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0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5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28  </t>
    </r>
    <r>
      <rPr>
        <sz val="18"/>
        <rFont val="Noto Sans"/>
        <family val="2"/>
      </rPr>
      <t xml:space="preserve">刑  法  犯  罪  種  別　</t>
    </r>
  </si>
  <si>
    <t xml:space="preserve">　認  知  ・  検  挙  件  数</t>
  </si>
  <si>
    <t xml:space="preserve">単位　件　％</t>
  </si>
  <si>
    <t xml:space="preserve">年　　　　　次</t>
  </si>
  <si>
    <t xml:space="preserve">総数</t>
  </si>
  <si>
    <t xml:space="preserve">凶　　　悪　　　犯</t>
  </si>
  <si>
    <t xml:space="preserve">粗　　　 暴　　 　犯</t>
  </si>
  <si>
    <t xml:space="preserve">窃盗犯</t>
  </si>
  <si>
    <t xml:space="preserve">知　　　　能　　　　犯</t>
  </si>
  <si>
    <t xml:space="preserve">風　俗　犯</t>
  </si>
  <si>
    <t xml:space="preserve">そ の 他 の 刑 法 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集合
凶器準備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わいせつ</t>
  </si>
  <si>
    <t xml:space="preserve">横領
占有離脱物</t>
  </si>
  <si>
    <t xml:space="preserve">住居侵入</t>
  </si>
  <si>
    <t xml:space="preserve">器物損壊等</t>
  </si>
  <si>
    <t xml:space="preserve">その他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認　知</t>
  </si>
  <si>
    <t xml:space="preserve">-</t>
  </si>
  <si>
    <t xml:space="preserve">検　挙</t>
  </si>
  <si>
    <t xml:space="preserve">検挙率</t>
  </si>
  <si>
    <t xml:space="preserve">      25</t>
  </si>
  <si>
    <t xml:space="preserve">      26</t>
  </si>
  <si>
    <t xml:space="preserve">      27</t>
  </si>
  <si>
    <t xml:space="preserve">      28</t>
  </si>
  <si>
    <t xml:space="preserve">注１　道路上の交通事故に係る業務上過失致死傷等は除く。</t>
  </si>
  <si>
    <t xml:space="preserve">　２　検挙件数は、検挙事件の発生地が自署管内であると他署管内であると問わず、現実に事件を処理</t>
  </si>
  <si>
    <t xml:space="preserve">した署の検挙件数として取扱う方法によって計上した。</t>
  </si>
  <si>
    <t xml:space="preserve">資料　福島県警察本部「福島県の犯罪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_ * #&quot;  &quot;##0;_ * \-#&quot;  &quot;##0;_ * \－;_ @_ "/>
    <numFmt numFmtId="168" formatCode="#&quot;  &quot;##0"/>
    <numFmt numFmtId="169" formatCode="0.0"/>
    <numFmt numFmtId="170" formatCode="0"/>
    <numFmt numFmtId="171" formatCode="#&quot;  &quot;##0\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25" min="4" style="1" width="5.24"/>
    <col collapsed="false" customWidth="true" hidden="false" outlineLevel="0" max="29" min="26" style="1" width="2.87"/>
    <col collapsed="false" customWidth="true" hidden="false" outlineLevel="0" max="31" min="30" style="1" width="5.24"/>
    <col collapsed="false" customWidth="true" hidden="false" outlineLevel="0" max="32" min="32" style="1" width="3.36"/>
    <col collapsed="false" customWidth="true" hidden="false" outlineLevel="0" max="33" min="33" style="1" width="8.11"/>
    <col collapsed="false" customWidth="true" hidden="false" outlineLevel="0" max="36" min="34" style="1" width="3.36"/>
    <col collapsed="false" customWidth="false" hidden="false" outlineLevel="0" max="257" min="37" style="1" width="10.62"/>
  </cols>
  <sheetData>
    <row r="1" s="3" customFormat="true" ht="14.1" hidden="false" customHeight="true" outlineLevel="0" collapsed="false">
      <c r="A1" s="2" t="s">
        <v>0</v>
      </c>
      <c r="AC1" s="2"/>
      <c r="AE1" s="4" t="s">
        <v>1</v>
      </c>
    </row>
    <row r="2" s="3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" customFormat="tru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E3" s="8" t="s">
        <v>4</v>
      </c>
    </row>
    <row r="4" s="2" customFormat="true" ht="12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2" t="s">
        <v>9</v>
      </c>
      <c r="P4" s="11" t="s">
        <v>10</v>
      </c>
      <c r="Q4" s="11"/>
      <c r="R4" s="11"/>
      <c r="S4" s="11"/>
      <c r="T4" s="11"/>
      <c r="U4" s="11"/>
      <c r="V4" s="11" t="s">
        <v>11</v>
      </c>
      <c r="W4" s="11"/>
      <c r="X4" s="11"/>
      <c r="Y4" s="13" t="s">
        <v>12</v>
      </c>
      <c r="Z4" s="13"/>
      <c r="AA4" s="13"/>
      <c r="AB4" s="13"/>
      <c r="AC4" s="13"/>
      <c r="AD4" s="13"/>
      <c r="AE4" s="13"/>
    </row>
    <row r="5" s="2" customFormat="true" ht="53.25" hidden="false" customHeight="true" outlineLevel="0" collapsed="false">
      <c r="A5" s="9"/>
      <c r="B5" s="9"/>
      <c r="C5" s="10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3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/>
      <c r="P5" s="12" t="s">
        <v>13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2" t="s">
        <v>13</v>
      </c>
      <c r="W5" s="12" t="s">
        <v>28</v>
      </c>
      <c r="X5" s="14" t="s">
        <v>29</v>
      </c>
      <c r="Y5" s="12" t="s">
        <v>13</v>
      </c>
      <c r="Z5" s="15" t="s">
        <v>30</v>
      </c>
      <c r="AA5" s="15"/>
      <c r="AB5" s="10" t="s">
        <v>31</v>
      </c>
      <c r="AC5" s="10"/>
      <c r="AD5" s="16" t="s">
        <v>32</v>
      </c>
      <c r="AE5" s="17" t="s">
        <v>33</v>
      </c>
    </row>
    <row r="6" s="2" customFormat="true" ht="4.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  <c r="P6" s="21"/>
      <c r="Q6" s="21"/>
      <c r="R6" s="21"/>
      <c r="S6" s="21"/>
      <c r="T6" s="21"/>
      <c r="U6" s="21"/>
      <c r="V6" s="21"/>
      <c r="W6" s="21"/>
      <c r="X6" s="22"/>
      <c r="Y6" s="21"/>
      <c r="Z6" s="21"/>
      <c r="AA6" s="23"/>
      <c r="AB6" s="23"/>
      <c r="AC6" s="21"/>
      <c r="AD6" s="24"/>
      <c r="AE6" s="21"/>
    </row>
    <row r="7" s="3" customFormat="true" ht="15" hidden="false" customHeight="true" outlineLevel="0" collapsed="false">
      <c r="A7" s="25" t="s">
        <v>34</v>
      </c>
      <c r="B7" s="26" t="s">
        <v>35</v>
      </c>
      <c r="C7" s="27" t="n">
        <v>14616</v>
      </c>
      <c r="D7" s="28" t="n">
        <v>57</v>
      </c>
      <c r="E7" s="29" t="n">
        <v>10</v>
      </c>
      <c r="F7" s="29" t="n">
        <v>14</v>
      </c>
      <c r="G7" s="29" t="n">
        <v>16</v>
      </c>
      <c r="H7" s="29" t="n">
        <v>17</v>
      </c>
      <c r="I7" s="27" t="n">
        <v>795</v>
      </c>
      <c r="J7" s="30" t="s">
        <v>36</v>
      </c>
      <c r="K7" s="29" t="n">
        <v>348</v>
      </c>
      <c r="L7" s="29" t="n">
        <v>370</v>
      </c>
      <c r="M7" s="29" t="n">
        <v>33</v>
      </c>
      <c r="N7" s="29" t="n">
        <v>44</v>
      </c>
      <c r="O7" s="27" t="n">
        <v>10352</v>
      </c>
      <c r="P7" s="28" t="n">
        <v>349</v>
      </c>
      <c r="Q7" s="29" t="n">
        <v>302</v>
      </c>
      <c r="R7" s="29" t="n">
        <v>18</v>
      </c>
      <c r="S7" s="29" t="n">
        <v>29</v>
      </c>
      <c r="T7" s="30" t="s">
        <v>36</v>
      </c>
      <c r="U7" s="30" t="s">
        <v>36</v>
      </c>
      <c r="V7" s="28" t="n">
        <v>111</v>
      </c>
      <c r="W7" s="31" t="s">
        <v>36</v>
      </c>
      <c r="X7" s="29" t="n">
        <v>111</v>
      </c>
      <c r="Y7" s="27" t="n">
        <v>2952</v>
      </c>
      <c r="Z7" s="32" t="n">
        <v>415</v>
      </c>
      <c r="AA7" s="32"/>
      <c r="AB7" s="33" t="n">
        <v>322</v>
      </c>
      <c r="AC7" s="33"/>
      <c r="AD7" s="27" t="n">
        <v>2109</v>
      </c>
      <c r="AE7" s="28" t="n">
        <v>106</v>
      </c>
      <c r="AG7" s="34" t="n">
        <f aca="false">SUM(D7:AE7)-C7-D7-I7-P7-V7-Y7</f>
        <v>0</v>
      </c>
    </row>
    <row r="8" s="3" customFormat="true" ht="15" hidden="false" customHeight="true" outlineLevel="0" collapsed="false">
      <c r="A8" s="35"/>
      <c r="B8" s="26" t="s">
        <v>37</v>
      </c>
      <c r="C8" s="27" t="n">
        <v>5569</v>
      </c>
      <c r="D8" s="28" t="n">
        <v>57</v>
      </c>
      <c r="E8" s="29" t="n">
        <v>9</v>
      </c>
      <c r="F8" s="29" t="n">
        <v>13</v>
      </c>
      <c r="G8" s="29" t="n">
        <v>15</v>
      </c>
      <c r="H8" s="29" t="n">
        <v>20</v>
      </c>
      <c r="I8" s="27" t="n">
        <v>599</v>
      </c>
      <c r="J8" s="30" t="s">
        <v>36</v>
      </c>
      <c r="K8" s="29" t="n">
        <v>239</v>
      </c>
      <c r="L8" s="29" t="n">
        <v>305</v>
      </c>
      <c r="M8" s="29" t="n">
        <v>27</v>
      </c>
      <c r="N8" s="29" t="n">
        <v>28</v>
      </c>
      <c r="O8" s="27" t="n">
        <v>3929</v>
      </c>
      <c r="P8" s="28" t="n">
        <v>273</v>
      </c>
      <c r="Q8" s="29" t="n">
        <v>245</v>
      </c>
      <c r="R8" s="29" t="n">
        <v>11</v>
      </c>
      <c r="S8" s="29" t="n">
        <v>17</v>
      </c>
      <c r="T8" s="30" t="s">
        <v>36</v>
      </c>
      <c r="U8" s="30" t="s">
        <v>36</v>
      </c>
      <c r="V8" s="28" t="n">
        <v>88</v>
      </c>
      <c r="W8" s="31" t="s">
        <v>36</v>
      </c>
      <c r="X8" s="29" t="n">
        <v>88</v>
      </c>
      <c r="Y8" s="27" t="n">
        <v>623</v>
      </c>
      <c r="Z8" s="32" t="n">
        <v>288</v>
      </c>
      <c r="AA8" s="32"/>
      <c r="AB8" s="33" t="n">
        <v>137</v>
      </c>
      <c r="AC8" s="33"/>
      <c r="AD8" s="27" t="n">
        <v>134</v>
      </c>
      <c r="AE8" s="28" t="n">
        <v>64</v>
      </c>
      <c r="AG8" s="34" t="n">
        <f aca="false">SUM(D8:AE8)-C8-D8-I8-P8-V8-Y8</f>
        <v>0</v>
      </c>
    </row>
    <row r="9" s="39" customFormat="true" ht="15" hidden="false" customHeight="true" outlineLevel="0" collapsed="false">
      <c r="A9" s="36"/>
      <c r="B9" s="26" t="s">
        <v>38</v>
      </c>
      <c r="C9" s="37" t="n">
        <v>38.1020799124247</v>
      </c>
      <c r="D9" s="37" t="n">
        <v>100</v>
      </c>
      <c r="E9" s="37" t="n">
        <v>90</v>
      </c>
      <c r="F9" s="37" t="n">
        <v>92.8571428571429</v>
      </c>
      <c r="G9" s="37" t="n">
        <v>93.75</v>
      </c>
      <c r="H9" s="37" t="n">
        <v>117.647058823529</v>
      </c>
      <c r="I9" s="37" t="n">
        <v>75.3459119496855</v>
      </c>
      <c r="J9" s="37" t="s">
        <v>36</v>
      </c>
      <c r="K9" s="37" t="n">
        <v>68.6781609195402</v>
      </c>
      <c r="L9" s="37" t="n">
        <v>82.4324324324324</v>
      </c>
      <c r="M9" s="37" t="n">
        <v>81.8181818181818</v>
      </c>
      <c r="N9" s="37" t="n">
        <v>63.6363636363636</v>
      </c>
      <c r="O9" s="37" t="n">
        <v>37.9540185471407</v>
      </c>
      <c r="P9" s="37" t="n">
        <v>78.2234957020057</v>
      </c>
      <c r="Q9" s="37" t="n">
        <v>81.1258278145695</v>
      </c>
      <c r="R9" s="37" t="n">
        <v>61.1111111111111</v>
      </c>
      <c r="S9" s="37" t="n">
        <v>58.6206896551724</v>
      </c>
      <c r="T9" s="37" t="s">
        <v>36</v>
      </c>
      <c r="U9" s="37" t="s">
        <v>36</v>
      </c>
      <c r="V9" s="37" t="n">
        <v>79.2792792792793</v>
      </c>
      <c r="W9" s="37" t="s">
        <v>36</v>
      </c>
      <c r="X9" s="37" t="n">
        <v>79.2792792792793</v>
      </c>
      <c r="Y9" s="37" t="n">
        <v>21.1043360433604</v>
      </c>
      <c r="Z9" s="38" t="n">
        <v>69.3975903614458</v>
      </c>
      <c r="AA9" s="38"/>
      <c r="AB9" s="38" t="n">
        <v>42.5465838509317</v>
      </c>
      <c r="AC9" s="38"/>
      <c r="AD9" s="37" t="n">
        <v>6.35372214319583</v>
      </c>
      <c r="AE9" s="37" t="n">
        <v>60.377358490566</v>
      </c>
      <c r="AG9" s="34" t="n">
        <f aca="false">SUM(D9:AE9)-C9-D9-I9-P9-V9-Y9</f>
        <v>1149.48344182818</v>
      </c>
    </row>
    <row r="10" s="3" customFormat="true" ht="15" hidden="false" customHeight="true" outlineLevel="0" collapsed="false">
      <c r="A10" s="40" t="s">
        <v>39</v>
      </c>
      <c r="B10" s="26" t="s">
        <v>35</v>
      </c>
      <c r="C10" s="27" t="n">
        <v>14596</v>
      </c>
      <c r="D10" s="30" t="n">
        <v>52</v>
      </c>
      <c r="E10" s="29" t="n">
        <v>9</v>
      </c>
      <c r="F10" s="29" t="n">
        <v>17</v>
      </c>
      <c r="G10" s="29" t="n">
        <v>8</v>
      </c>
      <c r="H10" s="29" t="n">
        <v>18</v>
      </c>
      <c r="I10" s="30" t="n">
        <v>869</v>
      </c>
      <c r="J10" s="30" t="s">
        <v>36</v>
      </c>
      <c r="K10" s="29" t="n">
        <v>379</v>
      </c>
      <c r="L10" s="29" t="n">
        <v>409</v>
      </c>
      <c r="M10" s="29" t="n">
        <v>37</v>
      </c>
      <c r="N10" s="29" t="n">
        <v>44</v>
      </c>
      <c r="O10" s="27" t="n">
        <v>9936</v>
      </c>
      <c r="P10" s="30" t="n">
        <v>510</v>
      </c>
      <c r="Q10" s="29" t="n">
        <v>425</v>
      </c>
      <c r="R10" s="29" t="n">
        <v>39</v>
      </c>
      <c r="S10" s="29" t="n">
        <v>45</v>
      </c>
      <c r="T10" s="30" t="s">
        <v>36</v>
      </c>
      <c r="U10" s="30" t="n">
        <v>1</v>
      </c>
      <c r="V10" s="30" t="n">
        <v>106</v>
      </c>
      <c r="W10" s="31" t="s">
        <v>36</v>
      </c>
      <c r="X10" s="29" t="n">
        <v>106</v>
      </c>
      <c r="Y10" s="27" t="n">
        <v>3123</v>
      </c>
      <c r="Z10" s="32" t="n">
        <v>305</v>
      </c>
      <c r="AA10" s="32"/>
      <c r="AB10" s="33" t="n">
        <v>380</v>
      </c>
      <c r="AC10" s="33"/>
      <c r="AD10" s="27" t="n">
        <v>2330</v>
      </c>
      <c r="AE10" s="28" t="n">
        <v>108</v>
      </c>
      <c r="AG10" s="34" t="n">
        <f aca="false">SUM(D10:AE10)-C10-D10-I10-P10-V10-Y10</f>
        <v>0</v>
      </c>
    </row>
    <row r="11" s="3" customFormat="true" ht="15" hidden="false" customHeight="true" outlineLevel="0" collapsed="false">
      <c r="A11" s="35"/>
      <c r="B11" s="26" t="s">
        <v>37</v>
      </c>
      <c r="C11" s="27" t="n">
        <v>4905</v>
      </c>
      <c r="D11" s="30" t="n">
        <v>45</v>
      </c>
      <c r="E11" s="29" t="n">
        <v>10</v>
      </c>
      <c r="F11" s="29" t="n">
        <v>11</v>
      </c>
      <c r="G11" s="29" t="n">
        <v>7</v>
      </c>
      <c r="H11" s="29" t="n">
        <v>17</v>
      </c>
      <c r="I11" s="30" t="n">
        <v>614</v>
      </c>
      <c r="J11" s="30" t="s">
        <v>36</v>
      </c>
      <c r="K11" s="29" t="n">
        <v>232</v>
      </c>
      <c r="L11" s="29" t="n">
        <v>316</v>
      </c>
      <c r="M11" s="29" t="n">
        <v>31</v>
      </c>
      <c r="N11" s="29" t="n">
        <v>35</v>
      </c>
      <c r="O11" s="27" t="n">
        <v>3350</v>
      </c>
      <c r="P11" s="30" t="n">
        <v>258</v>
      </c>
      <c r="Q11" s="29" t="n">
        <v>213</v>
      </c>
      <c r="R11" s="29" t="n">
        <v>20</v>
      </c>
      <c r="S11" s="29" t="n">
        <v>25</v>
      </c>
      <c r="T11" s="30" t="s">
        <v>36</v>
      </c>
      <c r="U11" s="30" t="s">
        <v>36</v>
      </c>
      <c r="V11" s="30" t="n">
        <v>62</v>
      </c>
      <c r="W11" s="31" t="s">
        <v>36</v>
      </c>
      <c r="X11" s="29" t="n">
        <v>62</v>
      </c>
      <c r="Y11" s="30" t="n">
        <v>576</v>
      </c>
      <c r="Z11" s="32" t="n">
        <v>179</v>
      </c>
      <c r="AA11" s="32"/>
      <c r="AB11" s="33" t="n">
        <v>108</v>
      </c>
      <c r="AC11" s="33"/>
      <c r="AD11" s="27" t="n">
        <v>220</v>
      </c>
      <c r="AE11" s="28" t="n">
        <v>69</v>
      </c>
      <c r="AG11" s="34" t="n">
        <f aca="false">SUM(D11:AE11)-C11-D11-I11-P11-V11-Y11</f>
        <v>0</v>
      </c>
    </row>
    <row r="12" s="39" customFormat="true" ht="15" hidden="false" customHeight="true" outlineLevel="0" collapsed="false">
      <c r="A12" s="36"/>
      <c r="B12" s="26" t="s">
        <v>38</v>
      </c>
      <c r="C12" s="37" t="n">
        <v>33.6050972869279</v>
      </c>
      <c r="D12" s="37" t="n">
        <v>86.5384615384616</v>
      </c>
      <c r="E12" s="37" t="n">
        <v>111.111111111111</v>
      </c>
      <c r="F12" s="37" t="n">
        <v>64.7058823529412</v>
      </c>
      <c r="G12" s="37" t="n">
        <v>87.5</v>
      </c>
      <c r="H12" s="37" t="n">
        <v>94.4444444444444</v>
      </c>
      <c r="I12" s="37" t="n">
        <v>70.6559263521289</v>
      </c>
      <c r="J12" s="30" t="s">
        <v>36</v>
      </c>
      <c r="K12" s="37" t="n">
        <v>61.2137203166227</v>
      </c>
      <c r="L12" s="37" t="n">
        <v>77.2616136919315</v>
      </c>
      <c r="M12" s="37" t="n">
        <v>83.7837837837838</v>
      </c>
      <c r="N12" s="37" t="n">
        <v>79.5454545454546</v>
      </c>
      <c r="O12" s="37" t="n">
        <v>33.7157809983897</v>
      </c>
      <c r="P12" s="37" t="n">
        <v>50.5882352941176</v>
      </c>
      <c r="Q12" s="37" t="n">
        <v>50.1176470588235</v>
      </c>
      <c r="R12" s="37" t="n">
        <v>51.2820512820513</v>
      </c>
      <c r="S12" s="37" t="n">
        <v>55.5555555555556</v>
      </c>
      <c r="T12" s="30" t="s">
        <v>36</v>
      </c>
      <c r="U12" s="30" t="s">
        <v>36</v>
      </c>
      <c r="V12" s="37" t="n">
        <v>58.4905660377358</v>
      </c>
      <c r="W12" s="31" t="s">
        <v>36</v>
      </c>
      <c r="X12" s="37" t="n">
        <v>58.4905660377358</v>
      </c>
      <c r="Y12" s="37" t="n">
        <v>18.4438040345821</v>
      </c>
      <c r="Z12" s="38" t="n">
        <v>58.6885245901639</v>
      </c>
      <c r="AA12" s="38"/>
      <c r="AB12" s="38" t="n">
        <v>28.4210526315789</v>
      </c>
      <c r="AC12" s="38"/>
      <c r="AD12" s="37" t="n">
        <v>9.44206008583691</v>
      </c>
      <c r="AE12" s="37" t="n">
        <v>63.8888888888889</v>
      </c>
      <c r="AG12" s="34" t="n">
        <f aca="false">SUM(D12:AE12)-C12-D12-I12-P12-V12-Y12</f>
        <v>1035.56304008839</v>
      </c>
    </row>
    <row r="13" s="3" customFormat="true" ht="15" hidden="false" customHeight="true" outlineLevel="0" collapsed="false">
      <c r="A13" s="40" t="s">
        <v>40</v>
      </c>
      <c r="B13" s="26" t="s">
        <v>35</v>
      </c>
      <c r="C13" s="27" t="n">
        <v>14316</v>
      </c>
      <c r="D13" s="41" t="n">
        <v>42</v>
      </c>
      <c r="E13" s="42" t="n">
        <v>9</v>
      </c>
      <c r="F13" s="42" t="n">
        <v>11</v>
      </c>
      <c r="G13" s="42" t="n">
        <v>8</v>
      </c>
      <c r="H13" s="42" t="n">
        <v>14</v>
      </c>
      <c r="I13" s="43" t="n">
        <v>747</v>
      </c>
      <c r="J13" s="30" t="s">
        <v>36</v>
      </c>
      <c r="K13" s="42" t="n">
        <v>325</v>
      </c>
      <c r="L13" s="42" t="n">
        <v>357</v>
      </c>
      <c r="M13" s="42" t="n">
        <v>36</v>
      </c>
      <c r="N13" s="42" t="n">
        <v>29</v>
      </c>
      <c r="O13" s="43" t="n">
        <v>9862</v>
      </c>
      <c r="P13" s="41" t="n">
        <v>557</v>
      </c>
      <c r="Q13" s="42" t="n">
        <v>510</v>
      </c>
      <c r="R13" s="42" t="n">
        <v>20</v>
      </c>
      <c r="S13" s="42" t="n">
        <v>27</v>
      </c>
      <c r="T13" s="30" t="s">
        <v>36</v>
      </c>
      <c r="U13" s="30" t="s">
        <v>36</v>
      </c>
      <c r="V13" s="41" t="n">
        <v>93</v>
      </c>
      <c r="W13" s="31" t="s">
        <v>36</v>
      </c>
      <c r="X13" s="42" t="n">
        <v>93</v>
      </c>
      <c r="Y13" s="43" t="n">
        <v>3015</v>
      </c>
      <c r="Z13" s="32" t="n">
        <v>276</v>
      </c>
      <c r="AA13" s="32"/>
      <c r="AB13" s="33" t="n">
        <v>411</v>
      </c>
      <c r="AC13" s="33"/>
      <c r="AD13" s="43" t="n">
        <v>2187</v>
      </c>
      <c r="AE13" s="41" t="n">
        <v>141</v>
      </c>
      <c r="AG13" s="34" t="n">
        <f aca="false">SUM(D13:AE13)-C13-D13-I13-P13-V13-Y13</f>
        <v>0</v>
      </c>
    </row>
    <row r="14" s="45" customFormat="true" ht="15" hidden="false" customHeight="true" outlineLevel="0" collapsed="false">
      <c r="A14" s="36"/>
      <c r="B14" s="26" t="s">
        <v>37</v>
      </c>
      <c r="C14" s="27" t="n">
        <v>4721</v>
      </c>
      <c r="D14" s="41" t="n">
        <v>28</v>
      </c>
      <c r="E14" s="42" t="n">
        <v>8</v>
      </c>
      <c r="F14" s="42" t="n">
        <v>6</v>
      </c>
      <c r="G14" s="42" t="n">
        <v>8</v>
      </c>
      <c r="H14" s="42" t="n">
        <v>6</v>
      </c>
      <c r="I14" s="43" t="n">
        <v>575</v>
      </c>
      <c r="J14" s="30" t="s">
        <v>36</v>
      </c>
      <c r="K14" s="42" t="n">
        <v>226</v>
      </c>
      <c r="L14" s="42" t="n">
        <v>299</v>
      </c>
      <c r="M14" s="42" t="n">
        <v>26</v>
      </c>
      <c r="N14" s="42" t="n">
        <v>24</v>
      </c>
      <c r="O14" s="43" t="n">
        <v>3169</v>
      </c>
      <c r="P14" s="41" t="n">
        <v>290</v>
      </c>
      <c r="Q14" s="42" t="n">
        <v>248</v>
      </c>
      <c r="R14" s="42" t="n">
        <v>22</v>
      </c>
      <c r="S14" s="42" t="n">
        <v>20</v>
      </c>
      <c r="T14" s="30" t="s">
        <v>36</v>
      </c>
      <c r="U14" s="30" t="s">
        <v>36</v>
      </c>
      <c r="V14" s="41" t="n">
        <v>62</v>
      </c>
      <c r="W14" s="31" t="s">
        <v>36</v>
      </c>
      <c r="X14" s="42" t="n">
        <v>62</v>
      </c>
      <c r="Y14" s="43" t="n">
        <v>597</v>
      </c>
      <c r="Z14" s="32" t="n">
        <v>151</v>
      </c>
      <c r="AA14" s="32"/>
      <c r="AB14" s="33" t="n">
        <v>143</v>
      </c>
      <c r="AC14" s="33"/>
      <c r="AD14" s="43" t="n">
        <v>226</v>
      </c>
      <c r="AE14" s="41" t="n">
        <v>77</v>
      </c>
      <c r="AF14" s="44"/>
      <c r="AG14" s="34" t="n">
        <f aca="false">SUM(D14:AE14)-C14-D14-I14-P14-V14-Y14</f>
        <v>0</v>
      </c>
      <c r="AH14" s="44"/>
      <c r="AI14" s="44"/>
    </row>
    <row r="15" s="39" customFormat="true" ht="15" hidden="false" customHeight="true" outlineLevel="0" collapsed="false">
      <c r="A15" s="36"/>
      <c r="B15" s="26" t="s">
        <v>38</v>
      </c>
      <c r="C15" s="46" t="n">
        <v>32.9770885722269</v>
      </c>
      <c r="D15" s="46" t="n">
        <v>66.6666666666667</v>
      </c>
      <c r="E15" s="46" t="n">
        <v>88.8888888888889</v>
      </c>
      <c r="F15" s="46" t="n">
        <v>54.5454545454545</v>
      </c>
      <c r="G15" s="46" t="n">
        <v>100</v>
      </c>
      <c r="H15" s="46" t="n">
        <v>42.8571428571429</v>
      </c>
      <c r="I15" s="46" t="n">
        <v>76.9745649263722</v>
      </c>
      <c r="J15" s="37" t="s">
        <v>36</v>
      </c>
      <c r="K15" s="46" t="n">
        <v>69.5384615384615</v>
      </c>
      <c r="L15" s="46" t="n">
        <v>83.7535014005602</v>
      </c>
      <c r="M15" s="46" t="n">
        <v>72.2222222222222</v>
      </c>
      <c r="N15" s="46" t="n">
        <v>82.7586206896552</v>
      </c>
      <c r="O15" s="46" t="n">
        <v>32.1334414925979</v>
      </c>
      <c r="P15" s="46" t="n">
        <v>52.064631956912</v>
      </c>
      <c r="Q15" s="46" t="n">
        <v>48.6274509803922</v>
      </c>
      <c r="R15" s="46" t="n">
        <v>110</v>
      </c>
      <c r="S15" s="46" t="n">
        <v>74.0740740740741</v>
      </c>
      <c r="T15" s="37" t="s">
        <v>36</v>
      </c>
      <c r="U15" s="37" t="s">
        <v>36</v>
      </c>
      <c r="V15" s="46" t="n">
        <v>66.6666666666667</v>
      </c>
      <c r="W15" s="37" t="s">
        <v>36</v>
      </c>
      <c r="X15" s="46" t="n">
        <v>66.6666666666667</v>
      </c>
      <c r="Y15" s="46" t="n">
        <v>19.8009950248756</v>
      </c>
      <c r="Z15" s="38" t="n">
        <v>54.7101449275362</v>
      </c>
      <c r="AA15" s="38"/>
      <c r="AB15" s="38" t="n">
        <v>34.7931873479319</v>
      </c>
      <c r="AC15" s="38"/>
      <c r="AD15" s="46" t="n">
        <v>10.3337905807042</v>
      </c>
      <c r="AE15" s="46" t="n">
        <v>54.6099290780142</v>
      </c>
      <c r="AF15" s="46"/>
      <c r="AG15" s="34" t="n">
        <f aca="false">SUM(D15:AE15)-C15-D15-I15-P15-V15-Y15</f>
        <v>1047.53588871808</v>
      </c>
      <c r="AH15" s="46"/>
      <c r="AI15" s="46"/>
    </row>
    <row r="16" s="3" customFormat="true" ht="15" hidden="false" customHeight="true" outlineLevel="0" collapsed="false">
      <c r="A16" s="40" t="s">
        <v>41</v>
      </c>
      <c r="B16" s="26" t="s">
        <v>35</v>
      </c>
      <c r="C16" s="43" t="n">
        <v>12791</v>
      </c>
      <c r="D16" s="41" t="n">
        <v>45</v>
      </c>
      <c r="E16" s="42" t="n">
        <v>8</v>
      </c>
      <c r="F16" s="42" t="n">
        <v>12</v>
      </c>
      <c r="G16" s="42" t="n">
        <v>15</v>
      </c>
      <c r="H16" s="42" t="n">
        <v>10</v>
      </c>
      <c r="I16" s="43" t="n">
        <v>711</v>
      </c>
      <c r="J16" s="30" t="s">
        <v>36</v>
      </c>
      <c r="K16" s="42" t="n">
        <v>327</v>
      </c>
      <c r="L16" s="42" t="n">
        <v>318</v>
      </c>
      <c r="M16" s="42" t="n">
        <v>36</v>
      </c>
      <c r="N16" s="42" t="n">
        <v>30</v>
      </c>
      <c r="O16" s="43" t="n">
        <v>9025</v>
      </c>
      <c r="P16" s="41" t="n">
        <v>462</v>
      </c>
      <c r="Q16" s="42" t="n">
        <v>418</v>
      </c>
      <c r="R16" s="42" t="n">
        <v>27</v>
      </c>
      <c r="S16" s="42" t="n">
        <v>17</v>
      </c>
      <c r="T16" s="30" t="s">
        <v>36</v>
      </c>
      <c r="U16" s="30" t="s">
        <v>36</v>
      </c>
      <c r="V16" s="41" t="n">
        <v>102</v>
      </c>
      <c r="W16" s="31" t="n">
        <v>2</v>
      </c>
      <c r="X16" s="42" t="n">
        <v>100</v>
      </c>
      <c r="Y16" s="43" t="n">
        <v>2446</v>
      </c>
      <c r="Z16" s="32" t="n">
        <v>230</v>
      </c>
      <c r="AA16" s="32"/>
      <c r="AB16" s="33" t="n">
        <v>337</v>
      </c>
      <c r="AC16" s="33"/>
      <c r="AD16" s="43" t="n">
        <v>1794</v>
      </c>
      <c r="AE16" s="41" t="n">
        <v>85</v>
      </c>
      <c r="AG16" s="34" t="n">
        <f aca="false">SUM(D16:AE16)-C16-D16-I16-P16-V16-Y16</f>
        <v>0</v>
      </c>
    </row>
    <row r="17" s="3" customFormat="true" ht="15" hidden="false" customHeight="true" outlineLevel="0" collapsed="false">
      <c r="A17" s="47"/>
      <c r="B17" s="26" t="s">
        <v>37</v>
      </c>
      <c r="C17" s="43" t="n">
        <v>4447</v>
      </c>
      <c r="D17" s="41" t="n">
        <v>49</v>
      </c>
      <c r="E17" s="42" t="n">
        <v>9</v>
      </c>
      <c r="F17" s="42" t="n">
        <v>11</v>
      </c>
      <c r="G17" s="42" t="n">
        <v>16</v>
      </c>
      <c r="H17" s="42" t="n">
        <v>13</v>
      </c>
      <c r="I17" s="43" t="n">
        <v>551</v>
      </c>
      <c r="J17" s="30" t="s">
        <v>36</v>
      </c>
      <c r="K17" s="42" t="n">
        <v>233</v>
      </c>
      <c r="L17" s="42" t="n">
        <v>262</v>
      </c>
      <c r="M17" s="42" t="n">
        <v>34</v>
      </c>
      <c r="N17" s="42" t="n">
        <v>22</v>
      </c>
      <c r="O17" s="43" t="n">
        <v>3053</v>
      </c>
      <c r="P17" s="41" t="n">
        <v>197</v>
      </c>
      <c r="Q17" s="42" t="n">
        <v>169</v>
      </c>
      <c r="R17" s="42" t="n">
        <v>14</v>
      </c>
      <c r="S17" s="42" t="n">
        <v>14</v>
      </c>
      <c r="T17" s="30" t="s">
        <v>36</v>
      </c>
      <c r="U17" s="30" t="s">
        <v>36</v>
      </c>
      <c r="V17" s="41" t="n">
        <v>89</v>
      </c>
      <c r="W17" s="31" t="n">
        <v>2</v>
      </c>
      <c r="X17" s="42" t="n">
        <v>87</v>
      </c>
      <c r="Y17" s="43" t="n">
        <v>508</v>
      </c>
      <c r="Z17" s="32" t="n">
        <v>122</v>
      </c>
      <c r="AA17" s="32"/>
      <c r="AB17" s="33" t="n">
        <v>177</v>
      </c>
      <c r="AC17" s="33"/>
      <c r="AD17" s="43" t="n">
        <v>157</v>
      </c>
      <c r="AE17" s="41" t="n">
        <v>52</v>
      </c>
      <c r="AG17" s="34" t="n">
        <f aca="false">SUM(D17:AE17)-C17-D17-I17-P17-V17-Y17</f>
        <v>0</v>
      </c>
    </row>
    <row r="18" s="49" customFormat="true" ht="15" hidden="false" customHeight="true" outlineLevel="0" collapsed="false">
      <c r="A18" s="48"/>
      <c r="B18" s="26" t="s">
        <v>38</v>
      </c>
      <c r="C18" s="37" t="n">
        <v>34.7666327886795</v>
      </c>
      <c r="D18" s="37" t="n">
        <v>108.888888888889</v>
      </c>
      <c r="E18" s="37" t="n">
        <v>112.5</v>
      </c>
      <c r="F18" s="37" t="n">
        <v>91.6666666666667</v>
      </c>
      <c r="G18" s="37" t="n">
        <v>106.666666666667</v>
      </c>
      <c r="H18" s="37" t="n">
        <v>130</v>
      </c>
      <c r="I18" s="37" t="n">
        <v>77.4964838255978</v>
      </c>
      <c r="J18" s="37" t="s">
        <v>36</v>
      </c>
      <c r="K18" s="37" t="n">
        <v>71.2538226299694</v>
      </c>
      <c r="L18" s="37" t="n">
        <v>82.3899371069182</v>
      </c>
      <c r="M18" s="37" t="n">
        <v>94.4444444444444</v>
      </c>
      <c r="N18" s="37" t="n">
        <v>73.3333333333333</v>
      </c>
      <c r="O18" s="37" t="n">
        <v>33.8282548476454</v>
      </c>
      <c r="P18" s="37" t="n">
        <v>42.6406926406926</v>
      </c>
      <c r="Q18" s="37" t="n">
        <v>40.4306220095694</v>
      </c>
      <c r="R18" s="37" t="n">
        <v>51.8518518518519</v>
      </c>
      <c r="S18" s="37" t="n">
        <v>82.3529411764706</v>
      </c>
      <c r="T18" s="37" t="s">
        <v>36</v>
      </c>
      <c r="U18" s="37" t="s">
        <v>36</v>
      </c>
      <c r="V18" s="37" t="n">
        <v>87.2549019607843</v>
      </c>
      <c r="W18" s="37" t="n">
        <v>100</v>
      </c>
      <c r="X18" s="37" t="n">
        <v>87</v>
      </c>
      <c r="Y18" s="37" t="n">
        <v>20.7686017988553</v>
      </c>
      <c r="Z18" s="38" t="n">
        <v>53.0434782608696</v>
      </c>
      <c r="AA18" s="38"/>
      <c r="AB18" s="38" t="n">
        <v>52.5222551928783</v>
      </c>
      <c r="AC18" s="38"/>
      <c r="AD18" s="37" t="n">
        <v>8.75139353400223</v>
      </c>
      <c r="AE18" s="37" t="n">
        <v>61.1764705882353</v>
      </c>
      <c r="AG18" s="34" t="n">
        <f aca="false">SUM(D18:AE18)-C18-D18-I18-P18-V18-Y18</f>
        <v>1298.44550552084</v>
      </c>
    </row>
    <row r="19" s="60" customFormat="true" ht="15" hidden="false" customHeight="true" outlineLevel="0" collapsed="false">
      <c r="A19" s="50" t="s">
        <v>42</v>
      </c>
      <c r="B19" s="26" t="s">
        <v>35</v>
      </c>
      <c r="C19" s="51" t="n">
        <v>11575</v>
      </c>
      <c r="D19" s="52" t="n">
        <v>52</v>
      </c>
      <c r="E19" s="53" t="n">
        <v>9</v>
      </c>
      <c r="F19" s="53" t="n">
        <v>21</v>
      </c>
      <c r="G19" s="53" t="n">
        <v>12</v>
      </c>
      <c r="H19" s="53" t="n">
        <v>10</v>
      </c>
      <c r="I19" s="51" t="n">
        <v>593</v>
      </c>
      <c r="J19" s="54" t="s">
        <v>36</v>
      </c>
      <c r="K19" s="53" t="n">
        <v>250</v>
      </c>
      <c r="L19" s="53" t="n">
        <v>280</v>
      </c>
      <c r="M19" s="53" t="n">
        <v>33</v>
      </c>
      <c r="N19" s="53" t="n">
        <v>30</v>
      </c>
      <c r="O19" s="51" t="n">
        <v>8197</v>
      </c>
      <c r="P19" s="52" t="n">
        <v>485</v>
      </c>
      <c r="Q19" s="53" t="n">
        <v>437</v>
      </c>
      <c r="R19" s="53" t="n">
        <v>16</v>
      </c>
      <c r="S19" s="53" t="n">
        <v>29</v>
      </c>
      <c r="T19" s="55" t="n">
        <v>2</v>
      </c>
      <c r="U19" s="55" t="n">
        <v>1</v>
      </c>
      <c r="V19" s="52" t="n">
        <v>76</v>
      </c>
      <c r="W19" s="54" t="s">
        <v>36</v>
      </c>
      <c r="X19" s="53" t="n">
        <v>76</v>
      </c>
      <c r="Y19" s="51" t="n">
        <v>2163</v>
      </c>
      <c r="Z19" s="56" t="n">
        <v>263</v>
      </c>
      <c r="AA19" s="56"/>
      <c r="AB19" s="57" t="n">
        <v>284</v>
      </c>
      <c r="AC19" s="57"/>
      <c r="AD19" s="58" t="n">
        <v>1520</v>
      </c>
      <c r="AE19" s="59" t="n">
        <v>96</v>
      </c>
      <c r="AG19" s="34" t="n">
        <f aca="false">SUM(D19:AE19)-C19-D19-I19-P19-V19-Y19</f>
        <v>-9</v>
      </c>
    </row>
    <row r="20" s="60" customFormat="true" ht="15" hidden="false" customHeight="true" outlineLevel="0" collapsed="false">
      <c r="A20" s="61"/>
      <c r="B20" s="26" t="s">
        <v>37</v>
      </c>
      <c r="C20" s="51" t="n">
        <v>4084</v>
      </c>
      <c r="D20" s="52" t="n">
        <v>45</v>
      </c>
      <c r="E20" s="53" t="n">
        <v>9</v>
      </c>
      <c r="F20" s="53" t="n">
        <v>16</v>
      </c>
      <c r="G20" s="53" t="n">
        <v>12</v>
      </c>
      <c r="H20" s="53" t="n">
        <v>8</v>
      </c>
      <c r="I20" s="51" t="n">
        <v>446</v>
      </c>
      <c r="J20" s="54" t="s">
        <v>36</v>
      </c>
      <c r="K20" s="53" t="n">
        <v>174</v>
      </c>
      <c r="L20" s="53" t="n">
        <v>227</v>
      </c>
      <c r="M20" s="53" t="n">
        <v>24</v>
      </c>
      <c r="N20" s="53" t="n">
        <v>21</v>
      </c>
      <c r="O20" s="51" t="n">
        <v>2782</v>
      </c>
      <c r="P20" s="52" t="n">
        <v>322</v>
      </c>
      <c r="Q20" s="53" t="n">
        <v>276</v>
      </c>
      <c r="R20" s="53" t="n">
        <v>19</v>
      </c>
      <c r="S20" s="53" t="n">
        <v>24</v>
      </c>
      <c r="T20" s="55" t="n">
        <v>2</v>
      </c>
      <c r="U20" s="55" t="n">
        <v>1</v>
      </c>
      <c r="V20" s="52" t="n">
        <v>46</v>
      </c>
      <c r="W20" s="54" t="s">
        <v>36</v>
      </c>
      <c r="X20" s="53" t="n">
        <v>46</v>
      </c>
      <c r="Y20" s="51" t="n">
        <v>435</v>
      </c>
      <c r="Z20" s="56" t="n">
        <v>144</v>
      </c>
      <c r="AA20" s="56"/>
      <c r="AB20" s="57" t="n">
        <v>144</v>
      </c>
      <c r="AC20" s="57"/>
      <c r="AD20" s="58" t="n">
        <v>86</v>
      </c>
      <c r="AE20" s="59" t="n">
        <v>61</v>
      </c>
      <c r="AG20" s="34" t="n">
        <f aca="false">SUM(D20:AE20)-C20-D20-I20-P20-V20-Y20</f>
        <v>-8</v>
      </c>
    </row>
    <row r="21" s="64" customFormat="true" ht="15" hidden="false" customHeight="true" outlineLevel="0" collapsed="false">
      <c r="A21" s="62"/>
      <c r="B21" s="26" t="s">
        <v>38</v>
      </c>
      <c r="C21" s="54" t="n">
        <v>35.2829373650108</v>
      </c>
      <c r="D21" s="54" t="n">
        <v>86.5384615384616</v>
      </c>
      <c r="E21" s="54" t="n">
        <v>100</v>
      </c>
      <c r="F21" s="54" t="n">
        <v>76.1904761904762</v>
      </c>
      <c r="G21" s="54" t="n">
        <v>100</v>
      </c>
      <c r="H21" s="54" t="n">
        <v>80</v>
      </c>
      <c r="I21" s="54" t="n">
        <v>75.2107925801012</v>
      </c>
      <c r="J21" s="54" t="s">
        <v>36</v>
      </c>
      <c r="K21" s="54" t="n">
        <v>69.6</v>
      </c>
      <c r="L21" s="54" t="n">
        <v>81.0714285714286</v>
      </c>
      <c r="M21" s="54" t="n">
        <v>72.7272727272727</v>
      </c>
      <c r="N21" s="54" t="n">
        <v>70</v>
      </c>
      <c r="O21" s="54" t="n">
        <v>33.9392460656338</v>
      </c>
      <c r="P21" s="54" t="n">
        <v>66.3917525773196</v>
      </c>
      <c r="Q21" s="54" t="n">
        <v>63.1578947368421</v>
      </c>
      <c r="R21" s="54" t="n">
        <v>118.75</v>
      </c>
      <c r="S21" s="54" t="n">
        <v>82.7586206896552</v>
      </c>
      <c r="T21" s="54" t="n">
        <v>100</v>
      </c>
      <c r="U21" s="54" t="n">
        <v>100</v>
      </c>
      <c r="V21" s="54" t="n">
        <v>60.5263157894737</v>
      </c>
      <c r="W21" s="54" t="s">
        <v>36</v>
      </c>
      <c r="X21" s="54" t="n">
        <v>60.5263157894737</v>
      </c>
      <c r="Y21" s="54" t="n">
        <v>20.1109570041609</v>
      </c>
      <c r="Z21" s="63" t="n">
        <v>54.7528517110266</v>
      </c>
      <c r="AA21" s="63"/>
      <c r="AB21" s="63" t="n">
        <v>50.7042253521127</v>
      </c>
      <c r="AC21" s="63"/>
      <c r="AD21" s="54" t="n">
        <v>5.65789473684211</v>
      </c>
      <c r="AE21" s="54" t="n">
        <v>63.5416666666667</v>
      </c>
      <c r="AG21" s="34" t="n">
        <f aca="false">SUM(D21:AE21)-C21-D21-I21-P21-V21-Y21</f>
        <v>1348.09495587242</v>
      </c>
    </row>
    <row r="22" s="3" customFormat="true" ht="5.1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G22" s="34" t="n">
        <f aca="false">SUM(D22:AE22)-C22-D22-I22-P22-V22-Y22</f>
        <v>0</v>
      </c>
    </row>
    <row r="23" s="2" customFormat="true" ht="12" hidden="false" customHeight="true" outlineLevel="0" collapsed="false">
      <c r="A23" s="68" t="s">
        <v>43</v>
      </c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s="2" customFormat="true" ht="12" hidden="false" customHeight="true" outlineLevel="0" collapsed="false">
      <c r="A24" s="68" t="s">
        <v>44</v>
      </c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 t="s">
        <v>45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s="3" customFormat="true" ht="12" hidden="false" customHeight="true" outlineLevel="0" collapsed="false">
      <c r="A25" s="72" t="s">
        <v>4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</sheetData>
  <mergeCells count="42">
    <mergeCell ref="A2:N2"/>
    <mergeCell ref="O2:AE2"/>
    <mergeCell ref="A4:B5"/>
    <mergeCell ref="C4:C5"/>
    <mergeCell ref="D4:H4"/>
    <mergeCell ref="I4:N4"/>
    <mergeCell ref="O4:O5"/>
    <mergeCell ref="P4:U4"/>
    <mergeCell ref="V4:X4"/>
    <mergeCell ref="Y4:AE4"/>
    <mergeCell ref="Z5:AA5"/>
    <mergeCell ref="AB5:AC5"/>
    <mergeCell ref="Z7:AA7"/>
    <mergeCell ref="AB7:AC7"/>
    <mergeCell ref="Z8:AA8"/>
    <mergeCell ref="AB8:AC8"/>
    <mergeCell ref="Z9:AA9"/>
    <mergeCell ref="AB9:AC9"/>
    <mergeCell ref="Z10:AA10"/>
    <mergeCell ref="AB10:AC10"/>
    <mergeCell ref="Z11:AA11"/>
    <mergeCell ref="AB11:AC11"/>
    <mergeCell ref="Z12:AA12"/>
    <mergeCell ref="AB12:AC12"/>
    <mergeCell ref="Z13:AA13"/>
    <mergeCell ref="AB13:AC13"/>
    <mergeCell ref="Z14:AA14"/>
    <mergeCell ref="AB14:AC14"/>
    <mergeCell ref="Z15:AA15"/>
    <mergeCell ref="AB15:AC15"/>
    <mergeCell ref="Z16:AA16"/>
    <mergeCell ref="AB16:AC16"/>
    <mergeCell ref="Z17:AA17"/>
    <mergeCell ref="AB17:AC17"/>
    <mergeCell ref="Z18:AA18"/>
    <mergeCell ref="AB18:AC18"/>
    <mergeCell ref="Z19:AA19"/>
    <mergeCell ref="AB19:AC19"/>
    <mergeCell ref="Z20:AA20"/>
    <mergeCell ref="AB20:AC20"/>
    <mergeCell ref="Z21:AA21"/>
    <mergeCell ref="AB21:AC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59:38Z</dcterms:created>
  <dc:creator>志賀</dc:creator>
  <dc:description/>
  <dc:language>en-US</dc:language>
  <cp:lastModifiedBy>石橋 燎</cp:lastModifiedBy>
  <cp:lastPrinted>2017-02-22T10:24:59Z</cp:lastPrinted>
  <dcterms:modified xsi:type="dcterms:W3CDTF">2018-03-12T01:48:27Z</dcterms:modified>
  <cp:revision>0</cp:revision>
  <dc:subject/>
  <dc:title/>
</cp:coreProperties>
</file>