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1" uniqueCount="276">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11"/>
        <rFont val="ＭＳ ゴシック"/>
        <family val="3"/>
        <charset val="128"/>
      </rPr>
      <t xml:space="preserve">H22</t>
    </r>
    <r>
      <rPr>
        <sz val="11"/>
        <rFont val="Noto Sans"/>
        <family val="2"/>
      </rPr>
      <t xml:space="preserve">年 </t>
    </r>
    <r>
      <rPr>
        <sz val="11"/>
        <rFont val="ＭＳ ゴシック"/>
        <family val="3"/>
        <charset val="128"/>
      </rPr>
      <t xml:space="preserve">3</t>
    </r>
    <r>
      <rPr>
        <sz val="11"/>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11"/>
        <rFont val="ＭＳ ゴシック"/>
        <family val="3"/>
        <charset val="128"/>
      </rPr>
      <t xml:space="preserve">H22</t>
    </r>
    <r>
      <rPr>
        <sz val="11"/>
        <rFont val="Noto Sans"/>
        <family val="2"/>
      </rPr>
      <t xml:space="preserve">年 </t>
    </r>
    <r>
      <rPr>
        <sz val="11"/>
        <rFont val="ＭＳ ゴシック"/>
        <family val="3"/>
        <charset val="128"/>
      </rPr>
      <t xml:space="preserve">4</t>
    </r>
    <r>
      <rPr>
        <sz val="11"/>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11"/>
        <rFont val="ＭＳ ゴシック"/>
        <family val="3"/>
        <charset val="128"/>
      </rPr>
      <t xml:space="preserve">H22</t>
    </r>
    <r>
      <rPr>
        <sz val="11"/>
        <rFont val="Noto Sans"/>
        <family val="2"/>
      </rPr>
      <t xml:space="preserve">年 </t>
    </r>
    <r>
      <rPr>
        <sz val="11"/>
        <rFont val="ＭＳ ゴシック"/>
        <family val="3"/>
        <charset val="128"/>
      </rPr>
      <t xml:space="preserve">2</t>
    </r>
    <r>
      <rPr>
        <sz val="11"/>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1"/>
      <name val="中ゴシック体"/>
      <family val="3"/>
      <charset val="128"/>
    </font>
    <font>
      <sz val="11"/>
      <name val="ＭＳ Ｐゴシック"/>
      <family val="3"/>
      <charset val="128"/>
    </font>
    <font>
      <b val="true"/>
      <sz val="11"/>
      <name val="Noto Sans"/>
      <family val="2"/>
    </font>
    <font>
      <b val="true"/>
      <sz val="11"/>
      <name val="ＭＳ Ｐゴシック"/>
      <family val="3"/>
      <charset val="128"/>
    </font>
    <font>
      <sz val="12"/>
      <color rgb="FF000000"/>
      <name val="ＭＳ Ｐゴシック"/>
      <family val="3"/>
      <charset val="128"/>
    </font>
    <font>
      <sz val="9"/>
      <name val="ＭＳ Ｐゴシック"/>
      <family val="3"/>
      <charset val="128"/>
    </font>
    <font>
      <sz val="1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true">
      <alignment horizontal="center" vertical="bottom" textRotation="0" wrapText="false" indent="0" shrinkToFit="false"/>
      <protection locked="fals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72" fontId="6" fillId="0" borderId="49" xfId="0" applyFont="true" applyBorder="true" applyAlignment="true" applyProtection="false">
      <alignment horizontal="distributed" vertical="center" textRotation="0" wrapText="tru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76" fontId="28" fillId="0" borderId="48" xfId="0" applyFont="true" applyBorder="true" applyAlignment="true" applyProtection="true">
      <alignment horizontal="right" vertical="center" textRotation="0" wrapText="false" indent="0" shrinkToFit="false"/>
      <protection locked="false" hidden="false"/>
    </xf>
    <xf numFmtId="176" fontId="28" fillId="0" borderId="50" xfId="0" applyFont="true" applyBorder="true" applyAlignment="true" applyProtection="true">
      <alignment horizontal="right" vertical="center" textRotation="0" wrapText="false" indent="0" shrinkToFit="false"/>
      <protection locked="fals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72" fontId="6" fillId="0" borderId="42" xfId="0" applyFont="true" applyBorder="true" applyAlignment="true" applyProtection="false">
      <alignment horizontal="distributed"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76" fontId="28" fillId="0" borderId="9" xfId="0" applyFont="true" applyBorder="true" applyAlignment="true" applyProtection="true">
      <alignment horizontal="right" vertical="center" textRotation="0" wrapText="false" indent="0" shrinkToFit="false"/>
      <protection locked="fals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72" fontId="6" fillId="0" borderId="52" xfId="0" applyFont="true" applyBorder="true" applyAlignment="true" applyProtection="false">
      <alignment horizontal="distributed" vertical="center" textRotation="0" wrapText="tru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76" fontId="28" fillId="0" borderId="38" xfId="0" applyFont="true" applyBorder="true" applyAlignment="true" applyProtection="true">
      <alignment horizontal="right" vertical="center" textRotation="0" wrapText="false" indent="0" shrinkToFit="false"/>
      <protection locked="fals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72" fontId="6" fillId="0" borderId="55" xfId="0" applyFont="true" applyBorder="true" applyAlignment="true" applyProtection="false">
      <alignment horizontal="distributed" vertical="center" textRotation="0" wrapText="true" indent="0" shrinkToFit="false"/>
      <protection locked="true" hidden="false"/>
    </xf>
    <xf numFmtId="164" fontId="28" fillId="0" borderId="56"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72" fontId="6" fillId="0" borderId="58" xfId="0" applyFont="true" applyBorder="true" applyAlignment="true" applyProtection="false">
      <alignment horizontal="distributed" vertical="center" textRotation="0" wrapText="tru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76" fontId="28" fillId="0" borderId="7" xfId="0" applyFont="true" applyBorder="true" applyAlignment="true" applyProtection="true">
      <alignment horizontal="right" vertical="center" textRotation="0" wrapText="false" indent="0" shrinkToFit="false"/>
      <protection locked="fals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distributed"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6" fontId="28" fillId="0" borderId="59" xfId="0" applyFont="true" applyBorder="true" applyAlignment="true" applyProtection="true">
      <alignment horizontal="right" vertical="center" textRotation="0" wrapText="false" indent="0" shrinkToFit="false"/>
      <protection locked="fals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distributed"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72" fontId="6" fillId="0" borderId="39" xfId="0" applyFont="true" applyBorder="true" applyAlignment="true" applyProtection="false">
      <alignment horizontal="distributed" vertical="center" textRotation="0" wrapText="tru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76" fontId="28" fillId="0" borderId="56"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true" applyAlignment="true" applyProtection="true">
      <alignment horizontal="right" vertical="center" textRotation="0" wrapText="false" indent="0" shrinkToFit="false"/>
      <protection locked="false" hidden="false"/>
    </xf>
    <xf numFmtId="176" fontId="28" fillId="0" borderId="6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28" fillId="0" borderId="9" xfId="0" applyFont="true" applyBorder="true" applyAlignment="true" applyProtection="true">
      <alignment horizontal="right" vertical="center" textRotation="0" wrapText="false" indent="0" shrinkToFit="false"/>
      <protection locked="false" hidden="false"/>
    </xf>
    <xf numFmtId="177" fontId="28" fillId="0" borderId="7" xfId="0" applyFont="true" applyBorder="true" applyAlignment="true" applyProtection="true">
      <alignment horizontal="right" vertical="center" textRotation="0" wrapText="false" indent="0" shrinkToFit="false"/>
      <protection locked="false" hidden="false"/>
    </xf>
    <xf numFmtId="177" fontId="28" fillId="0" borderId="38" xfId="0" applyFont="true" applyBorder="true" applyAlignment="true" applyProtection="true">
      <alignment horizontal="right" vertical="center" textRotation="0" wrapText="false" indent="0" shrinkToFit="false"/>
      <protection locked="false" hidden="false"/>
    </xf>
    <xf numFmtId="177" fontId="28" fillId="0" borderId="59" xfId="0" applyFont="true" applyBorder="true" applyAlignment="true" applyProtection="true">
      <alignment horizontal="right" vertical="center" textRotation="0" wrapText="false" indent="0" shrinkToFit="false"/>
      <protection locked="false" hidden="false"/>
    </xf>
    <xf numFmtId="177" fontId="28" fillId="0" borderId="56" xfId="0" applyFont="true" applyBorder="true" applyAlignment="true" applyProtection="true">
      <alignment horizontal="right" vertical="center" textRotation="0" wrapText="false" indent="0" shrinkToFit="false"/>
      <protection locked="false" hidden="false"/>
    </xf>
    <xf numFmtId="177"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7" fontId="28" fillId="0" borderId="6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4" fillId="0" borderId="0" xfId="0" applyFont="true" applyBorder="true" applyAlignment="true" applyProtection="false">
      <alignment horizontal="general" vertical="center" textRotation="0" wrapText="false" indent="0" shrinkToFit="false"/>
      <protection locked="true" hidden="false"/>
    </xf>
    <xf numFmtId="179" fontId="34" fillId="0" borderId="62" xfId="0" applyFont="true" applyBorder="true" applyAlignment="true" applyProtection="false">
      <alignment horizontal="general" vertical="center" textRotation="0" wrapText="false" indent="0" shrinkToFit="false"/>
      <protection locked="true" hidden="false"/>
    </xf>
    <xf numFmtId="178" fontId="34"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4" fillId="0" borderId="0" xfId="16"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false">
      <alignment horizontal="general" vertical="center" textRotation="0" wrapText="false" indent="0" shrinkToFit="false"/>
      <protection locked="true" hidden="false"/>
    </xf>
    <xf numFmtId="178" fontId="34"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4" fillId="0" borderId="10" xfId="16" applyFont="true" applyBorder="true" applyAlignment="true" applyProtection="true">
      <alignment horizontal="general" vertical="center" textRotation="0" wrapText="false" indent="0" shrinkToFit="false"/>
      <protection locked="true" hidden="false"/>
    </xf>
    <xf numFmtId="179" fontId="34" fillId="0" borderId="10" xfId="0" applyFont="true" applyBorder="true" applyAlignment="true" applyProtection="false">
      <alignment horizontal="general" vertical="center" textRotation="0" wrapText="false" indent="0" shrinkToFit="false"/>
      <protection locked="true" hidden="false"/>
    </xf>
    <xf numFmtId="178" fontId="34"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4" fillId="0" borderId="1" xfId="16" applyFont="true" applyBorder="true" applyAlignment="true" applyProtection="true">
      <alignment horizontal="general" vertical="center" textRotation="0" wrapText="false" indent="0" shrinkToFit="false"/>
      <protection locked="true" hidden="false"/>
    </xf>
    <xf numFmtId="179" fontId="34" fillId="0" borderId="1" xfId="0" applyFont="true" applyBorder="true" applyAlignment="true" applyProtection="false">
      <alignment horizontal="general" vertical="center" textRotation="0" wrapText="false" indent="0" shrinkToFit="false"/>
      <protection locked="true" hidden="false"/>
    </xf>
    <xf numFmtId="178" fontId="34" fillId="0" borderId="1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80" fontId="34"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3" fillId="0" borderId="3" xfId="16" applyFont="true" applyBorder="true" applyAlignment="true" applyProtection="true">
      <alignment horizontal="general" vertical="center" textRotation="0" wrapText="false" indent="0" shrinkToFit="false"/>
      <protection locked="true" hidden="false"/>
    </xf>
    <xf numFmtId="171" fontId="33" fillId="0" borderId="23" xfId="0" applyFont="true" applyBorder="true" applyAlignment="true" applyProtection="false">
      <alignment horizontal="general" vertical="center" textRotation="0" wrapText="false" indent="0" shrinkToFit="false"/>
      <protection locked="true" hidden="false"/>
    </xf>
    <xf numFmtId="171" fontId="33" fillId="0" borderId="3" xfId="0" applyFont="true" applyBorder="true" applyAlignment="true" applyProtection="false">
      <alignment horizontal="general" vertical="center" textRotation="0" wrapText="false" indent="0" shrinkToFit="false"/>
      <protection locked="true" hidden="false"/>
    </xf>
    <xf numFmtId="180" fontId="33" fillId="0" borderId="24" xfId="16" applyFont="true" applyBorder="true" applyAlignment="true" applyProtection="true">
      <alignment horizontal="general" vertical="center" textRotation="0" wrapText="false" indent="0" shrinkToFit="false"/>
      <protection locked="true" hidden="false"/>
    </xf>
    <xf numFmtId="180" fontId="33" fillId="0" borderId="61" xfId="16" applyFont="true" applyBorder="true" applyAlignment="true" applyProtection="true">
      <alignment horizontal="general" vertical="center" textRotation="0" wrapText="false" indent="0" shrinkToFit="false"/>
      <protection locked="true" hidden="false"/>
    </xf>
    <xf numFmtId="180" fontId="33" fillId="0" borderId="62" xfId="16" applyFont="true" applyBorder="true" applyAlignment="true" applyProtection="true">
      <alignment horizontal="general" vertical="center" textRotation="0" wrapText="false" indent="0" shrinkToFit="false"/>
      <protection locked="true" hidden="false"/>
    </xf>
    <xf numFmtId="180" fontId="33" fillId="0" borderId="63" xfId="16" applyFont="true" applyBorder="true" applyAlignment="true" applyProtection="true">
      <alignment horizontal="general" vertical="center" textRotation="0" wrapText="false" indent="0" shrinkToFit="false"/>
      <protection locked="true" hidden="false"/>
    </xf>
    <xf numFmtId="171" fontId="33" fillId="0" borderId="26" xfId="0" applyFont="true" applyBorder="true" applyAlignment="true" applyProtection="false">
      <alignment horizontal="general" vertical="center" textRotation="0" wrapText="false" indent="0" shrinkToFit="false"/>
      <protection locked="true" hidden="false"/>
    </xf>
    <xf numFmtId="171" fontId="33" fillId="0" borderId="61" xfId="0" applyFont="true" applyBorder="true" applyAlignment="true" applyProtection="false">
      <alignment horizontal="general" vertical="center" textRotation="0" wrapText="false" indent="0" shrinkToFit="false"/>
      <protection locked="true" hidden="false"/>
    </xf>
    <xf numFmtId="171" fontId="33" fillId="0" borderId="63" xfId="0" applyFont="true" applyBorder="true" applyAlignment="true" applyProtection="false">
      <alignment horizontal="general" vertical="center" textRotation="0" wrapText="false" indent="0" shrinkToFit="false"/>
      <protection locked="true" hidden="false"/>
    </xf>
    <xf numFmtId="180" fontId="33"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4" fillId="0" borderId="62"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2&#29992;/&#25351;&#25968;&#34920;&#20316;&#25104;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Ｄ"/>
      <sheetName val="ＴＥ"/>
      <sheetName val="ＴＦ"/>
      <sheetName val="ＴＧ"/>
      <sheetName val="ＴＨ"/>
      <sheetName val="ＴＩ"/>
      <sheetName val="ＴＪ"/>
      <sheetName val="ＴＯ"/>
      <sheetName val="ＴＰ"/>
      <sheetName val="ＴＱ"/>
      <sheetName val="ＯＴＬ"/>
      <sheetName val="ＯＤ"/>
      <sheetName val="ＯＥ"/>
      <sheetName val="ＯＦ"/>
      <sheetName val="ＯＧ"/>
      <sheetName val="ＯＨ"/>
      <sheetName val="ＯＩ"/>
      <sheetName val="ＯＪ"/>
      <sheetName val="ＯＯ"/>
      <sheetName val="ＯＰ"/>
      <sheetName val="ＯＱ"/>
    </sheetNames>
    <sheetDataSet>
      <sheetData sheetId="0"/>
      <sheetData sheetId="1">
        <row r="28">
          <cell r="D28">
            <v>77.1</v>
          </cell>
          <cell r="E28">
            <v>2.9</v>
          </cell>
        </row>
        <row r="28">
          <cell r="I28">
            <v>90.8</v>
          </cell>
          <cell r="J28">
            <v>4</v>
          </cell>
        </row>
        <row r="28">
          <cell r="N28">
            <v>91.9</v>
          </cell>
          <cell r="O28">
            <v>2.8</v>
          </cell>
        </row>
        <row r="28">
          <cell r="AC28">
            <v>89.2</v>
          </cell>
          <cell r="AD28">
            <v>1.4</v>
          </cell>
        </row>
        <row r="28">
          <cell r="AM28">
            <v>81.6</v>
          </cell>
          <cell r="AN28">
            <v>20.9</v>
          </cell>
        </row>
        <row r="28">
          <cell r="AR28">
            <v>101.2</v>
          </cell>
          <cell r="AS28">
            <v>-1.5</v>
          </cell>
        </row>
      </sheetData>
      <sheetData sheetId="2">
        <row r="28">
          <cell r="D28">
            <v>89.3</v>
          </cell>
          <cell r="E28">
            <v>-4.6</v>
          </cell>
        </row>
        <row r="28">
          <cell r="I28">
            <v>96.3</v>
          </cell>
          <cell r="J28">
            <v>-4.6</v>
          </cell>
        </row>
        <row r="28">
          <cell r="N28">
            <v>96</v>
          </cell>
          <cell r="O28">
            <v>-6.5</v>
          </cell>
        </row>
        <row r="28">
          <cell r="AC28">
            <v>87.6</v>
          </cell>
          <cell r="AD28">
            <v>-4.7</v>
          </cell>
        </row>
        <row r="28">
          <cell r="AM28">
            <v>171.9</v>
          </cell>
          <cell r="AN28">
            <v>3.8</v>
          </cell>
        </row>
        <row r="28">
          <cell r="AR28">
            <v>83.5</v>
          </cell>
          <cell r="AS28">
            <v>-3.1</v>
          </cell>
        </row>
      </sheetData>
      <sheetData sheetId="3">
        <row r="28">
          <cell r="D28">
            <v>79.6</v>
          </cell>
          <cell r="E28">
            <v>2.3</v>
          </cell>
        </row>
        <row r="28">
          <cell r="I28">
            <v>95.1</v>
          </cell>
          <cell r="J28">
            <v>1.8</v>
          </cell>
        </row>
        <row r="28">
          <cell r="N28">
            <v>96.9</v>
          </cell>
          <cell r="O28">
            <v>-2.2</v>
          </cell>
        </row>
        <row r="28">
          <cell r="AC28">
            <v>91.5</v>
          </cell>
          <cell r="AD28">
            <v>9.2</v>
          </cell>
        </row>
        <row r="28">
          <cell r="AM28">
            <v>84.8</v>
          </cell>
          <cell r="AN28">
            <v>74.1</v>
          </cell>
        </row>
        <row r="28">
          <cell r="AR28">
            <v>93.8</v>
          </cell>
          <cell r="AS28">
            <v>-1.8</v>
          </cell>
        </row>
      </sheetData>
      <sheetData sheetId="4"/>
      <sheetData sheetId="5">
        <row r="28">
          <cell r="D28">
            <v>70</v>
          </cell>
          <cell r="E28">
            <v>18.4</v>
          </cell>
        </row>
        <row r="28">
          <cell r="I28">
            <v>86.2</v>
          </cell>
          <cell r="J28">
            <v>18.4</v>
          </cell>
        </row>
        <row r="28">
          <cell r="N28">
            <v>92</v>
          </cell>
          <cell r="O28">
            <v>17.6</v>
          </cell>
        </row>
        <row r="28">
          <cell r="AC28">
            <v>96.7</v>
          </cell>
          <cell r="AD28">
            <v>4.8</v>
          </cell>
        </row>
        <row r="28">
          <cell r="AM28">
            <v>60.7</v>
          </cell>
          <cell r="AN28">
            <v>42.2</v>
          </cell>
        </row>
        <row r="28">
          <cell r="AR28">
            <v>81.8</v>
          </cell>
          <cell r="AS28">
            <v>-9.1</v>
          </cell>
        </row>
      </sheetData>
      <sheetData sheetId="6">
        <row r="28">
          <cell r="D28">
            <v>92.5</v>
          </cell>
          <cell r="E28">
            <v>12.1</v>
          </cell>
        </row>
        <row r="28">
          <cell r="I28">
            <v>102.8</v>
          </cell>
          <cell r="J28">
            <v>12.1</v>
          </cell>
        </row>
        <row r="28">
          <cell r="N28">
            <v>111.6</v>
          </cell>
          <cell r="O28">
            <v>18</v>
          </cell>
        </row>
        <row r="28">
          <cell r="AC28">
            <v>92.7</v>
          </cell>
          <cell r="AD28">
            <v>-0.7</v>
          </cell>
        </row>
        <row r="28">
          <cell r="AM28">
            <v>53.1</v>
          </cell>
          <cell r="AN28">
            <v>-29</v>
          </cell>
        </row>
        <row r="28">
          <cell r="AR28">
            <v>98.6</v>
          </cell>
          <cell r="AS28">
            <v>2.8</v>
          </cell>
        </row>
      </sheetData>
      <sheetData sheetId="7">
        <row r="28">
          <cell r="D28">
            <v>73.6</v>
          </cell>
          <cell r="E28">
            <v>-1.5</v>
          </cell>
        </row>
        <row r="28">
          <cell r="I28">
            <v>83.5</v>
          </cell>
          <cell r="J28">
            <v>-0.1</v>
          </cell>
        </row>
        <row r="28">
          <cell r="N28">
            <v>84</v>
          </cell>
          <cell r="O28">
            <v>-0.7</v>
          </cell>
        </row>
        <row r="28">
          <cell r="AC28">
            <v>86.3</v>
          </cell>
          <cell r="AD28">
            <v>-4.9</v>
          </cell>
        </row>
        <row r="28">
          <cell r="AM28">
            <v>90.7</v>
          </cell>
          <cell r="AN28">
            <v>-5.8</v>
          </cell>
        </row>
        <row r="28">
          <cell r="AR28">
            <v>106.4</v>
          </cell>
          <cell r="AS28">
            <v>-3.5</v>
          </cell>
        </row>
      </sheetData>
      <sheetData sheetId="8">
        <row r="28">
          <cell r="D28">
            <v>75.3</v>
          </cell>
          <cell r="E28">
            <v>36.4</v>
          </cell>
        </row>
        <row r="28">
          <cell r="I28">
            <v>95</v>
          </cell>
          <cell r="J28">
            <v>35.9</v>
          </cell>
        </row>
        <row r="28">
          <cell r="N28">
            <v>93.4</v>
          </cell>
          <cell r="O28">
            <v>33</v>
          </cell>
        </row>
        <row r="28">
          <cell r="AC28">
            <v>97.5</v>
          </cell>
          <cell r="AD28">
            <v>4.5</v>
          </cell>
        </row>
        <row r="28">
          <cell r="AM28">
            <v>85.1</v>
          </cell>
          <cell r="AN28">
            <v>8.4</v>
          </cell>
        </row>
        <row r="28">
          <cell r="AR28">
            <v>95.7</v>
          </cell>
          <cell r="AS28">
            <v>-0.6</v>
          </cell>
        </row>
      </sheetData>
      <sheetData sheetId="9">
        <row r="28">
          <cell r="D28">
            <v>65.3</v>
          </cell>
          <cell r="E28">
            <v>-0.3</v>
          </cell>
        </row>
        <row r="28">
          <cell r="I28">
            <v>82.6</v>
          </cell>
          <cell r="J28">
            <v>-0.4</v>
          </cell>
        </row>
        <row r="28">
          <cell r="N28">
            <v>85.2</v>
          </cell>
          <cell r="O28">
            <v>0.5</v>
          </cell>
        </row>
        <row r="28">
          <cell r="AC28">
            <v>82.7</v>
          </cell>
          <cell r="AD28">
            <v>-2.1</v>
          </cell>
        </row>
        <row r="28">
          <cell r="AM28">
            <v>61.9</v>
          </cell>
          <cell r="AN28">
            <v>66.8</v>
          </cell>
        </row>
        <row r="28">
          <cell r="AR28">
            <v>102.6</v>
          </cell>
          <cell r="AS28">
            <v>2.9</v>
          </cell>
        </row>
      </sheetData>
      <sheetData sheetId="10">
        <row r="28">
          <cell r="D28">
            <v>66</v>
          </cell>
          <cell r="E28">
            <v>-3.2</v>
          </cell>
        </row>
        <row r="28">
          <cell r="I28">
            <v>78.9</v>
          </cell>
          <cell r="J28">
            <v>-3.2</v>
          </cell>
        </row>
        <row r="28">
          <cell r="N28">
            <v>79.3</v>
          </cell>
          <cell r="O28">
            <v>-2</v>
          </cell>
        </row>
        <row r="28">
          <cell r="AC28">
            <v>91.1</v>
          </cell>
          <cell r="AD28">
            <v>-5.4</v>
          </cell>
        </row>
        <row r="28">
          <cell r="AM28">
            <v>85.7</v>
          </cell>
          <cell r="AN28">
            <v>14.3</v>
          </cell>
        </row>
        <row r="28">
          <cell r="AR28">
            <v>114.3</v>
          </cell>
          <cell r="AS28">
            <v>-1.3</v>
          </cell>
        </row>
      </sheetData>
      <sheetData sheetId="11">
        <row r="28">
          <cell r="D28">
            <v>71.8</v>
          </cell>
          <cell r="E28">
            <v>10.3</v>
          </cell>
        </row>
        <row r="28">
          <cell r="I28">
            <v>91.4</v>
          </cell>
          <cell r="J28">
            <v>13.3</v>
          </cell>
        </row>
        <row r="28">
          <cell r="N28">
            <v>92.2</v>
          </cell>
          <cell r="O28">
            <v>13.4</v>
          </cell>
        </row>
        <row r="28">
          <cell r="AC28">
            <v>88.5</v>
          </cell>
          <cell r="AD28">
            <v>-12.8</v>
          </cell>
        </row>
        <row r="28">
          <cell r="AM28">
            <v>55.6</v>
          </cell>
          <cell r="AN28">
            <v>-75.2</v>
          </cell>
        </row>
        <row r="28">
          <cell r="AR28">
            <v>60</v>
          </cell>
          <cell r="AS28">
            <v>-0.7</v>
          </cell>
        </row>
      </sheetData>
      <sheetData sheetId="12">
        <row r="28">
          <cell r="D28">
            <v>77.5</v>
          </cell>
          <cell r="E28">
            <v>2.6</v>
          </cell>
        </row>
        <row r="28">
          <cell r="I28">
            <v>93.3</v>
          </cell>
          <cell r="J28">
            <v>2.5</v>
          </cell>
        </row>
        <row r="28">
          <cell r="N28">
            <v>94.6</v>
          </cell>
          <cell r="O28">
            <v>1</v>
          </cell>
        </row>
        <row r="28">
          <cell r="AC28">
            <v>91.7</v>
          </cell>
          <cell r="AD28">
            <v>3.1</v>
          </cell>
        </row>
        <row r="28">
          <cell r="AM28">
            <v>84.7</v>
          </cell>
          <cell r="AN28">
            <v>32.1</v>
          </cell>
        </row>
        <row r="28">
          <cell r="AR28">
            <v>101.1</v>
          </cell>
          <cell r="AS28">
            <v>-2.2</v>
          </cell>
        </row>
      </sheetData>
      <sheetData sheetId="13">
        <row r="28">
          <cell r="D28">
            <v>102.4</v>
          </cell>
          <cell r="E28">
            <v>-1.5</v>
          </cell>
        </row>
        <row r="28">
          <cell r="I28">
            <v>107.7</v>
          </cell>
          <cell r="J28">
            <v>-1.6</v>
          </cell>
        </row>
        <row r="28">
          <cell r="N28">
            <v>109.4</v>
          </cell>
          <cell r="O28">
            <v>-2.3</v>
          </cell>
        </row>
        <row r="28">
          <cell r="AC28">
            <v>86.5</v>
          </cell>
          <cell r="AD28">
            <v>-3.8</v>
          </cell>
        </row>
        <row r="28">
          <cell r="AM28">
            <v>256.6</v>
          </cell>
          <cell r="AN28">
            <v>12.7</v>
          </cell>
        </row>
        <row r="28">
          <cell r="AR28">
            <v>66.7</v>
          </cell>
          <cell r="AS28">
            <v>-6.2</v>
          </cell>
        </row>
      </sheetData>
      <sheetData sheetId="14">
        <row r="28">
          <cell r="D28">
            <v>79.9</v>
          </cell>
          <cell r="E28">
            <v>2.7</v>
          </cell>
        </row>
        <row r="28">
          <cell r="I28">
            <v>97.3</v>
          </cell>
          <cell r="J28">
            <v>2.3</v>
          </cell>
        </row>
        <row r="28">
          <cell r="N28">
            <v>99.1</v>
          </cell>
          <cell r="O28">
            <v>-2.3</v>
          </cell>
        </row>
        <row r="28">
          <cell r="AC28">
            <v>93.2</v>
          </cell>
          <cell r="AD28">
            <v>9.3</v>
          </cell>
        </row>
        <row r="28">
          <cell r="AM28">
            <v>88.7</v>
          </cell>
          <cell r="AN28">
            <v>77.4</v>
          </cell>
        </row>
        <row r="28">
          <cell r="AR28">
            <v>91</v>
          </cell>
          <cell r="AS28">
            <v>-3.4</v>
          </cell>
        </row>
      </sheetData>
      <sheetData sheetId="15"/>
      <sheetData sheetId="16">
        <row r="28">
          <cell r="D28">
            <v>64.9</v>
          </cell>
          <cell r="E28">
            <v>19.7</v>
          </cell>
        </row>
        <row r="28">
          <cell r="I28">
            <v>80.9</v>
          </cell>
          <cell r="J28">
            <v>20</v>
          </cell>
        </row>
        <row r="28">
          <cell r="N28">
            <v>85.3</v>
          </cell>
          <cell r="O28">
            <v>22</v>
          </cell>
        </row>
        <row r="28">
          <cell r="AC28">
            <v>94.8</v>
          </cell>
          <cell r="AD28">
            <v>2.6</v>
          </cell>
        </row>
        <row r="28">
          <cell r="AM28">
            <v>50.5</v>
          </cell>
          <cell r="AN28">
            <v>-15.6</v>
          </cell>
        </row>
        <row r="28">
          <cell r="AR28">
            <v>77.6</v>
          </cell>
          <cell r="AS28">
            <v>-17.1</v>
          </cell>
        </row>
      </sheetData>
      <sheetData sheetId="17">
        <row r="28">
          <cell r="D28">
            <v>100.9</v>
          </cell>
          <cell r="E28">
            <v>14.4</v>
          </cell>
        </row>
        <row r="28">
          <cell r="I28">
            <v>114.3</v>
          </cell>
          <cell r="J28">
            <v>14.3</v>
          </cell>
        </row>
        <row r="28">
          <cell r="N28">
            <v>121.5</v>
          </cell>
          <cell r="O28">
            <v>22.6</v>
          </cell>
        </row>
        <row r="28">
          <cell r="AC28">
            <v>98.2</v>
          </cell>
          <cell r="AD28">
            <v>-7.7</v>
          </cell>
        </row>
        <row r="28">
          <cell r="AM28">
            <v>49.8</v>
          </cell>
          <cell r="AN28">
            <v>-42.4</v>
          </cell>
        </row>
        <row r="28">
          <cell r="AR28">
            <v>102.4</v>
          </cell>
          <cell r="AS28">
            <v>5.6</v>
          </cell>
        </row>
      </sheetData>
      <sheetData sheetId="18">
        <row r="28">
          <cell r="D28">
            <v>69.9</v>
          </cell>
          <cell r="E28">
            <v>-11.3</v>
          </cell>
        </row>
        <row r="28">
          <cell r="I28">
            <v>81</v>
          </cell>
          <cell r="J28">
            <v>-11.3</v>
          </cell>
        </row>
        <row r="28">
          <cell r="N28">
            <v>83.2</v>
          </cell>
          <cell r="O28">
            <v>-11.3</v>
          </cell>
        </row>
        <row r="28">
          <cell r="AC28">
            <v>86.7</v>
          </cell>
          <cell r="AD28">
            <v>-3.9</v>
          </cell>
        </row>
        <row r="28">
          <cell r="AM28">
            <v>54.2</v>
          </cell>
          <cell r="AN28">
            <v>0</v>
          </cell>
        </row>
        <row r="28">
          <cell r="AR28">
            <v>107.6</v>
          </cell>
          <cell r="AS28">
            <v>-5.9</v>
          </cell>
        </row>
      </sheetData>
      <sheetData sheetId="19">
        <row r="28">
          <cell r="D28">
            <v>62.3</v>
          </cell>
          <cell r="E28">
            <v>3</v>
          </cell>
        </row>
        <row r="28">
          <cell r="I28">
            <v>79.8</v>
          </cell>
          <cell r="J28">
            <v>3</v>
          </cell>
        </row>
        <row r="28">
          <cell r="N28">
            <v>79.2</v>
          </cell>
          <cell r="O28">
            <v>2.7</v>
          </cell>
        </row>
        <row r="28">
          <cell r="AC28">
            <v>95.2</v>
          </cell>
          <cell r="AD28">
            <v>-0.9</v>
          </cell>
        </row>
        <row r="28">
          <cell r="AM28">
            <v>68.9</v>
          </cell>
          <cell r="AN28">
            <v>-1.4</v>
          </cell>
        </row>
        <row r="28">
          <cell r="AR28">
            <v>100.5</v>
          </cell>
          <cell r="AS28">
            <v>-1.4</v>
          </cell>
        </row>
      </sheetData>
      <sheetData sheetId="20">
        <row r="28">
          <cell r="D28">
            <v>60.5</v>
          </cell>
          <cell r="E28">
            <v>-5</v>
          </cell>
        </row>
        <row r="28">
          <cell r="I28">
            <v>79.4</v>
          </cell>
          <cell r="J28">
            <v>-4.9</v>
          </cell>
        </row>
        <row r="28">
          <cell r="N28">
            <v>79.1</v>
          </cell>
          <cell r="O28">
            <v>-4.8</v>
          </cell>
        </row>
        <row r="28">
          <cell r="AC28">
            <v>89.8</v>
          </cell>
          <cell r="AD28">
            <v>-1.2</v>
          </cell>
        </row>
        <row r="28">
          <cell r="AM28">
            <v>85.5</v>
          </cell>
          <cell r="AN28">
            <v>68</v>
          </cell>
        </row>
        <row r="28">
          <cell r="AR28">
            <v>105.8</v>
          </cell>
          <cell r="AS28">
            <v>1.8</v>
          </cell>
        </row>
      </sheetData>
      <sheetData sheetId="21">
        <row r="28">
          <cell r="D28">
            <v>68.9</v>
          </cell>
          <cell r="E28">
            <v>-2.3</v>
          </cell>
        </row>
        <row r="28">
          <cell r="I28">
            <v>84</v>
          </cell>
          <cell r="J28">
            <v>-2.2</v>
          </cell>
        </row>
        <row r="28">
          <cell r="N28">
            <v>84.6</v>
          </cell>
          <cell r="O28">
            <v>-1.1</v>
          </cell>
        </row>
        <row r="28">
          <cell r="AC28">
            <v>93.9</v>
          </cell>
          <cell r="AD28">
            <v>-0.9</v>
          </cell>
        </row>
        <row r="28">
          <cell r="AM28">
            <v>86.6</v>
          </cell>
          <cell r="AN28">
            <v>11.6</v>
          </cell>
        </row>
        <row r="28">
          <cell r="AR28">
            <v>104.7</v>
          </cell>
          <cell r="AS28">
            <v>-5.3</v>
          </cell>
        </row>
      </sheetData>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7" width="7.5"/>
    <col collapsed="false" customWidth="true" hidden="false" outlineLevel="0" max="2" min="2" style="267" width="14.16"/>
    <col collapsed="false" customWidth="true" hidden="false" outlineLevel="0" max="3" min="3" style="267" width="27.49"/>
    <col collapsed="false" customWidth="true" hidden="false" outlineLevel="0" max="13" min="4" style="267" width="13.99"/>
    <col collapsed="false" customWidth="false" hidden="false" outlineLevel="0" max="257" min="14" style="267" width="9.32"/>
  </cols>
  <sheetData>
    <row r="1" customFormat="false" ht="15" hidden="false" customHeight="true" outlineLevel="0" collapsed="false">
      <c r="E1" s="268"/>
      <c r="F1" s="269"/>
      <c r="G1" s="270"/>
    </row>
    <row r="2" customFormat="false" ht="15" hidden="false" customHeight="true" outlineLevel="0" collapsed="false">
      <c r="B2" s="271" t="s">
        <v>250</v>
      </c>
      <c r="C2" s="271"/>
      <c r="D2" s="271"/>
      <c r="E2" s="271"/>
      <c r="F2" s="271"/>
      <c r="G2" s="271"/>
      <c r="H2" s="271"/>
      <c r="I2" s="270"/>
      <c r="J2" s="270"/>
      <c r="K2" s="270"/>
      <c r="L2" s="270"/>
    </row>
    <row r="3" customFormat="false" ht="15" hidden="false" customHeight="true" outlineLevel="0" collapsed="false">
      <c r="B3" s="269"/>
      <c r="M3" s="272" t="s">
        <v>251</v>
      </c>
    </row>
    <row r="4" customFormat="false" ht="15" hidden="false" customHeight="true" outlineLevel="0" collapsed="false">
      <c r="B4" s="273"/>
      <c r="C4" s="274"/>
      <c r="D4" s="275"/>
      <c r="E4" s="275"/>
      <c r="F4" s="275"/>
      <c r="G4" s="275"/>
      <c r="H4" s="275"/>
      <c r="I4" s="276"/>
      <c r="J4" s="276"/>
      <c r="K4" s="275"/>
      <c r="L4" s="275"/>
      <c r="M4" s="277"/>
    </row>
    <row r="5" customFormat="false" ht="15" hidden="false" customHeight="true" outlineLevel="0" collapsed="false">
      <c r="B5" s="278"/>
      <c r="C5" s="279"/>
      <c r="D5" s="280"/>
      <c r="E5" s="281"/>
      <c r="F5" s="282"/>
      <c r="G5" s="282"/>
      <c r="H5" s="283"/>
      <c r="I5" s="284"/>
      <c r="J5" s="284"/>
      <c r="K5" s="281"/>
      <c r="L5" s="283"/>
      <c r="M5" s="285"/>
    </row>
    <row r="6" s="286" customFormat="true" ht="15" hidden="false" customHeight="true" outlineLevel="0" collapsed="false">
      <c r="B6" s="287" t="s">
        <v>252</v>
      </c>
      <c r="C6" s="288" t="s">
        <v>253</v>
      </c>
      <c r="D6" s="289" t="s">
        <v>254</v>
      </c>
      <c r="E6" s="290" t="s">
        <v>255</v>
      </c>
      <c r="F6" s="291" t="s">
        <v>256</v>
      </c>
      <c r="G6" s="292" t="s">
        <v>256</v>
      </c>
      <c r="H6" s="288" t="s">
        <v>257</v>
      </c>
      <c r="I6" s="290" t="s">
        <v>39</v>
      </c>
      <c r="J6" s="290" t="s">
        <v>258</v>
      </c>
      <c r="K6" s="290" t="s">
        <v>259</v>
      </c>
      <c r="L6" s="288" t="s">
        <v>260</v>
      </c>
      <c r="M6" s="293" t="s">
        <v>261</v>
      </c>
    </row>
    <row r="7" s="286" customFormat="true" ht="15" hidden="false" customHeight="true" outlineLevel="0" collapsed="false">
      <c r="B7" s="287"/>
      <c r="C7" s="288"/>
      <c r="D7" s="289" t="s">
        <v>262</v>
      </c>
      <c r="E7" s="290" t="s">
        <v>263</v>
      </c>
      <c r="F7" s="290" t="s">
        <v>264</v>
      </c>
      <c r="G7" s="288" t="s">
        <v>265</v>
      </c>
      <c r="H7" s="288" t="s">
        <v>266</v>
      </c>
      <c r="I7" s="290"/>
      <c r="J7" s="290" t="s">
        <v>267</v>
      </c>
      <c r="K7" s="290" t="s">
        <v>267</v>
      </c>
      <c r="L7" s="288" t="s">
        <v>267</v>
      </c>
      <c r="M7" s="293" t="s">
        <v>268</v>
      </c>
    </row>
    <row r="8" s="294" customFormat="true" ht="15" hidden="false" customHeight="true" outlineLevel="0" collapsed="false">
      <c r="B8" s="295"/>
      <c r="C8" s="296"/>
      <c r="D8" s="297"/>
      <c r="E8" s="298"/>
      <c r="F8" s="298"/>
      <c r="G8" s="296"/>
      <c r="H8" s="296"/>
      <c r="I8" s="299"/>
      <c r="J8" s="299"/>
      <c r="K8" s="299"/>
      <c r="L8" s="300"/>
      <c r="M8" s="301"/>
    </row>
    <row r="9" s="294" customFormat="true" ht="15" hidden="false" customHeight="true" outlineLevel="0" collapsed="false">
      <c r="B9" s="302"/>
      <c r="C9" s="288" t="s">
        <v>269</v>
      </c>
      <c r="D9" s="303" t="n">
        <v>279040</v>
      </c>
      <c r="E9" s="303" t="n">
        <v>277840</v>
      </c>
      <c r="F9" s="303" t="n">
        <v>257164</v>
      </c>
      <c r="G9" s="303" t="n">
        <v>20676</v>
      </c>
      <c r="H9" s="303" t="n">
        <v>1200</v>
      </c>
      <c r="I9" s="304" t="n">
        <v>19.2</v>
      </c>
      <c r="J9" s="304" t="n">
        <v>156.9</v>
      </c>
      <c r="K9" s="304" t="n">
        <v>145.7</v>
      </c>
      <c r="L9" s="304" t="n">
        <v>11.2</v>
      </c>
      <c r="M9" s="305" t="n">
        <v>495397</v>
      </c>
    </row>
    <row r="10" s="306" customFormat="true" ht="15" hidden="false" customHeight="true" outlineLevel="0" collapsed="false">
      <c r="B10" s="307" t="s">
        <v>270</v>
      </c>
      <c r="C10" s="288" t="s">
        <v>271</v>
      </c>
      <c r="D10" s="308" t="n">
        <v>267955</v>
      </c>
      <c r="E10" s="308" t="n">
        <v>265890</v>
      </c>
      <c r="F10" s="308" t="n">
        <v>236357</v>
      </c>
      <c r="G10" s="308" t="n">
        <v>29533</v>
      </c>
      <c r="H10" s="308" t="n">
        <v>2065</v>
      </c>
      <c r="I10" s="309" t="n">
        <v>18.6</v>
      </c>
      <c r="J10" s="309" t="n">
        <v>157.1</v>
      </c>
      <c r="K10" s="309" t="n">
        <v>142.8</v>
      </c>
      <c r="L10" s="309" t="n">
        <v>14.3</v>
      </c>
      <c r="M10" s="310" t="n">
        <v>145816</v>
      </c>
    </row>
    <row r="11" s="306" customFormat="true" ht="15" hidden="false" customHeight="true" outlineLevel="0" collapsed="false">
      <c r="B11" s="307" t="s">
        <v>272</v>
      </c>
      <c r="C11" s="288" t="s">
        <v>72</v>
      </c>
      <c r="D11" s="308" t="n">
        <v>272517</v>
      </c>
      <c r="E11" s="308" t="n">
        <v>272502</v>
      </c>
      <c r="F11" s="308" t="n">
        <v>262251</v>
      </c>
      <c r="G11" s="308" t="n">
        <v>10251</v>
      </c>
      <c r="H11" s="308" t="n">
        <v>15</v>
      </c>
      <c r="I11" s="309" t="n">
        <v>20.3</v>
      </c>
      <c r="J11" s="309" t="n">
        <v>164.5</v>
      </c>
      <c r="K11" s="309" t="n">
        <v>157.3</v>
      </c>
      <c r="L11" s="309" t="n">
        <v>7.2</v>
      </c>
      <c r="M11" s="310" t="n">
        <v>55086</v>
      </c>
    </row>
    <row r="12" s="311" customFormat="true" ht="15" hidden="false" customHeight="true" outlineLevel="0" collapsed="false">
      <c r="B12" s="312"/>
      <c r="C12" s="313" t="s">
        <v>85</v>
      </c>
      <c r="D12" s="314" t="n">
        <v>261142</v>
      </c>
      <c r="E12" s="314" t="n">
        <v>260577</v>
      </c>
      <c r="F12" s="314" t="n">
        <v>247058</v>
      </c>
      <c r="G12" s="314" t="n">
        <v>13519</v>
      </c>
      <c r="H12" s="314" t="n">
        <v>565</v>
      </c>
      <c r="I12" s="315" t="n">
        <v>18.9</v>
      </c>
      <c r="J12" s="315" t="n">
        <v>143.9</v>
      </c>
      <c r="K12" s="315" t="n">
        <v>138.8</v>
      </c>
      <c r="L12" s="315" t="n">
        <v>5.1</v>
      </c>
      <c r="M12" s="316" t="n">
        <v>63868</v>
      </c>
      <c r="O12" s="306"/>
    </row>
    <row r="13" s="306" customFormat="true" ht="15" hidden="false" customHeight="true" outlineLevel="0" collapsed="false">
      <c r="B13" s="307"/>
      <c r="C13" s="288" t="s">
        <v>269</v>
      </c>
      <c r="D13" s="308" t="n">
        <v>88693</v>
      </c>
      <c r="E13" s="308" t="n">
        <v>88568</v>
      </c>
      <c r="F13" s="308" t="n">
        <v>86207</v>
      </c>
      <c r="G13" s="308" t="n">
        <v>2361</v>
      </c>
      <c r="H13" s="308" t="n">
        <v>125</v>
      </c>
      <c r="I13" s="309" t="n">
        <v>18</v>
      </c>
      <c r="J13" s="309" t="n">
        <v>99.3</v>
      </c>
      <c r="K13" s="309" t="n">
        <v>96.7</v>
      </c>
      <c r="L13" s="309" t="n">
        <v>2.6</v>
      </c>
      <c r="M13" s="310" t="n">
        <v>143824</v>
      </c>
    </row>
    <row r="14" s="306" customFormat="true" ht="15" hidden="false" customHeight="true" outlineLevel="0" collapsed="false">
      <c r="B14" s="307" t="s">
        <v>273</v>
      </c>
      <c r="C14" s="288" t="s">
        <v>271</v>
      </c>
      <c r="D14" s="308" t="n">
        <v>101166</v>
      </c>
      <c r="E14" s="308" t="n">
        <v>101090</v>
      </c>
      <c r="F14" s="308" t="n">
        <v>94663</v>
      </c>
      <c r="G14" s="308" t="n">
        <v>6427</v>
      </c>
      <c r="H14" s="308" t="n">
        <v>76</v>
      </c>
      <c r="I14" s="309" t="n">
        <v>17.9</v>
      </c>
      <c r="J14" s="309" t="n">
        <v>113.5</v>
      </c>
      <c r="K14" s="309" t="n">
        <v>108.6</v>
      </c>
      <c r="L14" s="309" t="n">
        <v>4.9</v>
      </c>
      <c r="M14" s="310" t="n">
        <v>16318</v>
      </c>
      <c r="O14" s="267"/>
    </row>
    <row r="15" s="306" customFormat="true" ht="15" hidden="false" customHeight="true" outlineLevel="0" collapsed="false">
      <c r="B15" s="307" t="s">
        <v>274</v>
      </c>
      <c r="C15" s="288" t="s">
        <v>72</v>
      </c>
      <c r="D15" s="308" t="n">
        <v>86399</v>
      </c>
      <c r="E15" s="308" t="n">
        <v>86244</v>
      </c>
      <c r="F15" s="308" t="n">
        <v>84634</v>
      </c>
      <c r="G15" s="308" t="n">
        <v>1610</v>
      </c>
      <c r="H15" s="308" t="n">
        <v>155</v>
      </c>
      <c r="I15" s="309" t="n">
        <v>19.1</v>
      </c>
      <c r="J15" s="309" t="n">
        <v>108.9</v>
      </c>
      <c r="K15" s="309" t="n">
        <v>105.9</v>
      </c>
      <c r="L15" s="309" t="n">
        <v>3</v>
      </c>
      <c r="M15" s="310" t="n">
        <v>63875</v>
      </c>
      <c r="O15" s="267"/>
    </row>
    <row r="16" s="306" customFormat="true" ht="15" hidden="false" customHeight="true" outlineLevel="0" collapsed="false">
      <c r="B16" s="317"/>
      <c r="C16" s="318" t="s">
        <v>85</v>
      </c>
      <c r="D16" s="319" t="n">
        <v>91549</v>
      </c>
      <c r="E16" s="319" t="n">
        <v>91365</v>
      </c>
      <c r="F16" s="319" t="n">
        <v>88369</v>
      </c>
      <c r="G16" s="319" t="n">
        <v>2996</v>
      </c>
      <c r="H16" s="319" t="n">
        <v>184</v>
      </c>
      <c r="I16" s="320" t="n">
        <v>18.7</v>
      </c>
      <c r="J16" s="320" t="n">
        <v>90.2</v>
      </c>
      <c r="K16" s="320" t="n">
        <v>87.6</v>
      </c>
      <c r="L16" s="320" t="n">
        <v>2.6</v>
      </c>
      <c r="M16" s="321" t="n">
        <v>10716</v>
      </c>
      <c r="O16" s="267"/>
    </row>
    <row r="17" customFormat="false" ht="15" hidden="false" customHeight="true" outlineLevel="0" collapsed="false">
      <c r="D17" s="322"/>
      <c r="E17" s="322"/>
      <c r="F17" s="322"/>
      <c r="G17" s="322"/>
      <c r="H17" s="322"/>
      <c r="I17" s="323"/>
      <c r="J17" s="323"/>
      <c r="K17" s="323"/>
      <c r="L17" s="323"/>
      <c r="M17" s="322"/>
    </row>
    <row r="18" customFormat="false" ht="15" hidden="false" customHeight="true" outlineLevel="0" collapsed="false">
      <c r="D18" s="322"/>
      <c r="E18" s="324"/>
      <c r="F18" s="269"/>
      <c r="G18" s="270"/>
      <c r="K18" s="323"/>
      <c r="L18" s="323"/>
      <c r="M18" s="322"/>
    </row>
    <row r="19" customFormat="false" ht="15" hidden="false" customHeight="true" outlineLevel="0" collapsed="false">
      <c r="B19" s="325" t="s">
        <v>275</v>
      </c>
      <c r="C19" s="325"/>
      <c r="D19" s="325"/>
      <c r="E19" s="325"/>
      <c r="F19" s="325"/>
      <c r="G19" s="325"/>
      <c r="H19" s="325"/>
      <c r="I19" s="325"/>
      <c r="J19" s="325"/>
      <c r="K19" s="325"/>
      <c r="L19" s="269"/>
      <c r="M19" s="322"/>
    </row>
    <row r="20" customFormat="false" ht="15" hidden="false" customHeight="true" outlineLevel="0" collapsed="false">
      <c r="B20" s="269"/>
      <c r="D20" s="322"/>
      <c r="E20" s="322"/>
      <c r="F20" s="322"/>
      <c r="G20" s="322"/>
      <c r="H20" s="322"/>
      <c r="I20" s="323"/>
      <c r="J20" s="323"/>
      <c r="K20" s="323"/>
      <c r="L20" s="323"/>
      <c r="M20" s="326" t="s">
        <v>251</v>
      </c>
      <c r="O20" s="286"/>
    </row>
    <row r="21" customFormat="false" ht="15" hidden="false" customHeight="true" outlineLevel="0" collapsed="false">
      <c r="B21" s="273"/>
      <c r="C21" s="274"/>
      <c r="D21" s="327"/>
      <c r="E21" s="327"/>
      <c r="F21" s="327"/>
      <c r="G21" s="327"/>
      <c r="H21" s="327"/>
      <c r="I21" s="328"/>
      <c r="J21" s="328"/>
      <c r="K21" s="329"/>
      <c r="L21" s="329"/>
      <c r="M21" s="330"/>
      <c r="O21" s="286"/>
    </row>
    <row r="22" customFormat="false" ht="15" hidden="false" customHeight="true" outlineLevel="0" collapsed="false">
      <c r="B22" s="278"/>
      <c r="C22" s="279"/>
      <c r="D22" s="322"/>
      <c r="E22" s="331"/>
      <c r="F22" s="332"/>
      <c r="G22" s="332"/>
      <c r="H22" s="333"/>
      <c r="I22" s="334"/>
      <c r="J22" s="334"/>
      <c r="K22" s="335"/>
      <c r="L22" s="336"/>
      <c r="M22" s="337"/>
    </row>
    <row r="23" s="286" customFormat="true" ht="15" hidden="false" customHeight="true" outlineLevel="0" collapsed="false">
      <c r="B23" s="287" t="s">
        <v>252</v>
      </c>
      <c r="C23" s="288" t="s">
        <v>253</v>
      </c>
      <c r="D23" s="338" t="s">
        <v>254</v>
      </c>
      <c r="E23" s="339" t="s">
        <v>255</v>
      </c>
      <c r="F23" s="340" t="s">
        <v>256</v>
      </c>
      <c r="G23" s="341" t="s">
        <v>256</v>
      </c>
      <c r="H23" s="342" t="s">
        <v>257</v>
      </c>
      <c r="I23" s="343" t="s">
        <v>39</v>
      </c>
      <c r="J23" s="343" t="s">
        <v>258</v>
      </c>
      <c r="K23" s="343" t="s">
        <v>259</v>
      </c>
      <c r="L23" s="344" t="s">
        <v>260</v>
      </c>
      <c r="M23" s="345" t="s">
        <v>261</v>
      </c>
      <c r="O23" s="267"/>
    </row>
    <row r="24" s="286" customFormat="true" ht="15" hidden="false" customHeight="true" outlineLevel="0" collapsed="false">
      <c r="B24" s="287"/>
      <c r="C24" s="288"/>
      <c r="D24" s="338" t="s">
        <v>262</v>
      </c>
      <c r="E24" s="339" t="s">
        <v>263</v>
      </c>
      <c r="F24" s="339" t="s">
        <v>264</v>
      </c>
      <c r="G24" s="342" t="s">
        <v>265</v>
      </c>
      <c r="H24" s="342" t="s">
        <v>266</v>
      </c>
      <c r="I24" s="343"/>
      <c r="J24" s="343" t="s">
        <v>267</v>
      </c>
      <c r="K24" s="343" t="s">
        <v>267</v>
      </c>
      <c r="L24" s="344" t="s">
        <v>267</v>
      </c>
      <c r="M24" s="345" t="s">
        <v>268</v>
      </c>
      <c r="O24" s="306"/>
    </row>
    <row r="25" customFormat="false" ht="15" hidden="false" customHeight="true" outlineLevel="0" collapsed="false">
      <c r="B25" s="295"/>
      <c r="C25" s="296"/>
      <c r="D25" s="346"/>
      <c r="E25" s="347"/>
      <c r="F25" s="347"/>
      <c r="G25" s="348"/>
      <c r="H25" s="348"/>
      <c r="I25" s="349"/>
      <c r="J25" s="349"/>
      <c r="K25" s="349"/>
      <c r="L25" s="349"/>
      <c r="M25" s="350"/>
      <c r="O25" s="306"/>
    </row>
    <row r="26" customFormat="false" ht="15" hidden="false" customHeight="true" outlineLevel="0" collapsed="false">
      <c r="B26" s="302"/>
      <c r="C26" s="288" t="s">
        <v>269</v>
      </c>
      <c r="D26" s="303" t="n">
        <v>297628</v>
      </c>
      <c r="E26" s="303" t="n">
        <v>296355</v>
      </c>
      <c r="F26" s="303" t="n">
        <v>269098</v>
      </c>
      <c r="G26" s="303" t="n">
        <v>27257</v>
      </c>
      <c r="H26" s="303" t="n">
        <v>1273</v>
      </c>
      <c r="I26" s="351" t="n">
        <v>19</v>
      </c>
      <c r="J26" s="351" t="n">
        <v>157.2</v>
      </c>
      <c r="K26" s="351" t="n">
        <v>144.2</v>
      </c>
      <c r="L26" s="351" t="n">
        <v>13</v>
      </c>
      <c r="M26" s="305" t="n">
        <v>289437</v>
      </c>
      <c r="O26" s="306"/>
    </row>
    <row r="27" s="306" customFormat="true" ht="15" hidden="false" customHeight="true" outlineLevel="0" collapsed="false">
      <c r="B27" s="307" t="s">
        <v>270</v>
      </c>
      <c r="C27" s="288" t="s">
        <v>271</v>
      </c>
      <c r="D27" s="308" t="n">
        <v>283777</v>
      </c>
      <c r="E27" s="308" t="n">
        <v>281916</v>
      </c>
      <c r="F27" s="308" t="n">
        <v>247382</v>
      </c>
      <c r="G27" s="308" t="n">
        <v>34534</v>
      </c>
      <c r="H27" s="308" t="n">
        <v>1861</v>
      </c>
      <c r="I27" s="352" t="n">
        <v>18.5</v>
      </c>
      <c r="J27" s="352" t="n">
        <v>157.6</v>
      </c>
      <c r="K27" s="352" t="n">
        <v>142.1</v>
      </c>
      <c r="L27" s="352" t="n">
        <v>15.5</v>
      </c>
      <c r="M27" s="310" t="n">
        <v>113455</v>
      </c>
    </row>
    <row r="28" s="306" customFormat="true" ht="15" hidden="false" customHeight="true" outlineLevel="0" collapsed="false">
      <c r="B28" s="307" t="s">
        <v>272</v>
      </c>
      <c r="C28" s="288" t="s">
        <v>72</v>
      </c>
      <c r="D28" s="308" t="n">
        <v>269874</v>
      </c>
      <c r="E28" s="308" t="n">
        <v>269874</v>
      </c>
      <c r="F28" s="308" t="n">
        <v>259632</v>
      </c>
      <c r="G28" s="308" t="n">
        <v>10242</v>
      </c>
      <c r="H28" s="308" t="n">
        <v>0</v>
      </c>
      <c r="I28" s="352" t="n">
        <v>20.4</v>
      </c>
      <c r="J28" s="352" t="n">
        <v>166.3</v>
      </c>
      <c r="K28" s="352" t="n">
        <v>159.5</v>
      </c>
      <c r="L28" s="352" t="n">
        <v>6.8</v>
      </c>
      <c r="M28" s="310" t="n">
        <v>13846</v>
      </c>
      <c r="O28" s="267"/>
    </row>
    <row r="29" s="306" customFormat="true" ht="15" hidden="false" customHeight="true" outlineLevel="0" collapsed="false">
      <c r="B29" s="312"/>
      <c r="C29" s="313" t="s">
        <v>85</v>
      </c>
      <c r="D29" s="314" t="n">
        <v>299394</v>
      </c>
      <c r="E29" s="314" t="n">
        <v>299122</v>
      </c>
      <c r="F29" s="314" t="n">
        <v>281032</v>
      </c>
      <c r="G29" s="314" t="n">
        <v>18090</v>
      </c>
      <c r="H29" s="314" t="n">
        <v>272</v>
      </c>
      <c r="I29" s="353" t="n">
        <v>19.9</v>
      </c>
      <c r="J29" s="353" t="n">
        <v>152.3</v>
      </c>
      <c r="K29" s="353" t="n">
        <v>146</v>
      </c>
      <c r="L29" s="353" t="n">
        <v>6.3</v>
      </c>
      <c r="M29" s="316" t="n">
        <v>42237</v>
      </c>
      <c r="O29" s="267"/>
    </row>
    <row r="30" s="306" customFormat="true" ht="15" hidden="false" customHeight="true" outlineLevel="0" collapsed="false">
      <c r="B30" s="307"/>
      <c r="C30" s="288" t="s">
        <v>269</v>
      </c>
      <c r="D30" s="308" t="n">
        <v>98915</v>
      </c>
      <c r="E30" s="308" t="n">
        <v>98835</v>
      </c>
      <c r="F30" s="308" t="n">
        <v>95577</v>
      </c>
      <c r="G30" s="308" t="n">
        <v>3258</v>
      </c>
      <c r="H30" s="308" t="n">
        <v>80</v>
      </c>
      <c r="I30" s="352" t="n">
        <v>18.1</v>
      </c>
      <c r="J30" s="352" t="n">
        <v>105.6</v>
      </c>
      <c r="K30" s="352" t="n">
        <v>102.5</v>
      </c>
      <c r="L30" s="352" t="n">
        <v>3.1</v>
      </c>
      <c r="M30" s="310" t="n">
        <v>68023</v>
      </c>
      <c r="O30" s="267"/>
    </row>
    <row r="31" s="306" customFormat="true" ht="15" hidden="false" customHeight="true" outlineLevel="0" collapsed="false">
      <c r="B31" s="307" t="s">
        <v>273</v>
      </c>
      <c r="C31" s="288" t="s">
        <v>271</v>
      </c>
      <c r="D31" s="308" t="n">
        <v>124593</v>
      </c>
      <c r="E31" s="308" t="n">
        <v>124537</v>
      </c>
      <c r="F31" s="308" t="n">
        <v>114170</v>
      </c>
      <c r="G31" s="308" t="n">
        <v>10367</v>
      </c>
      <c r="H31" s="308" t="n">
        <v>56</v>
      </c>
      <c r="I31" s="352" t="n">
        <v>19</v>
      </c>
      <c r="J31" s="352" t="n">
        <v>132.5</v>
      </c>
      <c r="K31" s="352" t="n">
        <v>124.6</v>
      </c>
      <c r="L31" s="352" t="n">
        <v>7.9</v>
      </c>
      <c r="M31" s="310" t="n">
        <v>9728</v>
      </c>
      <c r="O31" s="267"/>
    </row>
    <row r="32" s="306" customFormat="true" ht="15" hidden="false" customHeight="true" outlineLevel="0" collapsed="false">
      <c r="B32" s="307" t="s">
        <v>274</v>
      </c>
      <c r="C32" s="288" t="s">
        <v>72</v>
      </c>
      <c r="D32" s="308" t="n">
        <v>94731</v>
      </c>
      <c r="E32" s="308" t="n">
        <v>94731</v>
      </c>
      <c r="F32" s="308" t="n">
        <v>92790</v>
      </c>
      <c r="G32" s="308" t="n">
        <v>1941</v>
      </c>
      <c r="H32" s="308" t="n">
        <v>0</v>
      </c>
      <c r="I32" s="352" t="n">
        <v>19.5</v>
      </c>
      <c r="J32" s="352" t="n">
        <v>115.8</v>
      </c>
      <c r="K32" s="352" t="n">
        <v>113.2</v>
      </c>
      <c r="L32" s="352" t="n">
        <v>2.6</v>
      </c>
      <c r="M32" s="310" t="n">
        <v>31159</v>
      </c>
      <c r="O32" s="267"/>
    </row>
    <row r="33" s="306" customFormat="true" ht="15" hidden="false" customHeight="true" outlineLevel="0" collapsed="false">
      <c r="B33" s="317"/>
      <c r="C33" s="318" t="s">
        <v>85</v>
      </c>
      <c r="D33" s="319" t="n">
        <v>82557</v>
      </c>
      <c r="E33" s="319" t="n">
        <v>82555</v>
      </c>
      <c r="F33" s="319" t="n">
        <v>81407</v>
      </c>
      <c r="G33" s="319" t="n">
        <v>1148</v>
      </c>
      <c r="H33" s="319" t="n">
        <v>2</v>
      </c>
      <c r="I33" s="354" t="n">
        <v>19.1</v>
      </c>
      <c r="J33" s="354" t="n">
        <v>87.2</v>
      </c>
      <c r="K33" s="354" t="n">
        <v>85.1</v>
      </c>
      <c r="L33" s="354" t="n">
        <v>2.1</v>
      </c>
      <c r="M33" s="321" t="n">
        <v>5090</v>
      </c>
      <c r="O33" s="267"/>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36075</v>
      </c>
      <c r="E8" s="79" t="n">
        <v>77.1</v>
      </c>
      <c r="F8" s="80" t="n">
        <v>2.9</v>
      </c>
      <c r="G8" s="80" t="n">
        <v>-2.8</v>
      </c>
      <c r="H8" s="81" t="n">
        <v>235118</v>
      </c>
      <c r="I8" s="79" t="n">
        <v>90.8</v>
      </c>
      <c r="J8" s="80" t="n">
        <v>4</v>
      </c>
      <c r="K8" s="82" t="n">
        <v>-1.6</v>
      </c>
      <c r="L8" s="81" t="n">
        <v>218576</v>
      </c>
      <c r="M8" s="79" t="n">
        <v>91.9</v>
      </c>
      <c r="N8" s="80" t="n">
        <v>2.8</v>
      </c>
      <c r="O8" s="82" t="n">
        <v>-0.9</v>
      </c>
      <c r="P8" s="81" t="n">
        <v>16542</v>
      </c>
      <c r="Q8" s="83" t="n">
        <v>3031</v>
      </c>
      <c r="R8" s="84" t="n">
        <v>-1979</v>
      </c>
      <c r="S8" s="78" t="n">
        <v>957</v>
      </c>
      <c r="T8" s="83" t="n">
        <v>-2306</v>
      </c>
      <c r="U8" s="84" t="n">
        <v>-2664</v>
      </c>
      <c r="V8" s="85"/>
      <c r="W8" s="76" t="s">
        <v>61</v>
      </c>
      <c r="X8" s="77" t="s">
        <v>62</v>
      </c>
      <c r="Y8" s="86" t="n">
        <v>144</v>
      </c>
      <c r="Z8" s="79" t="n">
        <v>89.2</v>
      </c>
      <c r="AA8" s="80" t="n">
        <v>1.4</v>
      </c>
      <c r="AB8" s="80" t="n">
        <v>-8.8</v>
      </c>
      <c r="AC8" s="86" t="n">
        <v>134.7</v>
      </c>
      <c r="AD8" s="79" t="n">
        <v>89.8</v>
      </c>
      <c r="AE8" s="80" t="n">
        <v>0.3</v>
      </c>
      <c r="AF8" s="80" t="n">
        <v>-8.5</v>
      </c>
      <c r="AG8" s="86" t="n">
        <v>9.3</v>
      </c>
      <c r="AH8" s="79" t="n">
        <v>81.6</v>
      </c>
      <c r="AI8" s="80" t="n">
        <v>20.9</v>
      </c>
      <c r="AJ8" s="80" t="n">
        <v>-13.1</v>
      </c>
      <c r="AK8" s="86" t="n">
        <v>18.9</v>
      </c>
      <c r="AL8" s="79" t="n">
        <v>0.199999999999999</v>
      </c>
      <c r="AM8" s="87" t="n">
        <v>-1.5</v>
      </c>
      <c r="AN8" s="78" t="n">
        <v>639221</v>
      </c>
      <c r="AO8" s="79" t="n">
        <v>101.2</v>
      </c>
      <c r="AP8" s="80" t="n">
        <v>-1.5</v>
      </c>
      <c r="AQ8" s="82" t="n">
        <v>-1.3</v>
      </c>
      <c r="AR8" s="88" t="n">
        <v>22.5</v>
      </c>
      <c r="AS8" s="89" t="n">
        <v>-1.7</v>
      </c>
      <c r="AT8" s="79" t="n">
        <v>1.1</v>
      </c>
      <c r="AU8" s="87" t="n">
        <v>1.6</v>
      </c>
    </row>
    <row r="9" customFormat="false" ht="21" hidden="false" customHeight="true" outlineLevel="0" collapsed="false">
      <c r="B9" s="76" t="s">
        <v>63</v>
      </c>
      <c r="C9" s="77" t="s">
        <v>64</v>
      </c>
      <c r="D9" s="78" t="n">
        <v>271152</v>
      </c>
      <c r="E9" s="79" t="n">
        <v>89.3</v>
      </c>
      <c r="F9" s="90" t="n">
        <v>-4.6</v>
      </c>
      <c r="G9" s="90" t="n">
        <v>-3.3</v>
      </c>
      <c r="H9" s="91" t="n">
        <v>270105</v>
      </c>
      <c r="I9" s="79" t="n">
        <v>96.3</v>
      </c>
      <c r="J9" s="90" t="n">
        <v>-4.6</v>
      </c>
      <c r="K9" s="92" t="n">
        <v>-3.7</v>
      </c>
      <c r="L9" s="91" t="n">
        <v>249678</v>
      </c>
      <c r="M9" s="79" t="n">
        <v>96</v>
      </c>
      <c r="N9" s="90" t="n">
        <v>-6.5</v>
      </c>
      <c r="O9" s="92" t="n">
        <v>-1.4</v>
      </c>
      <c r="P9" s="91" t="n">
        <v>20427</v>
      </c>
      <c r="Q9" s="83" t="n">
        <v>4588</v>
      </c>
      <c r="R9" s="93" t="n">
        <v>-6627</v>
      </c>
      <c r="S9" s="78" t="n">
        <v>1047</v>
      </c>
      <c r="T9" s="83" t="n">
        <v>-144</v>
      </c>
      <c r="U9" s="93" t="n">
        <v>1047</v>
      </c>
      <c r="V9" s="85"/>
      <c r="W9" s="76" t="s">
        <v>63</v>
      </c>
      <c r="X9" s="77" t="s">
        <v>64</v>
      </c>
      <c r="Y9" s="86" t="n">
        <v>153.3</v>
      </c>
      <c r="Z9" s="79" t="n">
        <v>87.6</v>
      </c>
      <c r="AA9" s="90" t="n">
        <v>-4.7</v>
      </c>
      <c r="AB9" s="90" t="n">
        <v>-12.6</v>
      </c>
      <c r="AC9" s="86" t="n">
        <v>142.3</v>
      </c>
      <c r="AD9" s="79" t="n">
        <v>84.2</v>
      </c>
      <c r="AE9" s="90" t="n">
        <v>-5.2</v>
      </c>
      <c r="AF9" s="90" t="n">
        <v>-10.7</v>
      </c>
      <c r="AG9" s="86" t="n">
        <v>11</v>
      </c>
      <c r="AH9" s="79" t="n">
        <v>171.9</v>
      </c>
      <c r="AI9" s="90" t="n">
        <v>3.8</v>
      </c>
      <c r="AJ9" s="90" t="n">
        <v>-31.2</v>
      </c>
      <c r="AK9" s="86" t="n">
        <v>18.5</v>
      </c>
      <c r="AL9" s="79" t="n">
        <v>-0.899999999999999</v>
      </c>
      <c r="AM9" s="87" t="n">
        <v>-2.9</v>
      </c>
      <c r="AN9" s="78" t="n">
        <v>48464</v>
      </c>
      <c r="AO9" s="79" t="n">
        <v>83.5</v>
      </c>
      <c r="AP9" s="90" t="n">
        <v>-3.1</v>
      </c>
      <c r="AQ9" s="92" t="n">
        <v>-0.5</v>
      </c>
      <c r="AR9" s="94" t="n">
        <v>2.4</v>
      </c>
      <c r="AS9" s="89" t="n">
        <v>0</v>
      </c>
      <c r="AT9" s="79" t="n">
        <v>0</v>
      </c>
      <c r="AU9" s="87" t="n">
        <v>0.4</v>
      </c>
    </row>
    <row r="10" customFormat="false" ht="21" hidden="false" customHeight="true" outlineLevel="0" collapsed="false">
      <c r="B10" s="76" t="s">
        <v>65</v>
      </c>
      <c r="C10" s="77" t="s">
        <v>66</v>
      </c>
      <c r="D10" s="78" t="n">
        <v>251165</v>
      </c>
      <c r="E10" s="79" t="n">
        <v>79.6</v>
      </c>
      <c r="F10" s="90" t="n">
        <v>2.3</v>
      </c>
      <c r="G10" s="90" t="n">
        <v>-3.9</v>
      </c>
      <c r="H10" s="91" t="n">
        <v>249301</v>
      </c>
      <c r="I10" s="79" t="n">
        <v>95.1</v>
      </c>
      <c r="J10" s="90" t="n">
        <v>1.8</v>
      </c>
      <c r="K10" s="92" t="n">
        <v>-2.1</v>
      </c>
      <c r="L10" s="91" t="n">
        <v>222093</v>
      </c>
      <c r="M10" s="79" t="n">
        <v>96.9</v>
      </c>
      <c r="N10" s="90" t="n">
        <v>-2.2</v>
      </c>
      <c r="O10" s="92" t="n">
        <v>-1.3</v>
      </c>
      <c r="P10" s="91" t="n">
        <v>27208</v>
      </c>
      <c r="Q10" s="83" t="n">
        <v>9468</v>
      </c>
      <c r="R10" s="93" t="n">
        <v>-2135</v>
      </c>
      <c r="S10" s="78" t="n">
        <v>1864</v>
      </c>
      <c r="T10" s="83" t="n">
        <v>1449</v>
      </c>
      <c r="U10" s="93" t="n">
        <v>-4656</v>
      </c>
      <c r="V10" s="85"/>
      <c r="W10" s="76" t="s">
        <v>65</v>
      </c>
      <c r="X10" s="77" t="s">
        <v>66</v>
      </c>
      <c r="Y10" s="86" t="n">
        <v>152.7</v>
      </c>
      <c r="Z10" s="79" t="n">
        <v>91.5</v>
      </c>
      <c r="AA10" s="90" t="n">
        <v>9.2</v>
      </c>
      <c r="AB10" s="90" t="n">
        <v>-10.2</v>
      </c>
      <c r="AC10" s="86" t="n">
        <v>139.3</v>
      </c>
      <c r="AD10" s="79" t="n">
        <v>92.2</v>
      </c>
      <c r="AE10" s="90" t="n">
        <v>5.5</v>
      </c>
      <c r="AF10" s="90" t="n">
        <v>-10.4</v>
      </c>
      <c r="AG10" s="86" t="n">
        <v>13.4</v>
      </c>
      <c r="AH10" s="79" t="n">
        <v>84.8</v>
      </c>
      <c r="AI10" s="90" t="n">
        <v>74.1</v>
      </c>
      <c r="AJ10" s="90" t="n">
        <v>-6.9</v>
      </c>
      <c r="AK10" s="86" t="n">
        <v>18.5</v>
      </c>
      <c r="AL10" s="79" t="n">
        <v>0.800000000000001</v>
      </c>
      <c r="AM10" s="87" t="n">
        <v>-2</v>
      </c>
      <c r="AN10" s="78" t="n">
        <v>162134</v>
      </c>
      <c r="AO10" s="79" t="n">
        <v>93.8</v>
      </c>
      <c r="AP10" s="90" t="n">
        <v>-1.8</v>
      </c>
      <c r="AQ10" s="92" t="n">
        <v>-0.3</v>
      </c>
      <c r="AR10" s="94" t="n">
        <v>10.1</v>
      </c>
      <c r="AS10" s="89" t="n">
        <v>0.5</v>
      </c>
      <c r="AT10" s="79" t="n">
        <v>0.7</v>
      </c>
      <c r="AU10" s="87" t="n">
        <v>0.9</v>
      </c>
    </row>
    <row r="11" customFormat="false" ht="21" hidden="false" customHeight="true" outlineLevel="0" collapsed="false">
      <c r="B11" s="76" t="s">
        <v>67</v>
      </c>
      <c r="C11" s="77" t="s">
        <v>68</v>
      </c>
      <c r="D11" s="78" t="n">
        <v>309079</v>
      </c>
      <c r="E11" s="79" t="n">
        <v>70</v>
      </c>
      <c r="F11" s="90" t="n">
        <v>18.4</v>
      </c>
      <c r="G11" s="90" t="n">
        <v>26.8</v>
      </c>
      <c r="H11" s="91" t="n">
        <v>309079</v>
      </c>
      <c r="I11" s="79" t="n">
        <v>86.2</v>
      </c>
      <c r="J11" s="90" t="n">
        <v>18.4</v>
      </c>
      <c r="K11" s="92" t="n">
        <v>27</v>
      </c>
      <c r="L11" s="91" t="n">
        <v>289362</v>
      </c>
      <c r="M11" s="79" t="n">
        <v>92</v>
      </c>
      <c r="N11" s="90" t="n">
        <v>17.6</v>
      </c>
      <c r="O11" s="92" t="n">
        <v>28.3</v>
      </c>
      <c r="P11" s="91" t="n">
        <v>19717</v>
      </c>
      <c r="Q11" s="83" t="n">
        <v>4793</v>
      </c>
      <c r="R11" s="93" t="n">
        <v>1648</v>
      </c>
      <c r="S11" s="78" t="n">
        <v>0</v>
      </c>
      <c r="T11" s="83" t="n">
        <v>-125</v>
      </c>
      <c r="U11" s="93" t="n">
        <v>0</v>
      </c>
      <c r="V11" s="85"/>
      <c r="W11" s="76" t="s">
        <v>67</v>
      </c>
      <c r="X11" s="77" t="s">
        <v>68</v>
      </c>
      <c r="Y11" s="86" t="n">
        <v>160</v>
      </c>
      <c r="Z11" s="79" t="n">
        <v>96.7</v>
      </c>
      <c r="AA11" s="90" t="n">
        <v>4.8</v>
      </c>
      <c r="AB11" s="90" t="n">
        <v>-5</v>
      </c>
      <c r="AC11" s="86" t="n">
        <v>145.8</v>
      </c>
      <c r="AD11" s="79" t="n">
        <v>101.5</v>
      </c>
      <c r="AE11" s="90" t="n">
        <v>2.1</v>
      </c>
      <c r="AF11" s="90" t="n">
        <v>-5.1</v>
      </c>
      <c r="AG11" s="86" t="n">
        <v>14.2</v>
      </c>
      <c r="AH11" s="79" t="n">
        <v>60.7</v>
      </c>
      <c r="AI11" s="90" t="n">
        <v>42.2</v>
      </c>
      <c r="AJ11" s="90" t="n">
        <v>-3.3</v>
      </c>
      <c r="AK11" s="86" t="n">
        <v>18.7</v>
      </c>
      <c r="AL11" s="79" t="n">
        <v>0</v>
      </c>
      <c r="AM11" s="87" t="n">
        <v>-1.1</v>
      </c>
      <c r="AN11" s="78" t="n">
        <v>6415</v>
      </c>
      <c r="AO11" s="79" t="n">
        <v>81.8</v>
      </c>
      <c r="AP11" s="90" t="n">
        <v>-9.1</v>
      </c>
      <c r="AQ11" s="92" t="n">
        <v>-1</v>
      </c>
      <c r="AR11" s="94" t="n">
        <v>12.8</v>
      </c>
      <c r="AS11" s="89" t="n">
        <v>-5.8</v>
      </c>
      <c r="AT11" s="79" t="n">
        <v>0.3</v>
      </c>
      <c r="AU11" s="87" t="n">
        <v>1.3</v>
      </c>
    </row>
    <row r="12" customFormat="false" ht="21" hidden="false" customHeight="true" outlineLevel="0" collapsed="false">
      <c r="B12" s="76" t="s">
        <v>69</v>
      </c>
      <c r="C12" s="77" t="s">
        <v>70</v>
      </c>
      <c r="D12" s="78" t="n">
        <v>250834</v>
      </c>
      <c r="E12" s="79" t="n">
        <v>92.5</v>
      </c>
      <c r="F12" s="90" t="n">
        <v>12.1</v>
      </c>
      <c r="G12" s="90" t="n">
        <v>-6.3</v>
      </c>
      <c r="H12" s="91" t="n">
        <v>250791</v>
      </c>
      <c r="I12" s="79" t="n">
        <v>102.8</v>
      </c>
      <c r="J12" s="90" t="n">
        <v>12.1</v>
      </c>
      <c r="K12" s="92" t="n">
        <v>-6.2</v>
      </c>
      <c r="L12" s="91" t="n">
        <v>230452</v>
      </c>
      <c r="M12" s="79" t="n">
        <v>111.6</v>
      </c>
      <c r="N12" s="90" t="n">
        <v>18</v>
      </c>
      <c r="O12" s="92" t="n">
        <v>-4</v>
      </c>
      <c r="P12" s="91" t="n">
        <v>20339</v>
      </c>
      <c r="Q12" s="83" t="n">
        <v>-8086</v>
      </c>
      <c r="R12" s="93" t="n">
        <v>-7302</v>
      </c>
      <c r="S12" s="78" t="n">
        <v>43</v>
      </c>
      <c r="T12" s="83" t="n">
        <v>43</v>
      </c>
      <c r="U12" s="93" t="n">
        <v>-90</v>
      </c>
      <c r="V12" s="85"/>
      <c r="W12" s="76" t="s">
        <v>69</v>
      </c>
      <c r="X12" s="77" t="s">
        <v>70</v>
      </c>
      <c r="Y12" s="86" t="n">
        <v>170.4</v>
      </c>
      <c r="Z12" s="79" t="n">
        <v>92.7</v>
      </c>
      <c r="AA12" s="90" t="n">
        <v>-0.7</v>
      </c>
      <c r="AB12" s="90" t="n">
        <v>-8.6</v>
      </c>
      <c r="AC12" s="86" t="n">
        <v>155</v>
      </c>
      <c r="AD12" s="79" t="n">
        <v>100.1</v>
      </c>
      <c r="AE12" s="90" t="n">
        <v>3.3</v>
      </c>
      <c r="AF12" s="90" t="n">
        <v>-6.6</v>
      </c>
      <c r="AG12" s="86" t="n">
        <v>15.4</v>
      </c>
      <c r="AH12" s="79" t="n">
        <v>53.1</v>
      </c>
      <c r="AI12" s="90" t="n">
        <v>-29</v>
      </c>
      <c r="AJ12" s="90" t="n">
        <v>-24.5</v>
      </c>
      <c r="AK12" s="86" t="n">
        <v>19.9</v>
      </c>
      <c r="AL12" s="79" t="n">
        <v>-0.100000000000001</v>
      </c>
      <c r="AM12" s="87" t="n">
        <v>-1.6</v>
      </c>
      <c r="AN12" s="78" t="n">
        <v>34665</v>
      </c>
      <c r="AO12" s="79" t="n">
        <v>98.6</v>
      </c>
      <c r="AP12" s="90" t="n">
        <v>2.8</v>
      </c>
      <c r="AQ12" s="92" t="n">
        <v>1.5</v>
      </c>
      <c r="AR12" s="94" t="n">
        <v>5.3</v>
      </c>
      <c r="AS12" s="89" t="n">
        <v>-14.8</v>
      </c>
      <c r="AT12" s="79" t="n">
        <v>3</v>
      </c>
      <c r="AU12" s="87" t="n">
        <v>1.4</v>
      </c>
    </row>
    <row r="13" customFormat="false" ht="21" hidden="false" customHeight="true" outlineLevel="0" collapsed="false">
      <c r="B13" s="76" t="s">
        <v>71</v>
      </c>
      <c r="C13" s="77" t="s">
        <v>72</v>
      </c>
      <c r="D13" s="78" t="n">
        <v>172684</v>
      </c>
      <c r="E13" s="79" t="n">
        <v>73.6</v>
      </c>
      <c r="F13" s="90" t="n">
        <v>-1.5</v>
      </c>
      <c r="G13" s="90" t="n">
        <v>-2.5</v>
      </c>
      <c r="H13" s="91" t="n">
        <v>172594</v>
      </c>
      <c r="I13" s="79" t="n">
        <v>83.5</v>
      </c>
      <c r="J13" s="90" t="n">
        <v>-0.1</v>
      </c>
      <c r="K13" s="92" t="n">
        <v>0.7</v>
      </c>
      <c r="L13" s="91" t="n">
        <v>166978</v>
      </c>
      <c r="M13" s="79" t="n">
        <v>84</v>
      </c>
      <c r="N13" s="90" t="n">
        <v>-0.7</v>
      </c>
      <c r="O13" s="92" t="n">
        <v>0.8</v>
      </c>
      <c r="P13" s="91" t="n">
        <v>5616</v>
      </c>
      <c r="Q13" s="83" t="n">
        <v>1057</v>
      </c>
      <c r="R13" s="93" t="n">
        <v>-39</v>
      </c>
      <c r="S13" s="78" t="n">
        <v>90</v>
      </c>
      <c r="T13" s="83" t="n">
        <v>-2487</v>
      </c>
      <c r="U13" s="93" t="n">
        <v>-5665</v>
      </c>
      <c r="V13" s="85"/>
      <c r="W13" s="76" t="s">
        <v>71</v>
      </c>
      <c r="X13" s="77" t="s">
        <v>72</v>
      </c>
      <c r="Y13" s="86" t="n">
        <v>134.6</v>
      </c>
      <c r="Z13" s="79" t="n">
        <v>86.3</v>
      </c>
      <c r="AA13" s="90" t="n">
        <v>-4.9</v>
      </c>
      <c r="AB13" s="90" t="n">
        <v>-3.4</v>
      </c>
      <c r="AC13" s="86" t="n">
        <v>129.7</v>
      </c>
      <c r="AD13" s="79" t="n">
        <v>86.2</v>
      </c>
      <c r="AE13" s="90" t="n">
        <v>-4.9</v>
      </c>
      <c r="AF13" s="90" t="n">
        <v>-3.6</v>
      </c>
      <c r="AG13" s="86" t="n">
        <v>4.9</v>
      </c>
      <c r="AH13" s="79" t="n">
        <v>90.7</v>
      </c>
      <c r="AI13" s="90" t="n">
        <v>-5.8</v>
      </c>
      <c r="AJ13" s="90" t="n">
        <v>2</v>
      </c>
      <c r="AK13" s="86" t="n">
        <v>19.6</v>
      </c>
      <c r="AL13" s="79" t="n">
        <v>-0.199999999999999</v>
      </c>
      <c r="AM13" s="87" t="n">
        <v>-0.5</v>
      </c>
      <c r="AN13" s="78" t="n">
        <v>118961</v>
      </c>
      <c r="AO13" s="79" t="n">
        <v>106.4</v>
      </c>
      <c r="AP13" s="90" t="n">
        <v>-3.5</v>
      </c>
      <c r="AQ13" s="92" t="n">
        <v>-0.9</v>
      </c>
      <c r="AR13" s="94" t="n">
        <v>53.7</v>
      </c>
      <c r="AS13" s="89" t="n">
        <v>4.2</v>
      </c>
      <c r="AT13" s="79" t="n">
        <v>1.2</v>
      </c>
      <c r="AU13" s="87" t="n">
        <v>2.2</v>
      </c>
    </row>
    <row r="14" customFormat="false" ht="21" hidden="false" customHeight="true" outlineLevel="0" collapsed="false">
      <c r="B14" s="76" t="s">
        <v>73</v>
      </c>
      <c r="C14" s="77" t="s">
        <v>74</v>
      </c>
      <c r="D14" s="78" t="n">
        <v>380378</v>
      </c>
      <c r="E14" s="79" t="n">
        <v>75.3</v>
      </c>
      <c r="F14" s="90" t="n">
        <v>36.4</v>
      </c>
      <c r="G14" s="90" t="n">
        <v>-4.6</v>
      </c>
      <c r="H14" s="91" t="n">
        <v>378702</v>
      </c>
      <c r="I14" s="79" t="n">
        <v>95</v>
      </c>
      <c r="J14" s="90" t="n">
        <v>35.9</v>
      </c>
      <c r="K14" s="92" t="n">
        <v>-4.6</v>
      </c>
      <c r="L14" s="91" t="n">
        <v>352421</v>
      </c>
      <c r="M14" s="79" t="n">
        <v>93.4</v>
      </c>
      <c r="N14" s="90" t="n">
        <v>33</v>
      </c>
      <c r="O14" s="92" t="n">
        <v>-4.4</v>
      </c>
      <c r="P14" s="91" t="n">
        <v>26281</v>
      </c>
      <c r="Q14" s="83" t="n">
        <v>12960</v>
      </c>
      <c r="R14" s="93" t="n">
        <v>-1839</v>
      </c>
      <c r="S14" s="78" t="n">
        <v>1676</v>
      </c>
      <c r="T14" s="83" t="n">
        <v>967</v>
      </c>
      <c r="U14" s="93" t="n">
        <v>-203</v>
      </c>
      <c r="V14" s="85"/>
      <c r="W14" s="76" t="s">
        <v>73</v>
      </c>
      <c r="X14" s="77" t="s">
        <v>74</v>
      </c>
      <c r="Y14" s="86" t="n">
        <v>150.3</v>
      </c>
      <c r="Z14" s="79" t="n">
        <v>97.5</v>
      </c>
      <c r="AA14" s="90" t="n">
        <v>4.5</v>
      </c>
      <c r="AB14" s="90" t="n">
        <v>-9.9</v>
      </c>
      <c r="AC14" s="86" t="n">
        <v>140</v>
      </c>
      <c r="AD14" s="79" t="n">
        <v>98.2</v>
      </c>
      <c r="AE14" s="90" t="n">
        <v>4.2</v>
      </c>
      <c r="AF14" s="90" t="n">
        <v>-9.6</v>
      </c>
      <c r="AG14" s="86" t="n">
        <v>10.3</v>
      </c>
      <c r="AH14" s="79" t="n">
        <v>85.1</v>
      </c>
      <c r="AI14" s="90" t="n">
        <v>8.4</v>
      </c>
      <c r="AJ14" s="90" t="n">
        <v>-14.2</v>
      </c>
      <c r="AK14" s="86" t="n">
        <v>18.7</v>
      </c>
      <c r="AL14" s="79" t="n">
        <v>0.399999999999999</v>
      </c>
      <c r="AM14" s="87" t="n">
        <v>-1.9</v>
      </c>
      <c r="AN14" s="78" t="n">
        <v>17703</v>
      </c>
      <c r="AO14" s="79" t="n">
        <v>95.7</v>
      </c>
      <c r="AP14" s="90" t="n">
        <v>-0.6</v>
      </c>
      <c r="AQ14" s="92" t="n">
        <v>-1.9</v>
      </c>
      <c r="AR14" s="94" t="n">
        <v>3.3</v>
      </c>
      <c r="AS14" s="89" t="n">
        <v>-0.9</v>
      </c>
      <c r="AT14" s="79" t="n">
        <v>0.5</v>
      </c>
      <c r="AU14" s="87" t="n">
        <v>2.4</v>
      </c>
    </row>
    <row r="15" customFormat="false" ht="21" hidden="false" customHeight="true" outlineLevel="0" collapsed="false">
      <c r="B15" s="76" t="s">
        <v>75</v>
      </c>
      <c r="C15" s="77" t="s">
        <v>76</v>
      </c>
      <c r="D15" s="78" t="n">
        <v>276762</v>
      </c>
      <c r="E15" s="95" t="s">
        <v>77</v>
      </c>
      <c r="F15" s="96" t="s">
        <v>77</v>
      </c>
      <c r="G15" s="96" t="s">
        <v>77</v>
      </c>
      <c r="H15" s="91" t="n">
        <v>276523</v>
      </c>
      <c r="I15" s="95" t="s">
        <v>77</v>
      </c>
      <c r="J15" s="96" t="s">
        <v>77</v>
      </c>
      <c r="K15" s="97" t="s">
        <v>77</v>
      </c>
      <c r="L15" s="91" t="n">
        <v>264023</v>
      </c>
      <c r="M15" s="95" t="s">
        <v>77</v>
      </c>
      <c r="N15" s="96" t="s">
        <v>77</v>
      </c>
      <c r="O15" s="97" t="s">
        <v>77</v>
      </c>
      <c r="P15" s="91" t="n">
        <v>12500</v>
      </c>
      <c r="Q15" s="98" t="s">
        <v>77</v>
      </c>
      <c r="R15" s="99" t="s">
        <v>77</v>
      </c>
      <c r="S15" s="78" t="n">
        <v>239</v>
      </c>
      <c r="T15" s="98" t="s">
        <v>77</v>
      </c>
      <c r="U15" s="99" t="s">
        <v>77</v>
      </c>
      <c r="V15" s="85"/>
      <c r="W15" s="76" t="s">
        <v>75</v>
      </c>
      <c r="X15" s="77" t="s">
        <v>76</v>
      </c>
      <c r="Y15" s="86" t="n">
        <v>146.6</v>
      </c>
      <c r="Z15" s="95" t="s">
        <v>77</v>
      </c>
      <c r="AA15" s="96" t="s">
        <v>77</v>
      </c>
      <c r="AB15" s="96" t="s">
        <v>77</v>
      </c>
      <c r="AC15" s="86" t="n">
        <v>137.1</v>
      </c>
      <c r="AD15" s="95" t="s">
        <v>77</v>
      </c>
      <c r="AE15" s="96" t="s">
        <v>77</v>
      </c>
      <c r="AF15" s="96" t="s">
        <v>77</v>
      </c>
      <c r="AG15" s="86" t="n">
        <v>9.5</v>
      </c>
      <c r="AH15" s="95" t="s">
        <v>77</v>
      </c>
      <c r="AI15" s="96" t="s">
        <v>77</v>
      </c>
      <c r="AJ15" s="96" t="s">
        <v>77</v>
      </c>
      <c r="AK15" s="86" t="n">
        <v>17.9</v>
      </c>
      <c r="AL15" s="95" t="s">
        <v>77</v>
      </c>
      <c r="AM15" s="100" t="s">
        <v>77</v>
      </c>
      <c r="AN15" s="78" t="n">
        <v>10847</v>
      </c>
      <c r="AO15" s="95" t="s">
        <v>77</v>
      </c>
      <c r="AP15" s="96" t="s">
        <v>77</v>
      </c>
      <c r="AQ15" s="97" t="s">
        <v>77</v>
      </c>
      <c r="AR15" s="94" t="n">
        <v>11.8</v>
      </c>
      <c r="AS15" s="100" t="s">
        <v>77</v>
      </c>
      <c r="AT15" s="79" t="n">
        <v>0.3</v>
      </c>
      <c r="AU15" s="87" t="n">
        <v>0</v>
      </c>
    </row>
    <row r="16" customFormat="false" ht="21" hidden="false" customHeight="true" outlineLevel="0" collapsed="false">
      <c r="B16" s="76" t="s">
        <v>78</v>
      </c>
      <c r="C16" s="77" t="s">
        <v>79</v>
      </c>
      <c r="D16" s="78" t="n">
        <v>121600</v>
      </c>
      <c r="E16" s="95" t="s">
        <v>77</v>
      </c>
      <c r="F16" s="96" t="s">
        <v>77</v>
      </c>
      <c r="G16" s="96" t="s">
        <v>77</v>
      </c>
      <c r="H16" s="91" t="n">
        <v>119437</v>
      </c>
      <c r="I16" s="95" t="s">
        <v>77</v>
      </c>
      <c r="J16" s="96" t="s">
        <v>77</v>
      </c>
      <c r="K16" s="97" t="s">
        <v>77</v>
      </c>
      <c r="L16" s="91" t="n">
        <v>114704</v>
      </c>
      <c r="M16" s="95" t="s">
        <v>77</v>
      </c>
      <c r="N16" s="96" t="s">
        <v>77</v>
      </c>
      <c r="O16" s="97" t="s">
        <v>77</v>
      </c>
      <c r="P16" s="91" t="n">
        <v>4733</v>
      </c>
      <c r="Q16" s="98" t="s">
        <v>77</v>
      </c>
      <c r="R16" s="99" t="s">
        <v>77</v>
      </c>
      <c r="S16" s="78" t="n">
        <v>2163</v>
      </c>
      <c r="T16" s="98" t="s">
        <v>77</v>
      </c>
      <c r="U16" s="99" t="s">
        <v>77</v>
      </c>
      <c r="V16" s="85"/>
      <c r="W16" s="76" t="s">
        <v>78</v>
      </c>
      <c r="X16" s="77" t="s">
        <v>79</v>
      </c>
      <c r="Y16" s="86" t="n">
        <v>114.6</v>
      </c>
      <c r="Z16" s="95" t="s">
        <v>77</v>
      </c>
      <c r="AA16" s="96" t="s">
        <v>77</v>
      </c>
      <c r="AB16" s="96" t="s">
        <v>77</v>
      </c>
      <c r="AC16" s="86" t="n">
        <v>111.8</v>
      </c>
      <c r="AD16" s="95" t="s">
        <v>77</v>
      </c>
      <c r="AE16" s="96" t="s">
        <v>77</v>
      </c>
      <c r="AF16" s="96" t="s">
        <v>77</v>
      </c>
      <c r="AG16" s="86" t="n">
        <v>2.8</v>
      </c>
      <c r="AH16" s="95" t="s">
        <v>77</v>
      </c>
      <c r="AI16" s="96" t="s">
        <v>77</v>
      </c>
      <c r="AJ16" s="96" t="s">
        <v>77</v>
      </c>
      <c r="AK16" s="86" t="n">
        <v>19</v>
      </c>
      <c r="AL16" s="95" t="s">
        <v>77</v>
      </c>
      <c r="AM16" s="100" t="s">
        <v>77</v>
      </c>
      <c r="AN16" s="78" t="n">
        <v>34807</v>
      </c>
      <c r="AO16" s="95" t="s">
        <v>77</v>
      </c>
      <c r="AP16" s="96" t="s">
        <v>77</v>
      </c>
      <c r="AQ16" s="97" t="s">
        <v>77</v>
      </c>
      <c r="AR16" s="94" t="n">
        <v>66.9</v>
      </c>
      <c r="AS16" s="100" t="s">
        <v>77</v>
      </c>
      <c r="AT16" s="79" t="n">
        <v>3</v>
      </c>
      <c r="AU16" s="87" t="n">
        <v>6.2</v>
      </c>
    </row>
    <row r="17" customFormat="false" ht="21" hidden="false" customHeight="true" outlineLevel="0" collapsed="false">
      <c r="B17" s="76" t="s">
        <v>80</v>
      </c>
      <c r="C17" s="77" t="s">
        <v>81</v>
      </c>
      <c r="D17" s="78" t="n">
        <v>201367</v>
      </c>
      <c r="E17" s="95" t="s">
        <v>77</v>
      </c>
      <c r="F17" s="96" t="s">
        <v>77</v>
      </c>
      <c r="G17" s="96" t="s">
        <v>77</v>
      </c>
      <c r="H17" s="91" t="n">
        <v>200790</v>
      </c>
      <c r="I17" s="95" t="s">
        <v>77</v>
      </c>
      <c r="J17" s="96" t="s">
        <v>77</v>
      </c>
      <c r="K17" s="97" t="s">
        <v>77</v>
      </c>
      <c r="L17" s="91" t="n">
        <v>188541</v>
      </c>
      <c r="M17" s="95" t="s">
        <v>77</v>
      </c>
      <c r="N17" s="96" t="s">
        <v>77</v>
      </c>
      <c r="O17" s="97" t="s">
        <v>77</v>
      </c>
      <c r="P17" s="91" t="n">
        <v>12249</v>
      </c>
      <c r="Q17" s="98" t="s">
        <v>77</v>
      </c>
      <c r="R17" s="99" t="s">
        <v>77</v>
      </c>
      <c r="S17" s="78" t="n">
        <v>577</v>
      </c>
      <c r="T17" s="98" t="s">
        <v>77</v>
      </c>
      <c r="U17" s="99" t="s">
        <v>77</v>
      </c>
      <c r="V17" s="85"/>
      <c r="W17" s="76" t="s">
        <v>80</v>
      </c>
      <c r="X17" s="77" t="s">
        <v>81</v>
      </c>
      <c r="Y17" s="86" t="n">
        <v>155</v>
      </c>
      <c r="Z17" s="95" t="s">
        <v>77</v>
      </c>
      <c r="AA17" s="96" t="s">
        <v>77</v>
      </c>
      <c r="AB17" s="96" t="s">
        <v>77</v>
      </c>
      <c r="AC17" s="86" t="n">
        <v>147.3</v>
      </c>
      <c r="AD17" s="95" t="s">
        <v>77</v>
      </c>
      <c r="AE17" s="96" t="s">
        <v>77</v>
      </c>
      <c r="AF17" s="96" t="s">
        <v>77</v>
      </c>
      <c r="AG17" s="86" t="n">
        <v>7.7</v>
      </c>
      <c r="AH17" s="95" t="s">
        <v>77</v>
      </c>
      <c r="AI17" s="96" t="s">
        <v>77</v>
      </c>
      <c r="AJ17" s="96" t="s">
        <v>77</v>
      </c>
      <c r="AK17" s="86" t="n">
        <v>21.8</v>
      </c>
      <c r="AL17" s="95" t="s">
        <v>77</v>
      </c>
      <c r="AM17" s="100" t="s">
        <v>77</v>
      </c>
      <c r="AN17" s="78" t="n">
        <v>24428</v>
      </c>
      <c r="AO17" s="95" t="s">
        <v>77</v>
      </c>
      <c r="AP17" s="96" t="s">
        <v>77</v>
      </c>
      <c r="AQ17" s="97" t="s">
        <v>77</v>
      </c>
      <c r="AR17" s="94" t="n">
        <v>30.5</v>
      </c>
      <c r="AS17" s="100" t="s">
        <v>77</v>
      </c>
      <c r="AT17" s="79" t="n">
        <v>2.9</v>
      </c>
      <c r="AU17" s="87" t="n">
        <v>1.8</v>
      </c>
    </row>
    <row r="18" customFormat="false" ht="21" hidden="false" customHeight="true" outlineLevel="0" collapsed="false">
      <c r="B18" s="76" t="s">
        <v>82</v>
      </c>
      <c r="C18" s="77" t="s">
        <v>83</v>
      </c>
      <c r="D18" s="78" t="n">
        <v>283326</v>
      </c>
      <c r="E18" s="79" t="n">
        <v>65.3</v>
      </c>
      <c r="F18" s="90" t="n">
        <v>-0.3</v>
      </c>
      <c r="G18" s="90" t="n">
        <v>-9.8</v>
      </c>
      <c r="H18" s="91" t="n">
        <v>283326</v>
      </c>
      <c r="I18" s="79" t="n">
        <v>82.6</v>
      </c>
      <c r="J18" s="90" t="n">
        <v>-0.4</v>
      </c>
      <c r="K18" s="92" t="n">
        <v>-9.4</v>
      </c>
      <c r="L18" s="91" t="n">
        <v>281501</v>
      </c>
      <c r="M18" s="79" t="n">
        <v>85.2</v>
      </c>
      <c r="N18" s="90" t="n">
        <v>0.5</v>
      </c>
      <c r="O18" s="92" t="n">
        <v>-9.7</v>
      </c>
      <c r="P18" s="91" t="n">
        <v>1825</v>
      </c>
      <c r="Q18" s="83" t="n">
        <v>-2322</v>
      </c>
      <c r="R18" s="93" t="n">
        <v>454</v>
      </c>
      <c r="S18" s="78" t="n">
        <v>0</v>
      </c>
      <c r="T18" s="83" t="n">
        <v>0</v>
      </c>
      <c r="U18" s="93" t="n">
        <v>-1385</v>
      </c>
      <c r="V18" s="85"/>
      <c r="W18" s="76" t="s">
        <v>82</v>
      </c>
      <c r="X18" s="77" t="s">
        <v>83</v>
      </c>
      <c r="Y18" s="86" t="n">
        <v>124</v>
      </c>
      <c r="Z18" s="79" t="n">
        <v>82.7</v>
      </c>
      <c r="AA18" s="90" t="n">
        <v>-2.1</v>
      </c>
      <c r="AB18" s="90" t="n">
        <v>-14.9</v>
      </c>
      <c r="AC18" s="86" t="n">
        <v>117.5</v>
      </c>
      <c r="AD18" s="79" t="n">
        <v>84.3</v>
      </c>
      <c r="AE18" s="90" t="n">
        <v>-4.3</v>
      </c>
      <c r="AF18" s="90" t="n">
        <v>-14.3</v>
      </c>
      <c r="AG18" s="86" t="n">
        <v>6.5</v>
      </c>
      <c r="AH18" s="79" t="n">
        <v>61.9</v>
      </c>
      <c r="AI18" s="90" t="n">
        <v>66.8</v>
      </c>
      <c r="AJ18" s="90" t="n">
        <v>-23.6</v>
      </c>
      <c r="AK18" s="86" t="n">
        <v>17.5</v>
      </c>
      <c r="AL18" s="79" t="n">
        <v>-0.300000000000001</v>
      </c>
      <c r="AM18" s="87" t="n">
        <v>-2.2</v>
      </c>
      <c r="AN18" s="78" t="n">
        <v>37751</v>
      </c>
      <c r="AO18" s="79" t="n">
        <v>102.6</v>
      </c>
      <c r="AP18" s="90" t="n">
        <v>2.9</v>
      </c>
      <c r="AQ18" s="92" t="n">
        <v>-0.8</v>
      </c>
      <c r="AR18" s="94" t="n">
        <v>24.6</v>
      </c>
      <c r="AS18" s="89" t="n">
        <v>1.3</v>
      </c>
      <c r="AT18" s="79" t="n">
        <v>0.2</v>
      </c>
      <c r="AU18" s="87" t="n">
        <v>0.9</v>
      </c>
    </row>
    <row r="19" customFormat="false" ht="21" hidden="false" customHeight="true" outlineLevel="0" collapsed="false">
      <c r="B19" s="76" t="s">
        <v>84</v>
      </c>
      <c r="C19" s="77" t="s">
        <v>85</v>
      </c>
      <c r="D19" s="78" t="n">
        <v>236626</v>
      </c>
      <c r="E19" s="79" t="n">
        <v>66</v>
      </c>
      <c r="F19" s="90" t="n">
        <v>-3.2</v>
      </c>
      <c r="G19" s="90" t="n">
        <v>-3.8</v>
      </c>
      <c r="H19" s="91" t="n">
        <v>236116</v>
      </c>
      <c r="I19" s="79" t="n">
        <v>78.9</v>
      </c>
      <c r="J19" s="90" t="n">
        <v>-3.2</v>
      </c>
      <c r="K19" s="92" t="n">
        <v>-4</v>
      </c>
      <c r="L19" s="91" t="n">
        <v>224118</v>
      </c>
      <c r="M19" s="79" t="n">
        <v>79.3</v>
      </c>
      <c r="N19" s="90" t="n">
        <v>-2</v>
      </c>
      <c r="O19" s="92" t="n">
        <v>-3.4</v>
      </c>
      <c r="P19" s="91" t="n">
        <v>11998</v>
      </c>
      <c r="Q19" s="83" t="n">
        <v>-3022</v>
      </c>
      <c r="R19" s="93" t="n">
        <v>-1923</v>
      </c>
      <c r="S19" s="78" t="n">
        <v>510</v>
      </c>
      <c r="T19" s="83" t="n">
        <v>-267</v>
      </c>
      <c r="U19" s="93" t="n">
        <v>144</v>
      </c>
      <c r="V19" s="85"/>
      <c r="W19" s="76" t="s">
        <v>84</v>
      </c>
      <c r="X19" s="77" t="s">
        <v>85</v>
      </c>
      <c r="Y19" s="86" t="n">
        <v>136.2</v>
      </c>
      <c r="Z19" s="79" t="n">
        <v>91.1</v>
      </c>
      <c r="AA19" s="90" t="n">
        <v>-5.4</v>
      </c>
      <c r="AB19" s="90" t="n">
        <v>-12.3</v>
      </c>
      <c r="AC19" s="86" t="n">
        <v>131.4</v>
      </c>
      <c r="AD19" s="79" t="n">
        <v>91.3</v>
      </c>
      <c r="AE19" s="90" t="n">
        <v>-6</v>
      </c>
      <c r="AF19" s="90" t="n">
        <v>-12.5</v>
      </c>
      <c r="AG19" s="86" t="n">
        <v>4.8</v>
      </c>
      <c r="AH19" s="79" t="n">
        <v>85.7</v>
      </c>
      <c r="AI19" s="90" t="n">
        <v>14.3</v>
      </c>
      <c r="AJ19" s="90" t="n">
        <v>-4</v>
      </c>
      <c r="AK19" s="86" t="n">
        <v>18.9</v>
      </c>
      <c r="AL19" s="79" t="n">
        <v>-0.400000000000002</v>
      </c>
      <c r="AM19" s="87" t="n">
        <v>-2.1</v>
      </c>
      <c r="AN19" s="78" t="n">
        <v>74584</v>
      </c>
      <c r="AO19" s="79" t="n">
        <v>114.3</v>
      </c>
      <c r="AP19" s="90" t="n">
        <v>-1.3</v>
      </c>
      <c r="AQ19" s="92" t="n">
        <v>-0.4</v>
      </c>
      <c r="AR19" s="94" t="n">
        <v>14.4</v>
      </c>
      <c r="AS19" s="89" t="n">
        <v>0.9</v>
      </c>
      <c r="AT19" s="79" t="n">
        <v>0.6</v>
      </c>
      <c r="AU19" s="87" t="n">
        <v>1</v>
      </c>
    </row>
    <row r="20" customFormat="false" ht="15" hidden="false" customHeight="true" outlineLevel="0" collapsed="false">
      <c r="B20" s="76" t="s">
        <v>86</v>
      </c>
      <c r="C20" s="77" t="s">
        <v>87</v>
      </c>
      <c r="D20" s="78" t="n">
        <v>290487</v>
      </c>
      <c r="E20" s="79" t="n">
        <v>71.8</v>
      </c>
      <c r="F20" s="90" t="n">
        <v>10.3</v>
      </c>
      <c r="G20" s="90" t="n">
        <v>-0.1</v>
      </c>
      <c r="H20" s="91" t="n">
        <v>290487</v>
      </c>
      <c r="I20" s="79" t="n">
        <v>91.4</v>
      </c>
      <c r="J20" s="90" t="n">
        <v>13.3</v>
      </c>
      <c r="K20" s="92" t="n">
        <v>0.1</v>
      </c>
      <c r="L20" s="91" t="n">
        <v>284363</v>
      </c>
      <c r="M20" s="79" t="n">
        <v>92.2</v>
      </c>
      <c r="N20" s="90" t="n">
        <v>13.4</v>
      </c>
      <c r="O20" s="92" t="n">
        <v>2.6</v>
      </c>
      <c r="P20" s="91" t="n">
        <v>6124</v>
      </c>
      <c r="Q20" s="83" t="n">
        <v>230</v>
      </c>
      <c r="R20" s="93" t="n">
        <v>-6460</v>
      </c>
      <c r="S20" s="78" t="n">
        <v>0</v>
      </c>
      <c r="T20" s="83" t="n">
        <v>-6903</v>
      </c>
      <c r="U20" s="93" t="n">
        <v>-805</v>
      </c>
      <c r="V20" s="85"/>
      <c r="W20" s="76" t="s">
        <v>86</v>
      </c>
      <c r="X20" s="77" t="s">
        <v>87</v>
      </c>
      <c r="Y20" s="86" t="n">
        <v>137.5</v>
      </c>
      <c r="Z20" s="79" t="n">
        <v>88.5</v>
      </c>
      <c r="AA20" s="90" t="n">
        <v>-12.8</v>
      </c>
      <c r="AB20" s="90" t="n">
        <v>-15.3</v>
      </c>
      <c r="AC20" s="86" t="n">
        <v>134</v>
      </c>
      <c r="AD20" s="79" t="n">
        <v>89.5</v>
      </c>
      <c r="AE20" s="90" t="n">
        <v>-6.7</v>
      </c>
      <c r="AF20" s="90" t="n">
        <v>-13.6</v>
      </c>
      <c r="AG20" s="86" t="n">
        <v>3.5</v>
      </c>
      <c r="AH20" s="79" t="n">
        <v>55.6</v>
      </c>
      <c r="AI20" s="90" t="n">
        <v>-75.2</v>
      </c>
      <c r="AJ20" s="90" t="n">
        <v>-50.7</v>
      </c>
      <c r="AK20" s="86" t="n">
        <v>17.5</v>
      </c>
      <c r="AL20" s="79" t="n">
        <v>-0.399999999999999</v>
      </c>
      <c r="AM20" s="87" t="n">
        <v>-2.7</v>
      </c>
      <c r="AN20" s="78" t="n">
        <v>6743</v>
      </c>
      <c r="AO20" s="79" t="n">
        <v>60</v>
      </c>
      <c r="AP20" s="90" t="n">
        <v>-0.7</v>
      </c>
      <c r="AQ20" s="92" t="n">
        <v>0</v>
      </c>
      <c r="AR20" s="94" t="n">
        <v>4.3</v>
      </c>
      <c r="AS20" s="89" t="n">
        <v>-3.9</v>
      </c>
      <c r="AT20" s="79" t="n">
        <v>0</v>
      </c>
      <c r="AU20" s="87" t="n">
        <v>0</v>
      </c>
    </row>
    <row r="21" customFormat="false" ht="19.5" hidden="false" customHeight="false" outlineLevel="0" collapsed="false">
      <c r="B21" s="76" t="s">
        <v>88</v>
      </c>
      <c r="C21" s="101" t="s">
        <v>89</v>
      </c>
      <c r="D21" s="102" t="n">
        <v>246236</v>
      </c>
      <c r="E21" s="103" t="s">
        <v>77</v>
      </c>
      <c r="F21" s="103" t="s">
        <v>77</v>
      </c>
      <c r="G21" s="103" t="s">
        <v>77</v>
      </c>
      <c r="H21" s="104" t="n">
        <v>245458</v>
      </c>
      <c r="I21" s="103" t="s">
        <v>77</v>
      </c>
      <c r="J21" s="103" t="s">
        <v>77</v>
      </c>
      <c r="K21" s="105" t="s">
        <v>77</v>
      </c>
      <c r="L21" s="104" t="n">
        <v>224161</v>
      </c>
      <c r="M21" s="103" t="s">
        <v>77</v>
      </c>
      <c r="N21" s="103" t="s">
        <v>77</v>
      </c>
      <c r="O21" s="105" t="s">
        <v>77</v>
      </c>
      <c r="P21" s="104" t="n">
        <v>21297</v>
      </c>
      <c r="Q21" s="106" t="s">
        <v>77</v>
      </c>
      <c r="R21" s="107" t="s">
        <v>77</v>
      </c>
      <c r="S21" s="108" t="n">
        <v>778</v>
      </c>
      <c r="T21" s="106" t="s">
        <v>77</v>
      </c>
      <c r="U21" s="107" t="s">
        <v>77</v>
      </c>
      <c r="V21" s="85"/>
      <c r="W21" s="76" t="s">
        <v>88</v>
      </c>
      <c r="X21" s="101" t="s">
        <v>89</v>
      </c>
      <c r="Y21" s="109" t="n">
        <v>146.9</v>
      </c>
      <c r="Z21" s="103" t="s">
        <v>77</v>
      </c>
      <c r="AA21" s="103" t="s">
        <v>77</v>
      </c>
      <c r="AB21" s="103" t="s">
        <v>77</v>
      </c>
      <c r="AC21" s="109" t="n">
        <v>133.4</v>
      </c>
      <c r="AD21" s="103" t="s">
        <v>77</v>
      </c>
      <c r="AE21" s="103" t="s">
        <v>77</v>
      </c>
      <c r="AF21" s="103" t="s">
        <v>77</v>
      </c>
      <c r="AG21" s="109" t="n">
        <v>13.5</v>
      </c>
      <c r="AH21" s="103" t="s">
        <v>77</v>
      </c>
      <c r="AI21" s="103" t="s">
        <v>77</v>
      </c>
      <c r="AJ21" s="103" t="s">
        <v>77</v>
      </c>
      <c r="AK21" s="109" t="n">
        <v>18.3</v>
      </c>
      <c r="AL21" s="110" t="s">
        <v>77</v>
      </c>
      <c r="AM21" s="111" t="s">
        <v>77</v>
      </c>
      <c r="AN21" s="108" t="n">
        <v>48867</v>
      </c>
      <c r="AO21" s="103" t="s">
        <v>77</v>
      </c>
      <c r="AP21" s="103" t="s">
        <v>77</v>
      </c>
      <c r="AQ21" s="105" t="s">
        <v>77</v>
      </c>
      <c r="AR21" s="112" t="n">
        <v>11.9</v>
      </c>
      <c r="AS21" s="113" t="s">
        <v>77</v>
      </c>
      <c r="AT21" s="110" t="n">
        <v>2</v>
      </c>
      <c r="AU21" s="111" t="n">
        <v>2.5</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59764</v>
      </c>
      <c r="E29" s="80" t="n">
        <v>77.5</v>
      </c>
      <c r="F29" s="80" t="n">
        <v>2.6</v>
      </c>
      <c r="G29" s="82" t="n">
        <v>-4.2</v>
      </c>
      <c r="H29" s="81" t="n">
        <v>258718</v>
      </c>
      <c r="I29" s="80" t="n">
        <v>93.3</v>
      </c>
      <c r="J29" s="80" t="n">
        <v>2.5</v>
      </c>
      <c r="K29" s="124" t="n">
        <v>-3.2</v>
      </c>
      <c r="L29" s="78" t="n">
        <v>236034</v>
      </c>
      <c r="M29" s="80" t="n">
        <v>94.6</v>
      </c>
      <c r="N29" s="80" t="n">
        <v>1</v>
      </c>
      <c r="O29" s="82" t="n">
        <v>-2.3</v>
      </c>
      <c r="P29" s="81" t="n">
        <v>22684</v>
      </c>
      <c r="Q29" s="83" t="n">
        <v>3886</v>
      </c>
      <c r="R29" s="84" t="n">
        <v>-3253</v>
      </c>
      <c r="S29" s="78" t="n">
        <v>1046</v>
      </c>
      <c r="T29" s="83" t="n">
        <v>285</v>
      </c>
      <c r="U29" s="84" t="n">
        <v>-2759</v>
      </c>
      <c r="V29" s="85"/>
      <c r="W29" s="76" t="s">
        <v>61</v>
      </c>
      <c r="X29" s="77" t="s">
        <v>62</v>
      </c>
      <c r="Y29" s="86" t="n">
        <v>147.3</v>
      </c>
      <c r="Z29" s="80" t="n">
        <v>91.7</v>
      </c>
      <c r="AA29" s="80" t="n">
        <v>3.1</v>
      </c>
      <c r="AB29" s="80" t="n">
        <v>-10</v>
      </c>
      <c r="AC29" s="86" t="n">
        <v>136.2</v>
      </c>
      <c r="AD29" s="80" t="n">
        <v>92.2</v>
      </c>
      <c r="AE29" s="80" t="n">
        <v>1.2</v>
      </c>
      <c r="AF29" s="80" t="n">
        <v>-9.6</v>
      </c>
      <c r="AG29" s="86" t="n">
        <v>11.1</v>
      </c>
      <c r="AH29" s="80" t="n">
        <v>84.7</v>
      </c>
      <c r="AI29" s="80" t="n">
        <v>32.1</v>
      </c>
      <c r="AJ29" s="80" t="n">
        <v>-15.3</v>
      </c>
      <c r="AK29" s="86" t="n">
        <v>18.8</v>
      </c>
      <c r="AL29" s="79" t="n">
        <v>0.199999999999999</v>
      </c>
      <c r="AM29" s="87" t="n">
        <v>-1.7</v>
      </c>
      <c r="AN29" s="78" t="n">
        <v>357460</v>
      </c>
      <c r="AO29" s="80" t="n">
        <v>101.1</v>
      </c>
      <c r="AP29" s="80" t="n">
        <v>-2.2</v>
      </c>
      <c r="AQ29" s="82" t="n">
        <v>-0.4</v>
      </c>
      <c r="AR29" s="88" t="n">
        <v>19</v>
      </c>
      <c r="AS29" s="89" t="n">
        <v>-2</v>
      </c>
      <c r="AT29" s="79" t="n">
        <v>1.1</v>
      </c>
      <c r="AU29" s="87" t="n">
        <v>1.4</v>
      </c>
    </row>
    <row r="30" customFormat="false" ht="21" hidden="false" customHeight="true" outlineLevel="0" collapsed="false">
      <c r="B30" s="76" t="s">
        <v>63</v>
      </c>
      <c r="C30" s="77" t="s">
        <v>64</v>
      </c>
      <c r="D30" s="78" t="n">
        <v>343939</v>
      </c>
      <c r="E30" s="90" t="n">
        <v>102.4</v>
      </c>
      <c r="F30" s="90" t="n">
        <v>-1.5</v>
      </c>
      <c r="G30" s="92" t="n">
        <v>-4.6</v>
      </c>
      <c r="H30" s="91" t="n">
        <v>340332</v>
      </c>
      <c r="I30" s="90" t="n">
        <v>107.7</v>
      </c>
      <c r="J30" s="90" t="n">
        <v>-1.6</v>
      </c>
      <c r="K30" s="125" t="n">
        <v>-5.5</v>
      </c>
      <c r="L30" s="78" t="n">
        <v>302656</v>
      </c>
      <c r="M30" s="90" t="n">
        <v>109.4</v>
      </c>
      <c r="N30" s="90" t="n">
        <v>-2.3</v>
      </c>
      <c r="O30" s="92" t="n">
        <v>-1.9</v>
      </c>
      <c r="P30" s="91" t="n">
        <v>37676</v>
      </c>
      <c r="Q30" s="83" t="n">
        <v>1647</v>
      </c>
      <c r="R30" s="93" t="n">
        <v>-14412</v>
      </c>
      <c r="S30" s="78" t="n">
        <v>3607</v>
      </c>
      <c r="T30" s="83" t="n">
        <v>23</v>
      </c>
      <c r="U30" s="93" t="n">
        <v>3607</v>
      </c>
      <c r="V30" s="85"/>
      <c r="W30" s="76" t="s">
        <v>63</v>
      </c>
      <c r="X30" s="77" t="s">
        <v>64</v>
      </c>
      <c r="Y30" s="86" t="n">
        <v>156.6</v>
      </c>
      <c r="Z30" s="90" t="n">
        <v>86.5</v>
      </c>
      <c r="AA30" s="90" t="n">
        <v>-3.8</v>
      </c>
      <c r="AB30" s="90" t="n">
        <v>-20.7</v>
      </c>
      <c r="AC30" s="86" t="n">
        <v>137.1</v>
      </c>
      <c r="AD30" s="90" t="n">
        <v>77.6</v>
      </c>
      <c r="AE30" s="90" t="n">
        <v>-5.7</v>
      </c>
      <c r="AF30" s="90" t="n">
        <v>-19.3</v>
      </c>
      <c r="AG30" s="86" t="n">
        <v>19.5</v>
      </c>
      <c r="AH30" s="90" t="n">
        <v>256.6</v>
      </c>
      <c r="AI30" s="90" t="n">
        <v>12.7</v>
      </c>
      <c r="AJ30" s="90" t="n">
        <v>-29.9</v>
      </c>
      <c r="AK30" s="86" t="n">
        <v>17.6</v>
      </c>
      <c r="AL30" s="79" t="n">
        <v>-1</v>
      </c>
      <c r="AM30" s="87" t="n">
        <v>-4.2</v>
      </c>
      <c r="AN30" s="78" t="n">
        <v>14058</v>
      </c>
      <c r="AO30" s="90" t="n">
        <v>66.7</v>
      </c>
      <c r="AP30" s="90" t="n">
        <v>-6.2</v>
      </c>
      <c r="AQ30" s="92" t="n">
        <v>-0.6</v>
      </c>
      <c r="AR30" s="94" t="n">
        <v>0</v>
      </c>
      <c r="AS30" s="89" t="n">
        <v>-1.3</v>
      </c>
      <c r="AT30" s="79" t="n">
        <v>0.1</v>
      </c>
      <c r="AU30" s="87" t="n">
        <v>0.7</v>
      </c>
    </row>
    <row r="31" customFormat="false" ht="21" hidden="false" customHeight="true" outlineLevel="0" collapsed="false">
      <c r="B31" s="76" t="s">
        <v>65</v>
      </c>
      <c r="C31" s="77" t="s">
        <v>66</v>
      </c>
      <c r="D31" s="78" t="n">
        <v>271272</v>
      </c>
      <c r="E31" s="90" t="n">
        <v>79.9</v>
      </c>
      <c r="F31" s="90" t="n">
        <v>2.7</v>
      </c>
      <c r="G31" s="92" t="n">
        <v>-4.4</v>
      </c>
      <c r="H31" s="91" t="n">
        <v>269553</v>
      </c>
      <c r="I31" s="90" t="n">
        <v>97.3</v>
      </c>
      <c r="J31" s="90" t="n">
        <v>2.3</v>
      </c>
      <c r="K31" s="125" t="n">
        <v>-2</v>
      </c>
      <c r="L31" s="78" t="n">
        <v>236918</v>
      </c>
      <c r="M31" s="90" t="n">
        <v>99.1</v>
      </c>
      <c r="N31" s="90" t="n">
        <v>-2.3</v>
      </c>
      <c r="O31" s="92" t="n">
        <v>-1.2</v>
      </c>
      <c r="P31" s="91" t="n">
        <v>32635</v>
      </c>
      <c r="Q31" s="83" t="n">
        <v>11522</v>
      </c>
      <c r="R31" s="93" t="n">
        <v>-2621</v>
      </c>
      <c r="S31" s="78" t="n">
        <v>1719</v>
      </c>
      <c r="T31" s="83" t="n">
        <v>1182</v>
      </c>
      <c r="U31" s="93" t="n">
        <v>-6868</v>
      </c>
      <c r="V31" s="85"/>
      <c r="W31" s="76" t="s">
        <v>65</v>
      </c>
      <c r="X31" s="77" t="s">
        <v>66</v>
      </c>
      <c r="Y31" s="86" t="n">
        <v>155.6</v>
      </c>
      <c r="Z31" s="90" t="n">
        <v>93.2</v>
      </c>
      <c r="AA31" s="90" t="n">
        <v>9.3</v>
      </c>
      <c r="AB31" s="90" t="n">
        <v>-10.6</v>
      </c>
      <c r="AC31" s="86" t="n">
        <v>140.7</v>
      </c>
      <c r="AD31" s="90" t="n">
        <v>93.7</v>
      </c>
      <c r="AE31" s="90" t="n">
        <v>5</v>
      </c>
      <c r="AF31" s="90" t="n">
        <v>-11</v>
      </c>
      <c r="AG31" s="86" t="n">
        <v>14.9</v>
      </c>
      <c r="AH31" s="90" t="n">
        <v>88.7</v>
      </c>
      <c r="AI31" s="90" t="n">
        <v>77.4</v>
      </c>
      <c r="AJ31" s="90" t="n">
        <v>-6.8</v>
      </c>
      <c r="AK31" s="86" t="n">
        <v>18.5</v>
      </c>
      <c r="AL31" s="79" t="n">
        <v>0.699999999999999</v>
      </c>
      <c r="AM31" s="87" t="n">
        <v>-2.1</v>
      </c>
      <c r="AN31" s="78" t="n">
        <v>123183</v>
      </c>
      <c r="AO31" s="90" t="n">
        <v>91</v>
      </c>
      <c r="AP31" s="90" t="n">
        <v>-3.4</v>
      </c>
      <c r="AQ31" s="92" t="n">
        <v>-0.1</v>
      </c>
      <c r="AR31" s="94" t="n">
        <v>7.9</v>
      </c>
      <c r="AS31" s="89" t="n">
        <v>0.4</v>
      </c>
      <c r="AT31" s="79" t="n">
        <v>0.5</v>
      </c>
      <c r="AU31" s="87" t="n">
        <v>0.7</v>
      </c>
    </row>
    <row r="32" customFormat="false" ht="21" hidden="false" customHeight="true" outlineLevel="0" collapsed="false">
      <c r="B32" s="76" t="s">
        <v>67</v>
      </c>
      <c r="C32" s="77" t="s">
        <v>68</v>
      </c>
      <c r="D32" s="78" t="n">
        <v>320832</v>
      </c>
      <c r="E32" s="90" t="n">
        <v>64.9</v>
      </c>
      <c r="F32" s="90" t="n">
        <v>19.7</v>
      </c>
      <c r="G32" s="92" t="n">
        <v>36.9</v>
      </c>
      <c r="H32" s="91" t="n">
        <v>320832</v>
      </c>
      <c r="I32" s="90" t="n">
        <v>80.9</v>
      </c>
      <c r="J32" s="90" t="n">
        <v>20</v>
      </c>
      <c r="K32" s="125" t="n">
        <v>37.1</v>
      </c>
      <c r="L32" s="78" t="n">
        <v>300957</v>
      </c>
      <c r="M32" s="90" t="n">
        <v>85.3</v>
      </c>
      <c r="N32" s="90" t="n">
        <v>22</v>
      </c>
      <c r="O32" s="92" t="n">
        <v>39.6</v>
      </c>
      <c r="P32" s="91" t="n">
        <v>19875</v>
      </c>
      <c r="Q32" s="83" t="n">
        <v>-1267</v>
      </c>
      <c r="R32" s="93" t="n">
        <v>1268</v>
      </c>
      <c r="S32" s="78" t="n">
        <v>0</v>
      </c>
      <c r="T32" s="83" t="n">
        <v>-184</v>
      </c>
      <c r="U32" s="93" t="n">
        <v>0</v>
      </c>
      <c r="V32" s="85"/>
      <c r="W32" s="76" t="s">
        <v>67</v>
      </c>
      <c r="X32" s="77" t="s">
        <v>68</v>
      </c>
      <c r="Y32" s="86" t="n">
        <v>152</v>
      </c>
      <c r="Z32" s="90" t="n">
        <v>94.8</v>
      </c>
      <c r="AA32" s="90" t="n">
        <v>2.6</v>
      </c>
      <c r="AB32" s="90" t="n">
        <v>-3.6</v>
      </c>
      <c r="AC32" s="86" t="n">
        <v>141.2</v>
      </c>
      <c r="AD32" s="90" t="n">
        <v>100.7</v>
      </c>
      <c r="AE32" s="90" t="n">
        <v>4.4</v>
      </c>
      <c r="AF32" s="90" t="n">
        <v>-5</v>
      </c>
      <c r="AG32" s="86" t="n">
        <v>10.8</v>
      </c>
      <c r="AH32" s="90" t="n">
        <v>50.5</v>
      </c>
      <c r="AI32" s="90" t="n">
        <v>-15.6</v>
      </c>
      <c r="AJ32" s="90" t="n">
        <v>21.4</v>
      </c>
      <c r="AK32" s="86" t="n">
        <v>18.2</v>
      </c>
      <c r="AL32" s="79" t="n">
        <v>-0.300000000000001</v>
      </c>
      <c r="AM32" s="87" t="n">
        <v>-1</v>
      </c>
      <c r="AN32" s="78" t="n">
        <v>3967</v>
      </c>
      <c r="AO32" s="90" t="n">
        <v>77.6</v>
      </c>
      <c r="AP32" s="90" t="n">
        <v>-17.1</v>
      </c>
      <c r="AQ32" s="92" t="n">
        <v>-0.4</v>
      </c>
      <c r="AR32" s="94" t="n">
        <v>18.3</v>
      </c>
      <c r="AS32" s="89" t="n">
        <v>-6.3</v>
      </c>
      <c r="AT32" s="79" t="n">
        <v>0.1</v>
      </c>
      <c r="AU32" s="87" t="n">
        <v>0.5</v>
      </c>
    </row>
    <row r="33" customFormat="false" ht="21" hidden="false" customHeight="true" outlineLevel="0" collapsed="false">
      <c r="B33" s="76" t="s">
        <v>69</v>
      </c>
      <c r="C33" s="77" t="s">
        <v>70</v>
      </c>
      <c r="D33" s="78" t="n">
        <v>285269</v>
      </c>
      <c r="E33" s="90" t="n">
        <v>100.9</v>
      </c>
      <c r="F33" s="90" t="n">
        <v>14.4</v>
      </c>
      <c r="G33" s="92" t="n">
        <v>-8.4</v>
      </c>
      <c r="H33" s="91" t="n">
        <v>285204</v>
      </c>
      <c r="I33" s="90" t="n">
        <v>114.3</v>
      </c>
      <c r="J33" s="90" t="n">
        <v>14.3</v>
      </c>
      <c r="K33" s="125" t="n">
        <v>-8.3</v>
      </c>
      <c r="L33" s="78" t="n">
        <v>262061</v>
      </c>
      <c r="M33" s="90" t="n">
        <v>121.5</v>
      </c>
      <c r="N33" s="90" t="n">
        <v>22.6</v>
      </c>
      <c r="O33" s="92" t="n">
        <v>-5.1</v>
      </c>
      <c r="P33" s="91" t="n">
        <v>23143</v>
      </c>
      <c r="Q33" s="83" t="n">
        <v>-12384</v>
      </c>
      <c r="R33" s="93" t="n">
        <v>-11922</v>
      </c>
      <c r="S33" s="78" t="n">
        <v>65</v>
      </c>
      <c r="T33" s="83" t="n">
        <v>65</v>
      </c>
      <c r="U33" s="93" t="n">
        <v>-134</v>
      </c>
      <c r="V33" s="85"/>
      <c r="W33" s="76" t="s">
        <v>69</v>
      </c>
      <c r="X33" s="77" t="s">
        <v>70</v>
      </c>
      <c r="Y33" s="86" t="n">
        <v>169.8</v>
      </c>
      <c r="Z33" s="90" t="n">
        <v>98.2</v>
      </c>
      <c r="AA33" s="90" t="n">
        <v>-7.7</v>
      </c>
      <c r="AB33" s="90" t="n">
        <v>-8.8</v>
      </c>
      <c r="AC33" s="86" t="n">
        <v>156.2</v>
      </c>
      <c r="AD33" s="90" t="n">
        <v>107.2</v>
      </c>
      <c r="AE33" s="90" t="n">
        <v>-2.6</v>
      </c>
      <c r="AF33" s="90" t="n">
        <v>-4.8</v>
      </c>
      <c r="AG33" s="86" t="n">
        <v>13.6</v>
      </c>
      <c r="AH33" s="90" t="n">
        <v>49.8</v>
      </c>
      <c r="AI33" s="90" t="n">
        <v>-42.4</v>
      </c>
      <c r="AJ33" s="90" t="n">
        <v>-39.3</v>
      </c>
      <c r="AK33" s="86" t="n">
        <v>19.9</v>
      </c>
      <c r="AL33" s="79" t="n">
        <v>-0.700000000000003</v>
      </c>
      <c r="AM33" s="87" t="n">
        <v>-1.2</v>
      </c>
      <c r="AN33" s="78" t="n">
        <v>23149</v>
      </c>
      <c r="AO33" s="90" t="n">
        <v>102.4</v>
      </c>
      <c r="AP33" s="90" t="n">
        <v>5.6</v>
      </c>
      <c r="AQ33" s="92" t="n">
        <v>1.2</v>
      </c>
      <c r="AR33" s="94" t="n">
        <v>5.9</v>
      </c>
      <c r="AS33" s="89" t="n">
        <v>-16.8</v>
      </c>
      <c r="AT33" s="79" t="n">
        <v>2.6</v>
      </c>
      <c r="AU33" s="87" t="n">
        <v>1.4</v>
      </c>
    </row>
    <row r="34" customFormat="false" ht="21" hidden="false" customHeight="true" outlineLevel="0" collapsed="false">
      <c r="B34" s="76" t="s">
        <v>71</v>
      </c>
      <c r="C34" s="77" t="s">
        <v>72</v>
      </c>
      <c r="D34" s="78" t="n">
        <v>148291</v>
      </c>
      <c r="E34" s="90" t="n">
        <v>69.9</v>
      </c>
      <c r="F34" s="90" t="n">
        <v>-11.3</v>
      </c>
      <c r="G34" s="92" t="n">
        <v>-1.4</v>
      </c>
      <c r="H34" s="91" t="n">
        <v>148291</v>
      </c>
      <c r="I34" s="90" t="n">
        <v>81</v>
      </c>
      <c r="J34" s="90" t="n">
        <v>-11.3</v>
      </c>
      <c r="K34" s="125" t="n">
        <v>0.1</v>
      </c>
      <c r="L34" s="78" t="n">
        <v>143812</v>
      </c>
      <c r="M34" s="90" t="n">
        <v>83.2</v>
      </c>
      <c r="N34" s="90" t="n">
        <v>-11.3</v>
      </c>
      <c r="O34" s="92" t="n">
        <v>-0.2</v>
      </c>
      <c r="P34" s="91" t="n">
        <v>4479</v>
      </c>
      <c r="Q34" s="83" t="n">
        <v>-510</v>
      </c>
      <c r="R34" s="93" t="n">
        <v>585</v>
      </c>
      <c r="S34" s="78" t="n">
        <v>0</v>
      </c>
      <c r="T34" s="83" t="n">
        <v>-90</v>
      </c>
      <c r="U34" s="93" t="n">
        <v>-2288</v>
      </c>
      <c r="V34" s="85"/>
      <c r="W34" s="76" t="s">
        <v>71</v>
      </c>
      <c r="X34" s="77" t="s">
        <v>72</v>
      </c>
      <c r="Y34" s="86" t="n">
        <v>131.3</v>
      </c>
      <c r="Z34" s="90" t="n">
        <v>86.7</v>
      </c>
      <c r="AA34" s="90" t="n">
        <v>-3.9</v>
      </c>
      <c r="AB34" s="90" t="n">
        <v>0</v>
      </c>
      <c r="AC34" s="86" t="n">
        <v>127.4</v>
      </c>
      <c r="AD34" s="90" t="n">
        <v>88.3</v>
      </c>
      <c r="AE34" s="90" t="n">
        <v>-3.9</v>
      </c>
      <c r="AF34" s="90" t="n">
        <v>-0.1</v>
      </c>
      <c r="AG34" s="86" t="n">
        <v>3.9</v>
      </c>
      <c r="AH34" s="90" t="n">
        <v>54.2</v>
      </c>
      <c r="AI34" s="90" t="n">
        <v>0</v>
      </c>
      <c r="AJ34" s="90" t="n">
        <v>8.4</v>
      </c>
      <c r="AK34" s="86" t="n">
        <v>19.8</v>
      </c>
      <c r="AL34" s="79" t="n">
        <v>-0.300000000000001</v>
      </c>
      <c r="AM34" s="87" t="n">
        <v>0.300000000000001</v>
      </c>
      <c r="AN34" s="78" t="n">
        <v>45005</v>
      </c>
      <c r="AO34" s="90" t="n">
        <v>107.6</v>
      </c>
      <c r="AP34" s="90" t="n">
        <v>-5.9</v>
      </c>
      <c r="AQ34" s="92" t="n">
        <v>-1.7</v>
      </c>
      <c r="AR34" s="94" t="n">
        <v>69.2</v>
      </c>
      <c r="AS34" s="89" t="n">
        <v>5.5</v>
      </c>
      <c r="AT34" s="79" t="n">
        <v>1.3</v>
      </c>
      <c r="AU34" s="87" t="n">
        <v>3</v>
      </c>
    </row>
    <row r="35" customFormat="false" ht="21" hidden="false" customHeight="true" outlineLevel="0" collapsed="false">
      <c r="B35" s="76" t="s">
        <v>73</v>
      </c>
      <c r="C35" s="77" t="s">
        <v>74</v>
      </c>
      <c r="D35" s="78" t="n">
        <v>338065</v>
      </c>
      <c r="E35" s="90" t="n">
        <v>62.3</v>
      </c>
      <c r="F35" s="90" t="n">
        <v>3</v>
      </c>
      <c r="G35" s="92" t="n">
        <v>-5.7</v>
      </c>
      <c r="H35" s="91" t="n">
        <v>338008</v>
      </c>
      <c r="I35" s="90" t="n">
        <v>79.8</v>
      </c>
      <c r="J35" s="90" t="n">
        <v>3</v>
      </c>
      <c r="K35" s="125" t="n">
        <v>-5.7</v>
      </c>
      <c r="L35" s="78" t="n">
        <v>318138</v>
      </c>
      <c r="M35" s="90" t="n">
        <v>79.2</v>
      </c>
      <c r="N35" s="90" t="n">
        <v>2.7</v>
      </c>
      <c r="O35" s="92" t="n">
        <v>-5.4</v>
      </c>
      <c r="P35" s="91" t="n">
        <v>19870</v>
      </c>
      <c r="Q35" s="83" t="n">
        <v>1408</v>
      </c>
      <c r="R35" s="93" t="n">
        <v>-2467</v>
      </c>
      <c r="S35" s="78" t="n">
        <v>57</v>
      </c>
      <c r="T35" s="83" t="n">
        <v>57</v>
      </c>
      <c r="U35" s="93" t="n">
        <v>57</v>
      </c>
      <c r="V35" s="85"/>
      <c r="W35" s="76" t="s">
        <v>73</v>
      </c>
      <c r="X35" s="77" t="s">
        <v>74</v>
      </c>
      <c r="Y35" s="86" t="n">
        <v>146.2</v>
      </c>
      <c r="Z35" s="90" t="n">
        <v>95.2</v>
      </c>
      <c r="AA35" s="90" t="n">
        <v>-0.9</v>
      </c>
      <c r="AB35" s="90" t="n">
        <v>-7.7</v>
      </c>
      <c r="AC35" s="86" t="n">
        <v>139.1</v>
      </c>
      <c r="AD35" s="90" t="n">
        <v>96.9</v>
      </c>
      <c r="AE35" s="90" t="n">
        <v>-0.9</v>
      </c>
      <c r="AF35" s="90" t="n">
        <v>-7.2</v>
      </c>
      <c r="AG35" s="86" t="n">
        <v>7.1</v>
      </c>
      <c r="AH35" s="90" t="n">
        <v>68.9</v>
      </c>
      <c r="AI35" s="90" t="n">
        <v>-1.4</v>
      </c>
      <c r="AJ35" s="90" t="n">
        <v>-15.6</v>
      </c>
      <c r="AK35" s="86" t="n">
        <v>18.7</v>
      </c>
      <c r="AL35" s="79" t="n">
        <v>-0.199999999999999</v>
      </c>
      <c r="AM35" s="87" t="n">
        <v>-1.3</v>
      </c>
      <c r="AN35" s="78" t="n">
        <v>7094</v>
      </c>
      <c r="AO35" s="90" t="n">
        <v>100.5</v>
      </c>
      <c r="AP35" s="90" t="n">
        <v>-1.4</v>
      </c>
      <c r="AQ35" s="92" t="n">
        <v>0</v>
      </c>
      <c r="AR35" s="94" t="n">
        <v>3.6</v>
      </c>
      <c r="AS35" s="89" t="n">
        <v>-1.8</v>
      </c>
      <c r="AT35" s="79" t="n">
        <v>1.3</v>
      </c>
      <c r="AU35" s="87" t="n">
        <v>1.3</v>
      </c>
    </row>
    <row r="36" customFormat="false" ht="21" hidden="false" customHeight="true" outlineLevel="0" collapsed="false">
      <c r="B36" s="76" t="s">
        <v>75</v>
      </c>
      <c r="C36" s="77" t="s">
        <v>76</v>
      </c>
      <c r="D36" s="78" t="n">
        <v>336675</v>
      </c>
      <c r="E36" s="96" t="s">
        <v>77</v>
      </c>
      <c r="F36" s="96" t="s">
        <v>77</v>
      </c>
      <c r="G36" s="97" t="s">
        <v>77</v>
      </c>
      <c r="H36" s="91" t="n">
        <v>336061</v>
      </c>
      <c r="I36" s="96" t="s">
        <v>77</v>
      </c>
      <c r="J36" s="96" t="s">
        <v>77</v>
      </c>
      <c r="K36" s="126" t="s">
        <v>77</v>
      </c>
      <c r="L36" s="78" t="n">
        <v>314025</v>
      </c>
      <c r="M36" s="96" t="s">
        <v>77</v>
      </c>
      <c r="N36" s="96" t="s">
        <v>77</v>
      </c>
      <c r="O36" s="97" t="s">
        <v>77</v>
      </c>
      <c r="P36" s="91" t="n">
        <v>22036</v>
      </c>
      <c r="Q36" s="98" t="s">
        <v>77</v>
      </c>
      <c r="R36" s="99" t="s">
        <v>77</v>
      </c>
      <c r="S36" s="78" t="n">
        <v>614</v>
      </c>
      <c r="T36" s="98" t="s">
        <v>77</v>
      </c>
      <c r="U36" s="99" t="s">
        <v>77</v>
      </c>
      <c r="V36" s="85"/>
      <c r="W36" s="76" t="s">
        <v>75</v>
      </c>
      <c r="X36" s="77" t="s">
        <v>76</v>
      </c>
      <c r="Y36" s="86" t="n">
        <v>145.2</v>
      </c>
      <c r="Z36" s="96" t="s">
        <v>77</v>
      </c>
      <c r="AA36" s="96" t="s">
        <v>77</v>
      </c>
      <c r="AB36" s="96" t="s">
        <v>77</v>
      </c>
      <c r="AC36" s="86" t="n">
        <v>132.6</v>
      </c>
      <c r="AD36" s="96" t="s">
        <v>77</v>
      </c>
      <c r="AE36" s="96" t="s">
        <v>77</v>
      </c>
      <c r="AF36" s="96" t="s">
        <v>77</v>
      </c>
      <c r="AG36" s="86" t="n">
        <v>12.6</v>
      </c>
      <c r="AH36" s="96" t="s">
        <v>77</v>
      </c>
      <c r="AI36" s="96" t="s">
        <v>77</v>
      </c>
      <c r="AJ36" s="96" t="s">
        <v>77</v>
      </c>
      <c r="AK36" s="86" t="n">
        <v>16.8</v>
      </c>
      <c r="AL36" s="95" t="s">
        <v>77</v>
      </c>
      <c r="AM36" s="100" t="s">
        <v>77</v>
      </c>
      <c r="AN36" s="78" t="n">
        <v>4222</v>
      </c>
      <c r="AO36" s="96" t="s">
        <v>77</v>
      </c>
      <c r="AP36" s="96" t="s">
        <v>77</v>
      </c>
      <c r="AQ36" s="97" t="s">
        <v>77</v>
      </c>
      <c r="AR36" s="94" t="n">
        <v>2.3</v>
      </c>
      <c r="AS36" s="100" t="s">
        <v>77</v>
      </c>
      <c r="AT36" s="79" t="n">
        <v>0.8</v>
      </c>
      <c r="AU36" s="87" t="n">
        <v>0</v>
      </c>
    </row>
    <row r="37" customFormat="false" ht="21" hidden="false" customHeight="true" outlineLevel="0" collapsed="false">
      <c r="B37" s="76" t="s">
        <v>78</v>
      </c>
      <c r="C37" s="77" t="s">
        <v>79</v>
      </c>
      <c r="D37" s="78" t="n">
        <v>146700</v>
      </c>
      <c r="E37" s="96" t="s">
        <v>77</v>
      </c>
      <c r="F37" s="96" t="s">
        <v>77</v>
      </c>
      <c r="G37" s="97" t="s">
        <v>77</v>
      </c>
      <c r="H37" s="91" t="n">
        <v>141473</v>
      </c>
      <c r="I37" s="96" t="s">
        <v>77</v>
      </c>
      <c r="J37" s="96" t="s">
        <v>77</v>
      </c>
      <c r="K37" s="126" t="s">
        <v>77</v>
      </c>
      <c r="L37" s="78" t="n">
        <v>133623</v>
      </c>
      <c r="M37" s="96" t="s">
        <v>77</v>
      </c>
      <c r="N37" s="96" t="s">
        <v>77</v>
      </c>
      <c r="O37" s="97" t="s">
        <v>77</v>
      </c>
      <c r="P37" s="91" t="n">
        <v>7850</v>
      </c>
      <c r="Q37" s="98" t="s">
        <v>77</v>
      </c>
      <c r="R37" s="99" t="s">
        <v>77</v>
      </c>
      <c r="S37" s="78" t="n">
        <v>5227</v>
      </c>
      <c r="T37" s="98" t="s">
        <v>77</v>
      </c>
      <c r="U37" s="99" t="s">
        <v>77</v>
      </c>
      <c r="V37" s="85"/>
      <c r="W37" s="76" t="s">
        <v>78</v>
      </c>
      <c r="X37" s="77" t="s">
        <v>79</v>
      </c>
      <c r="Y37" s="86" t="n">
        <v>124.4</v>
      </c>
      <c r="Z37" s="96" t="s">
        <v>77</v>
      </c>
      <c r="AA37" s="96" t="s">
        <v>77</v>
      </c>
      <c r="AB37" s="96" t="s">
        <v>77</v>
      </c>
      <c r="AC37" s="86" t="n">
        <v>119.8</v>
      </c>
      <c r="AD37" s="96" t="s">
        <v>77</v>
      </c>
      <c r="AE37" s="96" t="s">
        <v>77</v>
      </c>
      <c r="AF37" s="96" t="s">
        <v>77</v>
      </c>
      <c r="AG37" s="86" t="n">
        <v>4.6</v>
      </c>
      <c r="AH37" s="96" t="s">
        <v>77</v>
      </c>
      <c r="AI37" s="96" t="s">
        <v>77</v>
      </c>
      <c r="AJ37" s="96" t="s">
        <v>77</v>
      </c>
      <c r="AK37" s="86" t="n">
        <v>18.2</v>
      </c>
      <c r="AL37" s="95" t="s">
        <v>77</v>
      </c>
      <c r="AM37" s="100" t="s">
        <v>77</v>
      </c>
      <c r="AN37" s="78" t="n">
        <v>14797</v>
      </c>
      <c r="AO37" s="96" t="s">
        <v>77</v>
      </c>
      <c r="AP37" s="96" t="s">
        <v>77</v>
      </c>
      <c r="AQ37" s="97" t="s">
        <v>77</v>
      </c>
      <c r="AR37" s="94" t="n">
        <v>55.9</v>
      </c>
      <c r="AS37" s="100" t="s">
        <v>77</v>
      </c>
      <c r="AT37" s="79" t="n">
        <v>3.2</v>
      </c>
      <c r="AU37" s="87" t="n">
        <v>1.1</v>
      </c>
    </row>
    <row r="38" customFormat="false" ht="21" hidden="false" customHeight="false" outlineLevel="0" collapsed="false">
      <c r="B38" s="76" t="s">
        <v>80</v>
      </c>
      <c r="C38" s="77" t="s">
        <v>81</v>
      </c>
      <c r="D38" s="78" t="n">
        <v>226798</v>
      </c>
      <c r="E38" s="96" t="s">
        <v>77</v>
      </c>
      <c r="F38" s="96" t="s">
        <v>77</v>
      </c>
      <c r="G38" s="97" t="s">
        <v>77</v>
      </c>
      <c r="H38" s="91" t="n">
        <v>226798</v>
      </c>
      <c r="I38" s="96" t="s">
        <v>77</v>
      </c>
      <c r="J38" s="96" t="s">
        <v>77</v>
      </c>
      <c r="K38" s="126" t="s">
        <v>77</v>
      </c>
      <c r="L38" s="78" t="n">
        <v>205634</v>
      </c>
      <c r="M38" s="96" t="s">
        <v>77</v>
      </c>
      <c r="N38" s="96" t="s">
        <v>77</v>
      </c>
      <c r="O38" s="97" t="s">
        <v>77</v>
      </c>
      <c r="P38" s="91" t="n">
        <v>21164</v>
      </c>
      <c r="Q38" s="98" t="s">
        <v>77</v>
      </c>
      <c r="R38" s="99" t="s">
        <v>77</v>
      </c>
      <c r="S38" s="78" t="n">
        <v>0</v>
      </c>
      <c r="T38" s="98" t="s">
        <v>77</v>
      </c>
      <c r="U38" s="99" t="s">
        <v>77</v>
      </c>
      <c r="V38" s="85"/>
      <c r="W38" s="76" t="s">
        <v>80</v>
      </c>
      <c r="X38" s="77" t="s">
        <v>81</v>
      </c>
      <c r="Y38" s="86" t="n">
        <v>155.6</v>
      </c>
      <c r="Z38" s="96" t="s">
        <v>77</v>
      </c>
      <c r="AA38" s="96" t="s">
        <v>77</v>
      </c>
      <c r="AB38" s="96" t="s">
        <v>77</v>
      </c>
      <c r="AC38" s="86" t="n">
        <v>143.4</v>
      </c>
      <c r="AD38" s="96" t="s">
        <v>77</v>
      </c>
      <c r="AE38" s="96" t="s">
        <v>77</v>
      </c>
      <c r="AF38" s="96" t="s">
        <v>77</v>
      </c>
      <c r="AG38" s="86" t="n">
        <v>12.2</v>
      </c>
      <c r="AH38" s="96" t="s">
        <v>77</v>
      </c>
      <c r="AI38" s="96" t="s">
        <v>77</v>
      </c>
      <c r="AJ38" s="96" t="s">
        <v>77</v>
      </c>
      <c r="AK38" s="86" t="n">
        <v>21.4</v>
      </c>
      <c r="AL38" s="95" t="s">
        <v>77</v>
      </c>
      <c r="AM38" s="100" t="s">
        <v>77</v>
      </c>
      <c r="AN38" s="78" t="n">
        <v>9789</v>
      </c>
      <c r="AO38" s="96" t="s">
        <v>77</v>
      </c>
      <c r="AP38" s="96" t="s">
        <v>77</v>
      </c>
      <c r="AQ38" s="97" t="s">
        <v>77</v>
      </c>
      <c r="AR38" s="94" t="n">
        <v>23.1</v>
      </c>
      <c r="AS38" s="100" t="s">
        <v>77</v>
      </c>
      <c r="AT38" s="79" t="n">
        <v>1.1</v>
      </c>
      <c r="AU38" s="87" t="n">
        <v>0.9</v>
      </c>
    </row>
    <row r="39" customFormat="false" ht="20.25" hidden="false" customHeight="true" outlineLevel="0" collapsed="false">
      <c r="B39" s="76" t="s">
        <v>82</v>
      </c>
      <c r="C39" s="77" t="s">
        <v>83</v>
      </c>
      <c r="D39" s="78" t="n">
        <v>321521</v>
      </c>
      <c r="E39" s="90" t="n">
        <v>60.5</v>
      </c>
      <c r="F39" s="90" t="n">
        <v>-5</v>
      </c>
      <c r="G39" s="92" t="n">
        <v>-16</v>
      </c>
      <c r="H39" s="91" t="n">
        <v>321521</v>
      </c>
      <c r="I39" s="90" t="n">
        <v>79.4</v>
      </c>
      <c r="J39" s="90" t="n">
        <v>-4.9</v>
      </c>
      <c r="K39" s="125" t="n">
        <v>-15.4</v>
      </c>
      <c r="L39" s="78" t="n">
        <v>318557</v>
      </c>
      <c r="M39" s="90" t="n">
        <v>79.1</v>
      </c>
      <c r="N39" s="90" t="n">
        <v>-4.8</v>
      </c>
      <c r="O39" s="92" t="n">
        <v>-15.7</v>
      </c>
      <c r="P39" s="91" t="n">
        <v>2964</v>
      </c>
      <c r="Q39" s="83" t="n">
        <v>-453</v>
      </c>
      <c r="R39" s="93" t="n">
        <v>903</v>
      </c>
      <c r="S39" s="78" t="n">
        <v>0</v>
      </c>
      <c r="T39" s="83" t="n">
        <v>0</v>
      </c>
      <c r="U39" s="93" t="n">
        <v>-2853</v>
      </c>
      <c r="V39" s="85"/>
      <c r="W39" s="76" t="s">
        <v>82</v>
      </c>
      <c r="X39" s="77" t="s">
        <v>83</v>
      </c>
      <c r="Y39" s="86" t="n">
        <v>117.3</v>
      </c>
      <c r="Z39" s="90" t="n">
        <v>89.8</v>
      </c>
      <c r="AA39" s="90" t="n">
        <v>-1.2</v>
      </c>
      <c r="AB39" s="90" t="n">
        <v>-18.7</v>
      </c>
      <c r="AC39" s="86" t="n">
        <v>112.6</v>
      </c>
      <c r="AD39" s="90" t="n">
        <v>90</v>
      </c>
      <c r="AE39" s="90" t="n">
        <v>-2.8</v>
      </c>
      <c r="AF39" s="90" t="n">
        <v>-17.1</v>
      </c>
      <c r="AG39" s="86" t="n">
        <v>4.7</v>
      </c>
      <c r="AH39" s="90" t="n">
        <v>85.5</v>
      </c>
      <c r="AI39" s="90" t="n">
        <v>68</v>
      </c>
      <c r="AJ39" s="90" t="n">
        <v>-43.3</v>
      </c>
      <c r="AK39" s="86" t="n">
        <v>17.1</v>
      </c>
      <c r="AL39" s="79" t="n">
        <v>-0.199999999999999</v>
      </c>
      <c r="AM39" s="87" t="n">
        <v>-2.6</v>
      </c>
      <c r="AN39" s="78" t="n">
        <v>19198</v>
      </c>
      <c r="AO39" s="90" t="n">
        <v>105.8</v>
      </c>
      <c r="AP39" s="90" t="n">
        <v>1.8</v>
      </c>
      <c r="AQ39" s="92" t="n">
        <v>-0.1</v>
      </c>
      <c r="AR39" s="94" t="n">
        <v>27</v>
      </c>
      <c r="AS39" s="89" t="n">
        <v>4.2</v>
      </c>
      <c r="AT39" s="79" t="n">
        <v>0.4</v>
      </c>
      <c r="AU39" s="87" t="n">
        <v>0.5</v>
      </c>
    </row>
    <row r="40" customFormat="false" ht="20.25" hidden="false" customHeight="true" outlineLevel="0" collapsed="false">
      <c r="B40" s="76" t="s">
        <v>84</v>
      </c>
      <c r="C40" s="77" t="s">
        <v>85</v>
      </c>
      <c r="D40" s="78" t="n">
        <v>275785</v>
      </c>
      <c r="E40" s="90" t="n">
        <v>68.9</v>
      </c>
      <c r="F40" s="90" t="n">
        <v>-2.3</v>
      </c>
      <c r="G40" s="92" t="n">
        <v>-3.8</v>
      </c>
      <c r="H40" s="91" t="n">
        <v>275542</v>
      </c>
      <c r="I40" s="90" t="n">
        <v>84</v>
      </c>
      <c r="J40" s="90" t="n">
        <v>-2.2</v>
      </c>
      <c r="K40" s="125" t="n">
        <v>-3.8</v>
      </c>
      <c r="L40" s="78" t="n">
        <v>259297</v>
      </c>
      <c r="M40" s="90" t="n">
        <v>84.6</v>
      </c>
      <c r="N40" s="90" t="n">
        <v>-1.1</v>
      </c>
      <c r="O40" s="92" t="n">
        <v>-2.8</v>
      </c>
      <c r="P40" s="91" t="n">
        <v>16245</v>
      </c>
      <c r="Q40" s="83" t="n">
        <v>-3582</v>
      </c>
      <c r="R40" s="93" t="n">
        <v>-3619</v>
      </c>
      <c r="S40" s="78" t="n">
        <v>243</v>
      </c>
      <c r="T40" s="83" t="n">
        <v>-43</v>
      </c>
      <c r="U40" s="93" t="n">
        <v>243</v>
      </c>
      <c r="V40" s="85"/>
      <c r="W40" s="76" t="s">
        <v>84</v>
      </c>
      <c r="X40" s="77" t="s">
        <v>85</v>
      </c>
      <c r="Y40" s="86" t="n">
        <v>145.2</v>
      </c>
      <c r="Z40" s="90" t="n">
        <v>93.9</v>
      </c>
      <c r="AA40" s="90" t="n">
        <v>-0.9</v>
      </c>
      <c r="AB40" s="90" t="n">
        <v>-12.2</v>
      </c>
      <c r="AC40" s="86" t="n">
        <v>139.4</v>
      </c>
      <c r="AD40" s="90" t="n">
        <v>94.2</v>
      </c>
      <c r="AE40" s="90" t="n">
        <v>-1.5</v>
      </c>
      <c r="AF40" s="90" t="n">
        <v>-12.3</v>
      </c>
      <c r="AG40" s="86" t="n">
        <v>5.8</v>
      </c>
      <c r="AH40" s="90" t="n">
        <v>86.6</v>
      </c>
      <c r="AI40" s="90" t="n">
        <v>11.6</v>
      </c>
      <c r="AJ40" s="90" t="n">
        <v>-12.1</v>
      </c>
      <c r="AK40" s="86" t="n">
        <v>19.8</v>
      </c>
      <c r="AL40" s="79" t="n">
        <v>0.600000000000001</v>
      </c>
      <c r="AM40" s="87" t="n">
        <v>-1.7</v>
      </c>
      <c r="AN40" s="78" t="n">
        <v>47327</v>
      </c>
      <c r="AO40" s="90" t="n">
        <v>104.7</v>
      </c>
      <c r="AP40" s="90" t="n">
        <v>-5.3</v>
      </c>
      <c r="AQ40" s="92" t="n">
        <v>-0.9</v>
      </c>
      <c r="AR40" s="94" t="n">
        <v>10.8</v>
      </c>
      <c r="AS40" s="89" t="n">
        <v>2.9</v>
      </c>
      <c r="AT40" s="79" t="n">
        <v>0.7</v>
      </c>
      <c r="AU40" s="87" t="n">
        <v>1.6</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241424</v>
      </c>
      <c r="E42" s="103" t="s">
        <v>77</v>
      </c>
      <c r="F42" s="103" t="s">
        <v>77</v>
      </c>
      <c r="G42" s="105" t="s">
        <v>77</v>
      </c>
      <c r="H42" s="104" t="n">
        <v>240895</v>
      </c>
      <c r="I42" s="103" t="s">
        <v>77</v>
      </c>
      <c r="J42" s="103" t="s">
        <v>77</v>
      </c>
      <c r="K42" s="113" t="s">
        <v>77</v>
      </c>
      <c r="L42" s="108" t="n">
        <v>217730</v>
      </c>
      <c r="M42" s="103" t="s">
        <v>77</v>
      </c>
      <c r="N42" s="103" t="s">
        <v>77</v>
      </c>
      <c r="O42" s="105" t="s">
        <v>77</v>
      </c>
      <c r="P42" s="104" t="n">
        <v>23165</v>
      </c>
      <c r="Q42" s="106" t="s">
        <v>77</v>
      </c>
      <c r="R42" s="107" t="s">
        <v>77</v>
      </c>
      <c r="S42" s="108" t="n">
        <v>529</v>
      </c>
      <c r="T42" s="106" t="s">
        <v>77</v>
      </c>
      <c r="U42" s="107" t="s">
        <v>77</v>
      </c>
      <c r="V42" s="85"/>
      <c r="W42" s="76" t="s">
        <v>88</v>
      </c>
      <c r="X42" s="101" t="s">
        <v>89</v>
      </c>
      <c r="Y42" s="109" t="n">
        <v>145.4</v>
      </c>
      <c r="Z42" s="103" t="s">
        <v>77</v>
      </c>
      <c r="AA42" s="103" t="s">
        <v>77</v>
      </c>
      <c r="AB42" s="103" t="s">
        <v>77</v>
      </c>
      <c r="AC42" s="109" t="n">
        <v>130.6</v>
      </c>
      <c r="AD42" s="103" t="s">
        <v>77</v>
      </c>
      <c r="AE42" s="103" t="s">
        <v>77</v>
      </c>
      <c r="AF42" s="103" t="s">
        <v>77</v>
      </c>
      <c r="AG42" s="109" t="n">
        <v>14.8</v>
      </c>
      <c r="AH42" s="103" t="s">
        <v>77</v>
      </c>
      <c r="AI42" s="103" t="s">
        <v>77</v>
      </c>
      <c r="AJ42" s="103" t="s">
        <v>77</v>
      </c>
      <c r="AK42" s="109" t="n">
        <v>18</v>
      </c>
      <c r="AL42" s="110" t="s">
        <v>77</v>
      </c>
      <c r="AM42" s="111" t="s">
        <v>77</v>
      </c>
      <c r="AN42" s="108" t="n">
        <v>35679</v>
      </c>
      <c r="AO42" s="103" t="s">
        <v>77</v>
      </c>
      <c r="AP42" s="103" t="s">
        <v>77</v>
      </c>
      <c r="AQ42" s="105" t="s">
        <v>77</v>
      </c>
      <c r="AR42" s="112" t="n">
        <v>10.4</v>
      </c>
      <c r="AS42" s="113" t="s">
        <v>77</v>
      </c>
      <c r="AT42" s="110" t="n">
        <v>2.7</v>
      </c>
      <c r="AU42" s="111" t="n">
        <v>3.3</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4"/>
      <c r="E6" s="153" t="s">
        <v>105</v>
      </c>
      <c r="F6" s="154"/>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1</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1</v>
      </c>
      <c r="D8" s="169" t="n">
        <v>100</v>
      </c>
      <c r="E8" s="168" t="n">
        <v>-1.8</v>
      </c>
      <c r="F8" s="167" t="n">
        <v>100</v>
      </c>
      <c r="G8" s="169" t="n">
        <v>-0.2</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101.7</v>
      </c>
      <c r="C9" s="168" t="n">
        <v>1.7</v>
      </c>
      <c r="D9" s="169" t="n">
        <v>93.9</v>
      </c>
      <c r="E9" s="168" t="n">
        <v>-6</v>
      </c>
      <c r="F9" s="167" t="n">
        <v>104.6</v>
      </c>
      <c r="G9" s="169" t="n">
        <v>4.5</v>
      </c>
      <c r="H9" s="167" t="n">
        <v>85.7</v>
      </c>
      <c r="I9" s="168" t="n">
        <v>-14.3</v>
      </c>
      <c r="J9" s="167" t="n">
        <v>105.3</v>
      </c>
      <c r="K9" s="168" t="n">
        <v>5.3</v>
      </c>
      <c r="L9" s="169" t="n">
        <v>102.6</v>
      </c>
      <c r="M9" s="168" t="n">
        <v>2.6</v>
      </c>
      <c r="N9" s="167" t="n">
        <v>89.5</v>
      </c>
      <c r="O9" s="169" t="n">
        <v>-10.5</v>
      </c>
      <c r="P9" s="167" t="n">
        <v>110.9</v>
      </c>
      <c r="Q9" s="168" t="n">
        <v>10.9</v>
      </c>
      <c r="R9" s="167" t="n">
        <v>101.4</v>
      </c>
      <c r="S9" s="168" t="n">
        <v>1.4</v>
      </c>
      <c r="T9" s="167" t="n">
        <v>96.2</v>
      </c>
      <c r="U9" s="168" t="n">
        <v>-3.8</v>
      </c>
      <c r="V9" s="165"/>
      <c r="W9" s="157"/>
    </row>
    <row r="10" customFormat="false" ht="16.5" hidden="false" customHeight="true" outlineLevel="0" collapsed="false">
      <c r="A10" s="166" t="s">
        <v>108</v>
      </c>
      <c r="B10" s="167" t="n">
        <v>96.4</v>
      </c>
      <c r="C10" s="168" t="n">
        <v>-5.2</v>
      </c>
      <c r="D10" s="169" t="n">
        <v>100.1</v>
      </c>
      <c r="E10" s="168" t="n">
        <v>6.6</v>
      </c>
      <c r="F10" s="167" t="n">
        <v>101.9</v>
      </c>
      <c r="G10" s="169" t="n">
        <v>-2.6</v>
      </c>
      <c r="H10" s="167" t="n">
        <v>92.4</v>
      </c>
      <c r="I10" s="168" t="n">
        <v>7.8</v>
      </c>
      <c r="J10" s="167" t="n">
        <v>105.6</v>
      </c>
      <c r="K10" s="168" t="n">
        <v>0.3</v>
      </c>
      <c r="L10" s="169" t="n">
        <v>100.4</v>
      </c>
      <c r="M10" s="168" t="n">
        <v>-2.1</v>
      </c>
      <c r="N10" s="167" t="n">
        <v>79.4</v>
      </c>
      <c r="O10" s="169" t="n">
        <v>-11.3</v>
      </c>
      <c r="P10" s="167" t="n">
        <v>84.1</v>
      </c>
      <c r="Q10" s="168" t="n">
        <v>-24.2</v>
      </c>
      <c r="R10" s="167" t="n">
        <v>94.4</v>
      </c>
      <c r="S10" s="168" t="n">
        <v>-6.9</v>
      </c>
      <c r="T10" s="167" t="n">
        <v>77.4</v>
      </c>
      <c r="U10" s="168" t="n">
        <v>-19.5</v>
      </c>
      <c r="V10" s="165"/>
      <c r="W10" s="157"/>
    </row>
    <row r="11" customFormat="false" ht="16.5" hidden="false" customHeight="true" outlineLevel="0" collapsed="false">
      <c r="A11" s="166" t="s">
        <v>109</v>
      </c>
      <c r="B11" s="167" t="n">
        <v>94.5</v>
      </c>
      <c r="C11" s="168" t="n">
        <v>-2</v>
      </c>
      <c r="D11" s="169" t="n">
        <v>104.2</v>
      </c>
      <c r="E11" s="168" t="n">
        <v>4.1</v>
      </c>
      <c r="F11" s="167" t="n">
        <v>102.8</v>
      </c>
      <c r="G11" s="169" t="n">
        <v>0.9</v>
      </c>
      <c r="H11" s="167" t="n">
        <v>80.5</v>
      </c>
      <c r="I11" s="168" t="n">
        <v>-12.9</v>
      </c>
      <c r="J11" s="167" t="n">
        <v>109.8</v>
      </c>
      <c r="K11" s="168" t="n">
        <v>4</v>
      </c>
      <c r="L11" s="169" t="n">
        <v>97.5</v>
      </c>
      <c r="M11" s="168" t="n">
        <v>-2.9</v>
      </c>
      <c r="N11" s="167" t="n">
        <v>72.9</v>
      </c>
      <c r="O11" s="169" t="n">
        <v>-8.2</v>
      </c>
      <c r="P11" s="167" t="n">
        <v>85.4</v>
      </c>
      <c r="Q11" s="168" t="n">
        <v>1.5</v>
      </c>
      <c r="R11" s="167" t="n">
        <v>87.3</v>
      </c>
      <c r="S11" s="168" t="n">
        <v>-7.5</v>
      </c>
      <c r="T11" s="167" t="n">
        <v>83.3</v>
      </c>
      <c r="U11" s="168" t="n">
        <v>7.6</v>
      </c>
      <c r="V11" s="165"/>
      <c r="W11" s="157"/>
    </row>
    <row r="12" s="157" customFormat="true" ht="16.5" hidden="false" customHeight="true" outlineLevel="0" collapsed="false">
      <c r="A12" s="166" t="s">
        <v>110</v>
      </c>
      <c r="B12" s="167" t="n">
        <v>89</v>
      </c>
      <c r="C12" s="168" t="n">
        <v>-5.8</v>
      </c>
      <c r="D12" s="169" t="n">
        <v>95.9</v>
      </c>
      <c r="E12" s="168" t="n">
        <v>-8</v>
      </c>
      <c r="F12" s="167" t="n">
        <v>93.8</v>
      </c>
      <c r="G12" s="169" t="n">
        <v>-8.8</v>
      </c>
      <c r="H12" s="167" t="n">
        <v>67.8</v>
      </c>
      <c r="I12" s="168" t="n">
        <v>-15.8</v>
      </c>
      <c r="J12" s="167" t="n">
        <v>100.4</v>
      </c>
      <c r="K12" s="168" t="n">
        <v>-8.6</v>
      </c>
      <c r="L12" s="169" t="n">
        <v>87.8</v>
      </c>
      <c r="M12" s="168" t="n">
        <v>-9.9</v>
      </c>
      <c r="N12" s="167" t="n">
        <v>75.2</v>
      </c>
      <c r="O12" s="169" t="n">
        <v>3.2</v>
      </c>
      <c r="P12" s="167" t="n">
        <v>87.6</v>
      </c>
      <c r="Q12" s="168" t="n">
        <v>2.6</v>
      </c>
      <c r="R12" s="167" t="n">
        <v>82.6</v>
      </c>
      <c r="S12" s="168" t="n">
        <v>-5.4</v>
      </c>
      <c r="T12" s="167" t="n">
        <v>96.2</v>
      </c>
      <c r="U12" s="168" t="n">
        <v>15.5</v>
      </c>
      <c r="V12" s="165"/>
    </row>
    <row r="13" customFormat="false" ht="16.5" hidden="false" customHeight="true" outlineLevel="0" collapsed="false">
      <c r="A13" s="172" t="s">
        <v>111</v>
      </c>
      <c r="B13" s="173" t="n">
        <v>74.9</v>
      </c>
      <c r="C13" s="174" t="n">
        <v>-7.2</v>
      </c>
      <c r="D13" s="175" t="n">
        <v>93.6</v>
      </c>
      <c r="E13" s="174" t="n">
        <v>-1.3</v>
      </c>
      <c r="F13" s="173" t="n">
        <v>77.8</v>
      </c>
      <c r="G13" s="175" t="n">
        <v>-7.7</v>
      </c>
      <c r="H13" s="173" t="n">
        <v>59.1</v>
      </c>
      <c r="I13" s="174" t="n">
        <v>-10.7</v>
      </c>
      <c r="J13" s="173" t="n">
        <v>82.5</v>
      </c>
      <c r="K13" s="174" t="n">
        <v>-14.2</v>
      </c>
      <c r="L13" s="175" t="n">
        <v>74.7</v>
      </c>
      <c r="M13" s="174" t="n">
        <v>-13.2</v>
      </c>
      <c r="N13" s="173" t="n">
        <v>55.2</v>
      </c>
      <c r="O13" s="175" t="n">
        <v>-11</v>
      </c>
      <c r="P13" s="173" t="n">
        <v>65.5</v>
      </c>
      <c r="Q13" s="174" t="n">
        <v>0.9</v>
      </c>
      <c r="R13" s="173" t="n">
        <v>68.2</v>
      </c>
      <c r="S13" s="174" t="n">
        <v>-8</v>
      </c>
      <c r="T13" s="173" t="n">
        <v>65.1</v>
      </c>
      <c r="U13" s="174" t="n">
        <v>1.1</v>
      </c>
      <c r="V13" s="165"/>
      <c r="W13" s="157"/>
    </row>
    <row r="14" customFormat="false" ht="16.5" hidden="false" customHeight="true" outlineLevel="0" collapsed="false">
      <c r="A14" s="176" t="s">
        <v>112</v>
      </c>
      <c r="B14" s="167" t="n">
        <v>118.8</v>
      </c>
      <c r="C14" s="168" t="n">
        <v>-9.9</v>
      </c>
      <c r="D14" s="169" t="n">
        <v>103.8</v>
      </c>
      <c r="E14" s="168" t="n">
        <v>-15.7</v>
      </c>
      <c r="F14" s="167" t="n">
        <v>127.3</v>
      </c>
      <c r="G14" s="169" t="n">
        <v>-14.2</v>
      </c>
      <c r="H14" s="167" t="n">
        <v>102.4</v>
      </c>
      <c r="I14" s="168" t="n">
        <v>-1.3</v>
      </c>
      <c r="J14" s="167" t="n">
        <v>104.7</v>
      </c>
      <c r="K14" s="168" t="n">
        <v>-30.3</v>
      </c>
      <c r="L14" s="169" t="n">
        <v>87</v>
      </c>
      <c r="M14" s="168" t="n">
        <v>-21.8</v>
      </c>
      <c r="N14" s="167" t="n">
        <v>109.7</v>
      </c>
      <c r="O14" s="169" t="n">
        <v>-4.9</v>
      </c>
      <c r="P14" s="167" t="n">
        <v>146.6</v>
      </c>
      <c r="Q14" s="168" t="n">
        <v>-2.3</v>
      </c>
      <c r="R14" s="167" t="n">
        <v>131</v>
      </c>
      <c r="S14" s="168" t="n">
        <v>-6</v>
      </c>
      <c r="T14" s="167" t="n">
        <v>138.9</v>
      </c>
      <c r="U14" s="168" t="n">
        <v>31.2</v>
      </c>
      <c r="V14" s="165"/>
      <c r="W14" s="157"/>
    </row>
    <row r="15" customFormat="false" ht="16.5" hidden="false" customHeight="true" outlineLevel="0" collapsed="false">
      <c r="A15" s="176" t="s">
        <v>113</v>
      </c>
      <c r="B15" s="167" t="n">
        <v>99.4</v>
      </c>
      <c r="C15" s="168" t="n">
        <v>-5.6</v>
      </c>
      <c r="D15" s="169" t="n">
        <v>94.1</v>
      </c>
      <c r="E15" s="168" t="n">
        <v>-14</v>
      </c>
      <c r="F15" s="167" t="n">
        <v>107.2</v>
      </c>
      <c r="G15" s="169" t="n">
        <v>-19.1</v>
      </c>
      <c r="H15" s="167" t="n">
        <v>69.4</v>
      </c>
      <c r="I15" s="168" t="n">
        <v>-27.7</v>
      </c>
      <c r="J15" s="167" t="n">
        <v>107.8</v>
      </c>
      <c r="K15" s="168" t="n">
        <v>2.9</v>
      </c>
      <c r="L15" s="169" t="n">
        <v>126.1</v>
      </c>
      <c r="M15" s="168" t="n">
        <v>9.7</v>
      </c>
      <c r="N15" s="167" t="n">
        <v>91</v>
      </c>
      <c r="O15" s="169" t="n">
        <v>22.8</v>
      </c>
      <c r="P15" s="167" t="n">
        <v>86.6</v>
      </c>
      <c r="Q15" s="168" t="n">
        <v>1.2</v>
      </c>
      <c r="R15" s="167" t="n">
        <v>84</v>
      </c>
      <c r="S15" s="168" t="n">
        <v>5.9</v>
      </c>
      <c r="T15" s="167" t="n">
        <v>82.1</v>
      </c>
      <c r="U15" s="168" t="n">
        <v>-21.1</v>
      </c>
      <c r="V15" s="165"/>
      <c r="W15" s="157"/>
    </row>
    <row r="16" customFormat="false" ht="16.5" hidden="false" customHeight="true" outlineLevel="0" collapsed="false">
      <c r="A16" s="176" t="s">
        <v>114</v>
      </c>
      <c r="B16" s="167" t="n">
        <v>80.9</v>
      </c>
      <c r="C16" s="168" t="n">
        <v>-7.2</v>
      </c>
      <c r="D16" s="169" t="n">
        <v>100.1</v>
      </c>
      <c r="E16" s="168" t="n">
        <v>-8.7</v>
      </c>
      <c r="F16" s="167" t="n">
        <v>84.4</v>
      </c>
      <c r="G16" s="169" t="n">
        <v>-4.5</v>
      </c>
      <c r="H16" s="167" t="n">
        <v>63.8</v>
      </c>
      <c r="I16" s="168" t="n">
        <v>-46</v>
      </c>
      <c r="J16" s="167" t="n">
        <v>99.1</v>
      </c>
      <c r="K16" s="168" t="n">
        <v>-14</v>
      </c>
      <c r="L16" s="169" t="n">
        <v>77.1</v>
      </c>
      <c r="M16" s="168" t="n">
        <v>-21.6</v>
      </c>
      <c r="N16" s="167" t="n">
        <v>62.8</v>
      </c>
      <c r="O16" s="169" t="n">
        <v>7</v>
      </c>
      <c r="P16" s="167" t="n">
        <v>67.9</v>
      </c>
      <c r="Q16" s="168" t="n">
        <v>-2.3</v>
      </c>
      <c r="R16" s="167" t="n">
        <v>71.2</v>
      </c>
      <c r="S16" s="168" t="n">
        <v>-6.7</v>
      </c>
      <c r="T16" s="167" t="n">
        <v>78.7</v>
      </c>
      <c r="U16" s="168" t="n">
        <v>16.6</v>
      </c>
      <c r="V16" s="165"/>
      <c r="W16" s="157"/>
    </row>
    <row r="17" customFormat="false" ht="16.5" hidden="false" customHeight="true" outlineLevel="0" collapsed="false">
      <c r="A17" s="176" t="s">
        <v>115</v>
      </c>
      <c r="B17" s="167" t="n">
        <v>77.4</v>
      </c>
      <c r="C17" s="168" t="n">
        <v>-3.9</v>
      </c>
      <c r="D17" s="169" t="n">
        <v>93.3</v>
      </c>
      <c r="E17" s="168" t="n">
        <v>-2.6</v>
      </c>
      <c r="F17" s="167" t="n">
        <v>81.3</v>
      </c>
      <c r="G17" s="169" t="n">
        <v>-6.7</v>
      </c>
      <c r="H17" s="167" t="n">
        <v>59.8</v>
      </c>
      <c r="I17" s="168" t="n">
        <v>-3.5</v>
      </c>
      <c r="J17" s="167" t="n">
        <v>87.9</v>
      </c>
      <c r="K17" s="168" t="n">
        <v>-6.5</v>
      </c>
      <c r="L17" s="169" t="n">
        <v>79.9</v>
      </c>
      <c r="M17" s="168" t="n">
        <v>-7.5</v>
      </c>
      <c r="N17" s="167" t="n">
        <v>61.3</v>
      </c>
      <c r="O17" s="169" t="n">
        <v>2.2</v>
      </c>
      <c r="P17" s="167" t="n">
        <v>69.1</v>
      </c>
      <c r="Q17" s="168" t="n">
        <v>1.9</v>
      </c>
      <c r="R17" s="167" t="n">
        <v>68.8</v>
      </c>
      <c r="S17" s="168" t="n">
        <v>-3.2</v>
      </c>
      <c r="T17" s="167" t="n">
        <v>81.3</v>
      </c>
      <c r="U17" s="168" t="n">
        <v>19</v>
      </c>
      <c r="V17" s="165"/>
      <c r="W17" s="157"/>
    </row>
    <row r="18" customFormat="false" ht="16.5" hidden="false" customHeight="true" outlineLevel="0" collapsed="false">
      <c r="A18" s="176" t="s">
        <v>116</v>
      </c>
      <c r="B18" s="177" t="n">
        <v>78.6</v>
      </c>
      <c r="C18" s="178" t="n">
        <v>-2.5</v>
      </c>
      <c r="D18" s="179" t="n">
        <v>90.7</v>
      </c>
      <c r="E18" s="178" t="n">
        <v>-5.5</v>
      </c>
      <c r="F18" s="177" t="n">
        <v>81</v>
      </c>
      <c r="G18" s="179" t="n">
        <v>-4.6</v>
      </c>
      <c r="H18" s="177" t="n">
        <v>60.3</v>
      </c>
      <c r="I18" s="178" t="n">
        <v>10.8</v>
      </c>
      <c r="J18" s="177" t="n">
        <v>93.6</v>
      </c>
      <c r="K18" s="178" t="n">
        <v>-0.5</v>
      </c>
      <c r="L18" s="179" t="n">
        <v>80.8</v>
      </c>
      <c r="M18" s="178" t="n">
        <v>-10.6</v>
      </c>
      <c r="N18" s="177" t="n">
        <v>62.8</v>
      </c>
      <c r="O18" s="179" t="n">
        <v>4.1</v>
      </c>
      <c r="P18" s="177" t="n">
        <v>70.7</v>
      </c>
      <c r="Q18" s="178" t="n">
        <v>2.5</v>
      </c>
      <c r="R18" s="177" t="n">
        <v>70.9</v>
      </c>
      <c r="S18" s="178" t="n">
        <v>-3.7</v>
      </c>
      <c r="T18" s="177" t="n">
        <v>88.2</v>
      </c>
      <c r="U18" s="178" t="n">
        <v>28</v>
      </c>
      <c r="V18" s="165"/>
      <c r="W18" s="157"/>
    </row>
    <row r="19" customFormat="false" ht="16.5" hidden="false" customHeight="true" outlineLevel="0" collapsed="false">
      <c r="A19" s="172" t="s">
        <v>117</v>
      </c>
      <c r="B19" s="167" t="n">
        <v>79.4</v>
      </c>
      <c r="C19" s="168" t="n">
        <v>-5.6</v>
      </c>
      <c r="D19" s="169" t="n">
        <v>92.9</v>
      </c>
      <c r="E19" s="168" t="n">
        <v>-3.9</v>
      </c>
      <c r="F19" s="167" t="n">
        <v>85</v>
      </c>
      <c r="G19" s="169" t="n">
        <v>-3.4</v>
      </c>
      <c r="H19" s="167" t="n">
        <v>59.7</v>
      </c>
      <c r="I19" s="168" t="n">
        <v>-6.7</v>
      </c>
      <c r="J19" s="167" t="n">
        <v>98.5</v>
      </c>
      <c r="K19" s="168" t="n">
        <v>6.4</v>
      </c>
      <c r="L19" s="169" t="n">
        <v>73.3</v>
      </c>
      <c r="M19" s="168" t="n">
        <v>-30.5</v>
      </c>
      <c r="N19" s="167" t="n">
        <v>63</v>
      </c>
      <c r="O19" s="169" t="n">
        <v>7.3</v>
      </c>
      <c r="P19" s="167" t="n">
        <v>72.4</v>
      </c>
      <c r="Q19" s="168" t="n">
        <v>-1.4</v>
      </c>
      <c r="R19" s="167" t="n">
        <v>70.8</v>
      </c>
      <c r="S19" s="168" t="n">
        <v>0.3</v>
      </c>
      <c r="T19" s="167" t="n">
        <v>88.6</v>
      </c>
      <c r="U19" s="168" t="n">
        <v>28.6</v>
      </c>
      <c r="V19" s="165"/>
      <c r="W19" s="157"/>
    </row>
    <row r="20" customFormat="false" ht="16.5" hidden="false" customHeight="true" outlineLevel="0" collapsed="false">
      <c r="A20" s="180" t="s">
        <v>118</v>
      </c>
      <c r="B20" s="167" t="n">
        <v>146.9</v>
      </c>
      <c r="C20" s="168" t="n">
        <v>-4.2</v>
      </c>
      <c r="D20" s="169" t="n">
        <v>105.7</v>
      </c>
      <c r="E20" s="168" t="n">
        <v>-28.3</v>
      </c>
      <c r="F20" s="167" t="n">
        <v>162.6</v>
      </c>
      <c r="G20" s="169" t="n">
        <v>-6.1</v>
      </c>
      <c r="H20" s="167" t="n">
        <v>88.6</v>
      </c>
      <c r="I20" s="168" t="n">
        <v>-25.4</v>
      </c>
      <c r="J20" s="167" t="n">
        <v>151.9</v>
      </c>
      <c r="K20" s="168" t="n">
        <v>-18.1</v>
      </c>
      <c r="L20" s="169" t="n">
        <v>130.3</v>
      </c>
      <c r="M20" s="168" t="n">
        <v>3.5</v>
      </c>
      <c r="N20" s="167" t="n">
        <v>158.6</v>
      </c>
      <c r="O20" s="169" t="n">
        <v>15.3</v>
      </c>
      <c r="P20" s="167" t="n">
        <v>183.2</v>
      </c>
      <c r="Q20" s="168" t="n">
        <v>9.7</v>
      </c>
      <c r="R20" s="167" t="n">
        <v>146.1</v>
      </c>
      <c r="S20" s="168" t="n">
        <v>-4.8</v>
      </c>
      <c r="T20" s="167" t="n">
        <v>219.8</v>
      </c>
      <c r="U20" s="168" t="n">
        <v>22.9</v>
      </c>
      <c r="V20" s="165"/>
      <c r="W20" s="157"/>
    </row>
    <row r="21" customFormat="false" ht="16.5" hidden="false" customHeight="true" outlineLevel="0" collapsed="false">
      <c r="A21" s="180" t="s">
        <v>119</v>
      </c>
      <c r="B21" s="167" t="n">
        <v>77.7</v>
      </c>
      <c r="C21" s="168" t="n">
        <v>-2.8</v>
      </c>
      <c r="D21" s="169" t="n">
        <v>85.9</v>
      </c>
      <c r="E21" s="168" t="n">
        <v>-7.2</v>
      </c>
      <c r="F21" s="167" t="n">
        <v>80.2</v>
      </c>
      <c r="G21" s="169" t="n">
        <v>-2</v>
      </c>
      <c r="H21" s="167" t="n">
        <v>70.8</v>
      </c>
      <c r="I21" s="168" t="n">
        <v>6.5</v>
      </c>
      <c r="J21" s="167" t="n">
        <v>86.6</v>
      </c>
      <c r="K21" s="168" t="n">
        <v>-24.8</v>
      </c>
      <c r="L21" s="169" t="n">
        <v>81.6</v>
      </c>
      <c r="M21" s="168" t="n">
        <v>-4.2</v>
      </c>
      <c r="N21" s="167" t="n">
        <v>74.3</v>
      </c>
      <c r="O21" s="169" t="n">
        <v>19.6</v>
      </c>
      <c r="P21" s="167" t="n">
        <v>71.2</v>
      </c>
      <c r="Q21" s="168" t="n">
        <v>-0.8</v>
      </c>
      <c r="R21" s="167" t="n">
        <v>69.3</v>
      </c>
      <c r="S21" s="168" t="n">
        <v>-1</v>
      </c>
      <c r="T21" s="167" t="n">
        <v>79.1</v>
      </c>
      <c r="U21" s="168" t="n">
        <v>-1.4</v>
      </c>
      <c r="V21" s="165"/>
      <c r="W21" s="157"/>
    </row>
    <row r="22" customFormat="false" ht="16.5" hidden="false" customHeight="true" outlineLevel="0" collapsed="false">
      <c r="A22" s="180" t="s">
        <v>120</v>
      </c>
      <c r="B22" s="167" t="n">
        <v>76.1</v>
      </c>
      <c r="C22" s="168" t="n">
        <v>0</v>
      </c>
      <c r="D22" s="169" t="n">
        <v>89.6</v>
      </c>
      <c r="E22" s="168" t="n">
        <v>-2.6</v>
      </c>
      <c r="F22" s="167" t="n">
        <v>80.5</v>
      </c>
      <c r="G22" s="169" t="n">
        <v>1.5</v>
      </c>
      <c r="H22" s="167" t="n">
        <v>70.4</v>
      </c>
      <c r="I22" s="168" t="n">
        <v>18.5</v>
      </c>
      <c r="J22" s="167" t="n">
        <v>85.2</v>
      </c>
      <c r="K22" s="168" t="n">
        <v>-2.4</v>
      </c>
      <c r="L22" s="169" t="n">
        <v>73.5</v>
      </c>
      <c r="M22" s="168" t="n">
        <v>0.8</v>
      </c>
      <c r="N22" s="167" t="n">
        <v>76.2</v>
      </c>
      <c r="O22" s="169" t="n">
        <v>26.8</v>
      </c>
      <c r="P22" s="167" t="n">
        <v>74.7</v>
      </c>
      <c r="Q22" s="168" t="n">
        <v>5.4</v>
      </c>
      <c r="R22" s="167" t="n">
        <v>66</v>
      </c>
      <c r="S22" s="168" t="n">
        <v>-4.6</v>
      </c>
      <c r="T22" s="167" t="n">
        <v>72</v>
      </c>
      <c r="U22" s="168" t="n">
        <v>-11.9</v>
      </c>
      <c r="V22" s="165"/>
      <c r="W22" s="157"/>
    </row>
    <row r="23" customFormat="false" ht="16.5" hidden="false" customHeight="true" outlineLevel="0" collapsed="false">
      <c r="A23" s="180" t="s">
        <v>121</v>
      </c>
      <c r="B23" s="167" t="n">
        <v>79.8</v>
      </c>
      <c r="C23" s="168" t="n">
        <v>2.3</v>
      </c>
      <c r="D23" s="169" t="n">
        <v>93.5</v>
      </c>
      <c r="E23" s="168" t="n">
        <v>-2</v>
      </c>
      <c r="F23" s="167" t="n">
        <v>81.6</v>
      </c>
      <c r="G23" s="169" t="n">
        <v>5.3</v>
      </c>
      <c r="H23" s="167" t="n">
        <v>67.6</v>
      </c>
      <c r="I23" s="168" t="n">
        <v>2.9</v>
      </c>
      <c r="J23" s="167" t="n">
        <v>98.2</v>
      </c>
      <c r="K23" s="168" t="n">
        <v>12.9</v>
      </c>
      <c r="L23" s="169" t="n">
        <v>78.6</v>
      </c>
      <c r="M23" s="168" t="n">
        <v>-6.5</v>
      </c>
      <c r="N23" s="167" t="n">
        <v>77</v>
      </c>
      <c r="O23" s="169" t="n">
        <v>31.6</v>
      </c>
      <c r="P23" s="167" t="n">
        <v>81.2</v>
      </c>
      <c r="Q23" s="168" t="n">
        <v>8.7</v>
      </c>
      <c r="R23" s="167" t="n">
        <v>70.4</v>
      </c>
      <c r="S23" s="168" t="n">
        <v>-0.6</v>
      </c>
      <c r="T23" s="167" t="n">
        <v>72.3</v>
      </c>
      <c r="U23" s="168" t="n">
        <v>-13.3</v>
      </c>
      <c r="V23" s="165"/>
      <c r="W23" s="157" t="s">
        <v>122</v>
      </c>
    </row>
    <row r="24" customFormat="false" ht="16.5" hidden="false" customHeight="true" outlineLevel="0" collapsed="false">
      <c r="A24" s="181" t="s">
        <v>123</v>
      </c>
      <c r="B24" s="177" t="n">
        <v>79.3</v>
      </c>
      <c r="C24" s="178" t="n">
        <v>1.8</v>
      </c>
      <c r="D24" s="179" t="n">
        <v>92.3</v>
      </c>
      <c r="E24" s="178" t="n">
        <v>-4.6</v>
      </c>
      <c r="F24" s="177" t="n">
        <v>82.8</v>
      </c>
      <c r="G24" s="179" t="n">
        <v>2.5</v>
      </c>
      <c r="H24" s="177" t="n">
        <v>55.2</v>
      </c>
      <c r="I24" s="178" t="n">
        <v>-6.4</v>
      </c>
      <c r="J24" s="177" t="n">
        <v>98.7</v>
      </c>
      <c r="K24" s="178" t="n">
        <v>10.8</v>
      </c>
      <c r="L24" s="179" t="n">
        <v>75.5</v>
      </c>
      <c r="M24" s="178" t="n">
        <v>-8.4</v>
      </c>
      <c r="N24" s="177" t="n">
        <v>78.9</v>
      </c>
      <c r="O24" s="179" t="n">
        <v>36.5</v>
      </c>
      <c r="P24" s="177" t="n">
        <v>72.4</v>
      </c>
      <c r="Q24" s="178" t="n">
        <v>1.7</v>
      </c>
      <c r="R24" s="177" t="n">
        <v>68.6</v>
      </c>
      <c r="S24" s="178" t="n">
        <v>-2.8</v>
      </c>
      <c r="T24" s="177" t="n">
        <v>71.9</v>
      </c>
      <c r="U24" s="178" t="n">
        <v>8.6</v>
      </c>
      <c r="V24" s="165"/>
      <c r="W24" s="157" t="s">
        <v>124</v>
      </c>
    </row>
    <row r="25" customFormat="false" ht="16.5" hidden="false" customHeight="true" outlineLevel="0" collapsed="false">
      <c r="A25" s="176" t="s">
        <v>125</v>
      </c>
      <c r="B25" s="182" t="n">
        <f aca="false">[1]ＴＴＬ!$D$28</f>
        <v>77.1</v>
      </c>
      <c r="C25" s="183" t="n">
        <f aca="false">[1]ＴＴＬ!$E$28</f>
        <v>2.9</v>
      </c>
      <c r="D25" s="182" t="n">
        <f aca="false">[1]ＴＤ!$D$28</f>
        <v>89.3</v>
      </c>
      <c r="E25" s="183" t="n">
        <f aca="false">[1]ＴＤ!$E$28</f>
        <v>-4.6</v>
      </c>
      <c r="F25" s="182" t="n">
        <f aca="false">[1]ＴＥ!$D$28</f>
        <v>79.6</v>
      </c>
      <c r="G25" s="183" t="n">
        <f aca="false">[1]ＴＥ!$E$28</f>
        <v>2.3</v>
      </c>
      <c r="H25" s="182" t="n">
        <f aca="false">[1]ＴＧ!$D$28</f>
        <v>70</v>
      </c>
      <c r="I25" s="183" t="n">
        <f aca="false">[1]ＴＧ!$E$28</f>
        <v>18.4</v>
      </c>
      <c r="J25" s="182" t="n">
        <f aca="false">[1]ＴＨ!$D$28</f>
        <v>92.5</v>
      </c>
      <c r="K25" s="183" t="n">
        <f aca="false">[1]ＴＨ!$E$28</f>
        <v>12.1</v>
      </c>
      <c r="L25" s="182" t="n">
        <f aca="false">[1]ＴＩ!$D$28</f>
        <v>73.6</v>
      </c>
      <c r="M25" s="183" t="n">
        <f aca="false">[1]ＴＩ!$E$28</f>
        <v>-1.5</v>
      </c>
      <c r="N25" s="182" t="n">
        <f aca="false">[1]ＴＪ!$D$28</f>
        <v>75.3</v>
      </c>
      <c r="O25" s="184" t="n">
        <f aca="false">[1]ＴＪ!$E$28</f>
        <v>36.4</v>
      </c>
      <c r="P25" s="182" t="n">
        <f aca="false">[1]ＴＯ!$D$28</f>
        <v>65.3</v>
      </c>
      <c r="Q25" s="183" t="n">
        <f aca="false">[1]ＴＯ!$E$28</f>
        <v>-0.3</v>
      </c>
      <c r="R25" s="182" t="n">
        <f aca="false">[1]ＴＰ!$D$28</f>
        <v>66</v>
      </c>
      <c r="S25" s="183" t="n">
        <f aca="false">[1]ＴＰ!$E$28</f>
        <v>-3.2</v>
      </c>
      <c r="T25" s="182" t="n">
        <f aca="false">[1]ＴＱ!$D$28</f>
        <v>71.8</v>
      </c>
      <c r="U25" s="183" t="n">
        <f aca="false">[1]ＴＱ!$E$28</f>
        <v>10.3</v>
      </c>
      <c r="V25" s="165"/>
      <c r="W25" s="176" t="s">
        <v>125</v>
      </c>
    </row>
    <row r="26" customFormat="false" ht="16.5" hidden="false" customHeight="true" outlineLevel="0" collapsed="false">
      <c r="A26" s="185" t="s">
        <v>32</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0.1</v>
      </c>
      <c r="D27" s="169" t="n">
        <v>100</v>
      </c>
      <c r="E27" s="168" t="n">
        <v>-2.1</v>
      </c>
      <c r="F27" s="167" t="n">
        <v>100</v>
      </c>
      <c r="G27" s="169" t="n">
        <v>1.4</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99.7</v>
      </c>
      <c r="C28" s="168" t="n">
        <v>-0.4</v>
      </c>
      <c r="D28" s="169" t="n">
        <v>95.9</v>
      </c>
      <c r="E28" s="168" t="n">
        <v>-4.1</v>
      </c>
      <c r="F28" s="167" t="n">
        <v>101.4</v>
      </c>
      <c r="G28" s="169" t="n">
        <v>1.4</v>
      </c>
      <c r="H28" s="167" t="n">
        <v>86.6</v>
      </c>
      <c r="I28" s="168" t="n">
        <v>-13.4</v>
      </c>
      <c r="J28" s="167" t="n">
        <v>99.3</v>
      </c>
      <c r="K28" s="168" t="n">
        <v>-0.7</v>
      </c>
      <c r="L28" s="169" t="n">
        <v>100.5</v>
      </c>
      <c r="M28" s="168" t="n">
        <v>0.5</v>
      </c>
      <c r="N28" s="167" t="n">
        <v>92.1</v>
      </c>
      <c r="O28" s="169" t="n">
        <v>-7.9</v>
      </c>
      <c r="P28" s="167" t="n">
        <v>105.3</v>
      </c>
      <c r="Q28" s="168" t="n">
        <v>5.3</v>
      </c>
      <c r="R28" s="167" t="n">
        <v>98.9</v>
      </c>
      <c r="S28" s="168" t="n">
        <v>-1.1</v>
      </c>
      <c r="T28" s="167" t="n">
        <v>97.2</v>
      </c>
      <c r="U28" s="168" t="n">
        <v>-2.8</v>
      </c>
      <c r="V28" s="165"/>
      <c r="W28" s="157"/>
    </row>
    <row r="29" customFormat="false" ht="16.5" hidden="false" customHeight="true" outlineLevel="0" collapsed="false">
      <c r="A29" s="166" t="s">
        <v>108</v>
      </c>
      <c r="B29" s="167" t="n">
        <v>95.7</v>
      </c>
      <c r="C29" s="168" t="n">
        <v>-4</v>
      </c>
      <c r="D29" s="169" t="n">
        <v>98.3</v>
      </c>
      <c r="E29" s="168" t="n">
        <v>2.5</v>
      </c>
      <c r="F29" s="167" t="n">
        <v>100.6</v>
      </c>
      <c r="G29" s="169" t="n">
        <v>-0.8</v>
      </c>
      <c r="H29" s="167" t="n">
        <v>86.8</v>
      </c>
      <c r="I29" s="168" t="n">
        <v>0.2</v>
      </c>
      <c r="J29" s="167" t="n">
        <v>103</v>
      </c>
      <c r="K29" s="168" t="n">
        <v>3.7</v>
      </c>
      <c r="L29" s="169" t="n">
        <v>98.2</v>
      </c>
      <c r="M29" s="168" t="n">
        <v>-2.3</v>
      </c>
      <c r="N29" s="167" t="n">
        <v>80.4</v>
      </c>
      <c r="O29" s="169" t="n">
        <v>-12.7</v>
      </c>
      <c r="P29" s="167" t="n">
        <v>81.7</v>
      </c>
      <c r="Q29" s="168" t="n">
        <v>-22.4</v>
      </c>
      <c r="R29" s="167" t="n">
        <v>93.8</v>
      </c>
      <c r="S29" s="168" t="n">
        <v>-5.2</v>
      </c>
      <c r="T29" s="167" t="n">
        <v>85.3</v>
      </c>
      <c r="U29" s="168" t="n">
        <v>-12.2</v>
      </c>
      <c r="V29" s="165"/>
      <c r="W29" s="157"/>
    </row>
    <row r="30" s="157" customFormat="true" ht="16.5" hidden="false" customHeight="true" outlineLevel="0" collapsed="false">
      <c r="A30" s="166" t="s">
        <v>109</v>
      </c>
      <c r="B30" s="167" t="n">
        <v>94.9</v>
      </c>
      <c r="C30" s="168" t="n">
        <v>-0.8</v>
      </c>
      <c r="D30" s="169" t="n">
        <v>102.6</v>
      </c>
      <c r="E30" s="168" t="n">
        <v>4.4</v>
      </c>
      <c r="F30" s="167" t="n">
        <v>101.9</v>
      </c>
      <c r="G30" s="169" t="n">
        <v>1.3</v>
      </c>
      <c r="H30" s="167" t="n">
        <v>77.1</v>
      </c>
      <c r="I30" s="168" t="n">
        <v>-11.2</v>
      </c>
      <c r="J30" s="167" t="n">
        <v>105.4</v>
      </c>
      <c r="K30" s="168" t="n">
        <v>2.3</v>
      </c>
      <c r="L30" s="169" t="n">
        <v>98.4</v>
      </c>
      <c r="M30" s="168" t="n">
        <v>0.2</v>
      </c>
      <c r="N30" s="167" t="n">
        <v>75.7</v>
      </c>
      <c r="O30" s="169" t="n">
        <v>-5.8</v>
      </c>
      <c r="P30" s="167" t="n">
        <v>84.7</v>
      </c>
      <c r="Q30" s="168" t="n">
        <v>3.7</v>
      </c>
      <c r="R30" s="167" t="n">
        <v>88.1</v>
      </c>
      <c r="S30" s="168" t="n">
        <v>-6.1</v>
      </c>
      <c r="T30" s="167" t="n">
        <v>87.3</v>
      </c>
      <c r="U30" s="168" t="n">
        <v>2.3</v>
      </c>
      <c r="V30" s="165"/>
    </row>
    <row r="31" s="157" customFormat="true" ht="16.5" hidden="false" customHeight="true" outlineLevel="0" collapsed="false">
      <c r="A31" s="166" t="s">
        <v>110</v>
      </c>
      <c r="B31" s="167" t="n">
        <v>90.3</v>
      </c>
      <c r="C31" s="168" t="n">
        <v>-4.8</v>
      </c>
      <c r="D31" s="169" t="n">
        <v>100.1</v>
      </c>
      <c r="E31" s="168" t="n">
        <v>-2.4</v>
      </c>
      <c r="F31" s="167" t="n">
        <v>95.3</v>
      </c>
      <c r="G31" s="169" t="n">
        <v>-6.5</v>
      </c>
      <c r="H31" s="191" t="n">
        <v>72.9</v>
      </c>
      <c r="I31" s="192" t="n">
        <v>-5.4</v>
      </c>
      <c r="J31" s="191" t="n">
        <v>99.1</v>
      </c>
      <c r="K31" s="192" t="n">
        <v>-6</v>
      </c>
      <c r="L31" s="193" t="n">
        <v>87</v>
      </c>
      <c r="M31" s="192" t="n">
        <v>-11.6</v>
      </c>
      <c r="N31" s="191" t="n">
        <v>76.2</v>
      </c>
      <c r="O31" s="193" t="n">
        <v>0.7</v>
      </c>
      <c r="P31" s="191" t="n">
        <v>86.8</v>
      </c>
      <c r="Q31" s="192" t="n">
        <v>2.5</v>
      </c>
      <c r="R31" s="191" t="n">
        <v>83.5</v>
      </c>
      <c r="S31" s="192" t="n">
        <v>-5.2</v>
      </c>
      <c r="T31" s="191" t="n">
        <v>97</v>
      </c>
      <c r="U31" s="192" t="n">
        <v>11.1</v>
      </c>
      <c r="V31" s="165"/>
    </row>
    <row r="32" customFormat="false" ht="16.5" hidden="false" customHeight="true" outlineLevel="0" collapsed="false">
      <c r="A32" s="172" t="s">
        <v>111</v>
      </c>
      <c r="B32" s="173" t="n">
        <v>87.3</v>
      </c>
      <c r="C32" s="174" t="n">
        <v>-7.5</v>
      </c>
      <c r="D32" s="175" t="n">
        <v>100.9</v>
      </c>
      <c r="E32" s="174" t="n">
        <v>-1.7</v>
      </c>
      <c r="F32" s="173" t="n">
        <v>93.4</v>
      </c>
      <c r="G32" s="175" t="n">
        <v>-7.2</v>
      </c>
      <c r="H32" s="173" t="n">
        <v>72.8</v>
      </c>
      <c r="I32" s="174" t="n">
        <v>-10.6</v>
      </c>
      <c r="J32" s="173" t="n">
        <v>91.7</v>
      </c>
      <c r="K32" s="174" t="n">
        <v>-14.1</v>
      </c>
      <c r="L32" s="175" t="n">
        <v>83.6</v>
      </c>
      <c r="M32" s="174" t="n">
        <v>-13.5</v>
      </c>
      <c r="N32" s="173" t="n">
        <v>69.9</v>
      </c>
      <c r="O32" s="175" t="n">
        <v>-10.4</v>
      </c>
      <c r="P32" s="173" t="n">
        <v>82.9</v>
      </c>
      <c r="Q32" s="174" t="n">
        <v>1</v>
      </c>
      <c r="R32" s="173" t="n">
        <v>81.5</v>
      </c>
      <c r="S32" s="174" t="n">
        <v>-8.2</v>
      </c>
      <c r="T32" s="173" t="n">
        <v>80.7</v>
      </c>
      <c r="U32" s="174" t="n">
        <v>-1.5</v>
      </c>
      <c r="V32" s="165"/>
      <c r="W32" s="157"/>
    </row>
    <row r="33" customFormat="false" ht="16.5" hidden="false" customHeight="true" outlineLevel="0" collapsed="false">
      <c r="A33" s="176" t="s">
        <v>112</v>
      </c>
      <c r="B33" s="167" t="n">
        <v>89.6</v>
      </c>
      <c r="C33" s="168" t="n">
        <v>-5.3</v>
      </c>
      <c r="D33" s="169" t="n">
        <v>100.2</v>
      </c>
      <c r="E33" s="168" t="n">
        <v>-1.3</v>
      </c>
      <c r="F33" s="167" t="n">
        <v>95.6</v>
      </c>
      <c r="G33" s="169" t="n">
        <v>-7.2</v>
      </c>
      <c r="H33" s="167" t="n">
        <v>74</v>
      </c>
      <c r="I33" s="168" t="n">
        <v>1.8</v>
      </c>
      <c r="J33" s="167" t="n">
        <v>96.4</v>
      </c>
      <c r="K33" s="168" t="n">
        <v>-11.2</v>
      </c>
      <c r="L33" s="169" t="n">
        <v>84.4</v>
      </c>
      <c r="M33" s="168" t="n">
        <v>-13.8</v>
      </c>
      <c r="N33" s="167" t="n">
        <v>73.1</v>
      </c>
      <c r="O33" s="169" t="n">
        <v>0.6</v>
      </c>
      <c r="P33" s="167" t="n">
        <v>87.3</v>
      </c>
      <c r="Q33" s="168" t="n">
        <v>6.2</v>
      </c>
      <c r="R33" s="167" t="n">
        <v>83</v>
      </c>
      <c r="S33" s="168" t="n">
        <v>-6.6</v>
      </c>
      <c r="T33" s="167" t="n">
        <v>91.6</v>
      </c>
      <c r="U33" s="168" t="n">
        <v>6.4</v>
      </c>
      <c r="V33" s="165"/>
      <c r="W33" s="157"/>
    </row>
    <row r="34" customFormat="false" ht="16.5" hidden="false" customHeight="true" outlineLevel="0" collapsed="false">
      <c r="A34" s="176" t="s">
        <v>113</v>
      </c>
      <c r="B34" s="167" t="n">
        <v>91.2</v>
      </c>
      <c r="C34" s="168" t="n">
        <v>-5.2</v>
      </c>
      <c r="D34" s="169" t="n">
        <v>100.1</v>
      </c>
      <c r="E34" s="168" t="n">
        <v>-2.6</v>
      </c>
      <c r="F34" s="167" t="n">
        <v>94.6</v>
      </c>
      <c r="G34" s="169" t="n">
        <v>-9.8</v>
      </c>
      <c r="H34" s="167" t="n">
        <v>71.5</v>
      </c>
      <c r="I34" s="168" t="n">
        <v>-10.8</v>
      </c>
      <c r="J34" s="167" t="n">
        <v>101.3</v>
      </c>
      <c r="K34" s="168" t="n">
        <v>-3</v>
      </c>
      <c r="L34" s="169" t="n">
        <v>91.5</v>
      </c>
      <c r="M34" s="168" t="n">
        <v>-9.5</v>
      </c>
      <c r="N34" s="167" t="n">
        <v>79</v>
      </c>
      <c r="O34" s="169" t="n">
        <v>8.1</v>
      </c>
      <c r="P34" s="167" t="n">
        <v>86.8</v>
      </c>
      <c r="Q34" s="168" t="n">
        <v>0.7</v>
      </c>
      <c r="R34" s="167" t="n">
        <v>85.1</v>
      </c>
      <c r="S34" s="168" t="n">
        <v>-4.3</v>
      </c>
      <c r="T34" s="167" t="n">
        <v>104.5</v>
      </c>
      <c r="U34" s="168" t="n">
        <v>15.7</v>
      </c>
      <c r="V34" s="165"/>
      <c r="W34" s="157"/>
    </row>
    <row r="35" customFormat="false" ht="16.5" hidden="false" customHeight="true" outlineLevel="0" collapsed="false">
      <c r="A35" s="176" t="s">
        <v>114</v>
      </c>
      <c r="B35" s="167" t="n">
        <v>90.8</v>
      </c>
      <c r="C35" s="168" t="n">
        <v>-4.6</v>
      </c>
      <c r="D35" s="169" t="n">
        <v>96</v>
      </c>
      <c r="E35" s="168" t="n">
        <v>-5.7</v>
      </c>
      <c r="F35" s="167" t="n">
        <v>95</v>
      </c>
      <c r="G35" s="169" t="n">
        <v>-6.9</v>
      </c>
      <c r="H35" s="167" t="n">
        <v>75.1</v>
      </c>
      <c r="I35" s="168" t="n">
        <v>-4.6</v>
      </c>
      <c r="J35" s="167" t="n">
        <v>100.2</v>
      </c>
      <c r="K35" s="168" t="n">
        <v>-2.5</v>
      </c>
      <c r="L35" s="169" t="n">
        <v>85.3</v>
      </c>
      <c r="M35" s="168" t="n">
        <v>-18.2</v>
      </c>
      <c r="N35" s="167" t="n">
        <v>79.7</v>
      </c>
      <c r="O35" s="169" t="n">
        <v>7.3</v>
      </c>
      <c r="P35" s="167" t="n">
        <v>83.3</v>
      </c>
      <c r="Q35" s="168" t="n">
        <v>-1.3</v>
      </c>
      <c r="R35" s="167" t="n">
        <v>84.2</v>
      </c>
      <c r="S35" s="168" t="n">
        <v>-4.9</v>
      </c>
      <c r="T35" s="167" t="n">
        <v>100.2</v>
      </c>
      <c r="U35" s="168" t="n">
        <v>16.8</v>
      </c>
      <c r="V35" s="165"/>
      <c r="W35" s="157"/>
    </row>
    <row r="36" customFormat="false" ht="16.5" hidden="false" customHeight="true" outlineLevel="0" collapsed="false">
      <c r="A36" s="176" t="s">
        <v>115</v>
      </c>
      <c r="B36" s="167" t="n">
        <v>91.1</v>
      </c>
      <c r="C36" s="168" t="n">
        <v>-3.9</v>
      </c>
      <c r="D36" s="169" t="n">
        <v>99.1</v>
      </c>
      <c r="E36" s="168" t="n">
        <v>-4.5</v>
      </c>
      <c r="F36" s="167" t="n">
        <v>97.7</v>
      </c>
      <c r="G36" s="169" t="n">
        <v>-6.3</v>
      </c>
      <c r="H36" s="167" t="n">
        <v>73.7</v>
      </c>
      <c r="I36" s="168" t="n">
        <v>-3.4</v>
      </c>
      <c r="J36" s="167" t="n">
        <v>97.7</v>
      </c>
      <c r="K36" s="168" t="n">
        <v>-6</v>
      </c>
      <c r="L36" s="169" t="n">
        <v>90.7</v>
      </c>
      <c r="M36" s="168" t="n">
        <v>-5.1</v>
      </c>
      <c r="N36" s="167" t="n">
        <v>77.6</v>
      </c>
      <c r="O36" s="169" t="n">
        <v>2.1</v>
      </c>
      <c r="P36" s="167" t="n">
        <v>84.9</v>
      </c>
      <c r="Q36" s="168" t="n">
        <v>-0.9</v>
      </c>
      <c r="R36" s="167" t="n">
        <v>82.3</v>
      </c>
      <c r="S36" s="168" t="n">
        <v>-3.5</v>
      </c>
      <c r="T36" s="167" t="n">
        <v>103.4</v>
      </c>
      <c r="U36" s="168" t="n">
        <v>20.1</v>
      </c>
      <c r="V36" s="165"/>
      <c r="W36" s="157"/>
    </row>
    <row r="37" customFormat="false" ht="16.5" hidden="false" customHeight="true" outlineLevel="0" collapsed="false">
      <c r="A37" s="176" t="s">
        <v>116</v>
      </c>
      <c r="B37" s="177" t="n">
        <v>92.2</v>
      </c>
      <c r="C37" s="178" t="n">
        <v>-2.3</v>
      </c>
      <c r="D37" s="179" t="n">
        <v>98.1</v>
      </c>
      <c r="E37" s="178" t="n">
        <v>-5.6</v>
      </c>
      <c r="F37" s="177" t="n">
        <v>97.1</v>
      </c>
      <c r="G37" s="179" t="n">
        <v>-4.7</v>
      </c>
      <c r="H37" s="177" t="n">
        <v>74.2</v>
      </c>
      <c r="I37" s="178" t="n">
        <v>10.9</v>
      </c>
      <c r="J37" s="177" t="n">
        <v>103.8</v>
      </c>
      <c r="K37" s="178" t="n">
        <v>1.2</v>
      </c>
      <c r="L37" s="179" t="n">
        <v>91.1</v>
      </c>
      <c r="M37" s="178" t="n">
        <v>-5.9</v>
      </c>
      <c r="N37" s="177" t="n">
        <v>78.5</v>
      </c>
      <c r="O37" s="179" t="n">
        <v>3</v>
      </c>
      <c r="P37" s="177" t="n">
        <v>86.6</v>
      </c>
      <c r="Q37" s="178" t="n">
        <v>-0.5</v>
      </c>
      <c r="R37" s="177" t="n">
        <v>84.6</v>
      </c>
      <c r="S37" s="178" t="n">
        <v>-4.2</v>
      </c>
      <c r="T37" s="177" t="n">
        <v>112.2</v>
      </c>
      <c r="U37" s="178" t="n">
        <v>28.2</v>
      </c>
      <c r="V37" s="165"/>
      <c r="W37" s="157"/>
    </row>
    <row r="38" customFormat="false" ht="16.5" hidden="false" customHeight="true" outlineLevel="0" collapsed="false">
      <c r="A38" s="172" t="s">
        <v>117</v>
      </c>
      <c r="B38" s="167" t="n">
        <v>90.6</v>
      </c>
      <c r="C38" s="168" t="n">
        <v>-3.4</v>
      </c>
      <c r="D38" s="169" t="n">
        <v>100.6</v>
      </c>
      <c r="E38" s="168" t="n">
        <v>-3.9</v>
      </c>
      <c r="F38" s="167" t="n">
        <v>97.5</v>
      </c>
      <c r="G38" s="169" t="n">
        <v>-3.1</v>
      </c>
      <c r="H38" s="167" t="n">
        <v>72.9</v>
      </c>
      <c r="I38" s="168" t="n">
        <v>11.8</v>
      </c>
      <c r="J38" s="167" t="n">
        <v>96.8</v>
      </c>
      <c r="K38" s="168" t="n">
        <v>-5</v>
      </c>
      <c r="L38" s="169" t="n">
        <v>80</v>
      </c>
      <c r="M38" s="168" t="n">
        <v>-19.8</v>
      </c>
      <c r="N38" s="167" t="n">
        <v>79.9</v>
      </c>
      <c r="O38" s="169" t="n">
        <v>7.2</v>
      </c>
      <c r="P38" s="167" t="n">
        <v>85.1</v>
      </c>
      <c r="Q38" s="168" t="n">
        <v>-2.2</v>
      </c>
      <c r="R38" s="167" t="n">
        <v>84.7</v>
      </c>
      <c r="S38" s="168" t="n">
        <v>0.1</v>
      </c>
      <c r="T38" s="167" t="n">
        <v>112.7</v>
      </c>
      <c r="U38" s="168" t="n">
        <v>28.8</v>
      </c>
      <c r="V38" s="165"/>
      <c r="W38" s="157"/>
    </row>
    <row r="39" customFormat="false" ht="16.5" hidden="false" customHeight="true" outlineLevel="0" collapsed="false">
      <c r="A39" s="180" t="s">
        <v>118</v>
      </c>
      <c r="B39" s="167" t="n">
        <v>89.4</v>
      </c>
      <c r="C39" s="168" t="n">
        <v>-4.1</v>
      </c>
      <c r="D39" s="169" t="n">
        <v>98.6</v>
      </c>
      <c r="E39" s="168" t="n">
        <v>-3.7</v>
      </c>
      <c r="F39" s="167" t="n">
        <v>96.1</v>
      </c>
      <c r="G39" s="169" t="n">
        <v>-2.5</v>
      </c>
      <c r="H39" s="167" t="n">
        <v>72.7</v>
      </c>
      <c r="I39" s="168" t="n">
        <v>11.2</v>
      </c>
      <c r="J39" s="167" t="n">
        <v>104.6</v>
      </c>
      <c r="K39" s="168" t="n">
        <v>-1</v>
      </c>
      <c r="L39" s="169" t="n">
        <v>81.5</v>
      </c>
      <c r="M39" s="168" t="n">
        <v>-17.6</v>
      </c>
      <c r="N39" s="167" t="n">
        <v>79.8</v>
      </c>
      <c r="O39" s="169" t="n">
        <v>7.1</v>
      </c>
      <c r="P39" s="167" t="n">
        <v>84.9</v>
      </c>
      <c r="Q39" s="168" t="n">
        <v>-3.1</v>
      </c>
      <c r="R39" s="167" t="n">
        <v>83.5</v>
      </c>
      <c r="S39" s="168" t="n">
        <v>0.2</v>
      </c>
      <c r="T39" s="167" t="n">
        <v>103.4</v>
      </c>
      <c r="U39" s="168" t="n">
        <v>-2.6</v>
      </c>
      <c r="V39" s="165"/>
      <c r="W39" s="157"/>
    </row>
    <row r="40" customFormat="false" ht="16.5" hidden="false" customHeight="true" outlineLevel="0" collapsed="false">
      <c r="A40" s="180" t="s">
        <v>119</v>
      </c>
      <c r="B40" s="167" t="n">
        <v>88.2</v>
      </c>
      <c r="C40" s="168" t="n">
        <v>-3</v>
      </c>
      <c r="D40" s="169" t="n">
        <v>93</v>
      </c>
      <c r="E40" s="168" t="n">
        <v>-7.3</v>
      </c>
      <c r="F40" s="167" t="n">
        <v>93.6</v>
      </c>
      <c r="G40" s="169" t="n">
        <v>-0.8</v>
      </c>
      <c r="H40" s="167" t="n">
        <v>79</v>
      </c>
      <c r="I40" s="168" t="n">
        <v>6.6</v>
      </c>
      <c r="J40" s="167" t="n">
        <v>96.2</v>
      </c>
      <c r="K40" s="168" t="n">
        <v>-8.1</v>
      </c>
      <c r="L40" s="169" t="n">
        <v>84.3</v>
      </c>
      <c r="M40" s="168" t="n">
        <v>-8.7</v>
      </c>
      <c r="N40" s="167" t="n">
        <v>93.1</v>
      </c>
      <c r="O40" s="169" t="n">
        <v>22.2</v>
      </c>
      <c r="P40" s="167" t="n">
        <v>83.6</v>
      </c>
      <c r="Q40" s="168" t="n">
        <v>-7.8</v>
      </c>
      <c r="R40" s="167" t="n">
        <v>82</v>
      </c>
      <c r="S40" s="168" t="n">
        <v>-1.6</v>
      </c>
      <c r="T40" s="167" t="n">
        <v>93.8</v>
      </c>
      <c r="U40" s="168" t="n">
        <v>7.7</v>
      </c>
      <c r="V40" s="165"/>
      <c r="W40" s="157"/>
    </row>
    <row r="41" customFormat="false" ht="16.5" hidden="false" customHeight="true" outlineLevel="0" collapsed="false">
      <c r="A41" s="180" t="s">
        <v>120</v>
      </c>
      <c r="B41" s="167" t="n">
        <v>89.1</v>
      </c>
      <c r="C41" s="168" t="n">
        <v>-0.1</v>
      </c>
      <c r="D41" s="169" t="n">
        <v>97</v>
      </c>
      <c r="E41" s="168" t="n">
        <v>-2.6</v>
      </c>
      <c r="F41" s="167" t="n">
        <v>96.3</v>
      </c>
      <c r="G41" s="169" t="n">
        <v>2</v>
      </c>
      <c r="H41" s="167" t="n">
        <v>80.7</v>
      </c>
      <c r="I41" s="168" t="n">
        <v>13.8</v>
      </c>
      <c r="J41" s="167" t="n">
        <v>94.6</v>
      </c>
      <c r="K41" s="168" t="n">
        <v>-2.4</v>
      </c>
      <c r="L41" s="169" t="n">
        <v>83.3</v>
      </c>
      <c r="M41" s="168" t="n">
        <v>1</v>
      </c>
      <c r="N41" s="167" t="n">
        <v>96.2</v>
      </c>
      <c r="O41" s="169" t="n">
        <v>27.1</v>
      </c>
      <c r="P41" s="167" t="n">
        <v>87.6</v>
      </c>
      <c r="Q41" s="168" t="n">
        <v>-2.3</v>
      </c>
      <c r="R41" s="167" t="n">
        <v>79</v>
      </c>
      <c r="S41" s="168" t="n">
        <v>-4.6</v>
      </c>
      <c r="T41" s="167" t="n">
        <v>91.7</v>
      </c>
      <c r="U41" s="168" t="n">
        <v>5.4</v>
      </c>
      <c r="V41" s="165"/>
      <c r="W41" s="157" t="s">
        <v>126</v>
      </c>
    </row>
    <row r="42" customFormat="false" ht="16.5" hidden="false" customHeight="true" outlineLevel="0" collapsed="false">
      <c r="A42" s="180" t="s">
        <v>121</v>
      </c>
      <c r="B42" s="167" t="n">
        <v>91.7</v>
      </c>
      <c r="C42" s="168" t="n">
        <v>1.9</v>
      </c>
      <c r="D42" s="169" t="n">
        <v>101.3</v>
      </c>
      <c r="E42" s="168" t="n">
        <v>-1.6</v>
      </c>
      <c r="F42" s="167" t="n">
        <v>96.8</v>
      </c>
      <c r="G42" s="169" t="n">
        <v>4.3</v>
      </c>
      <c r="H42" s="167" t="n">
        <v>67.4</v>
      </c>
      <c r="I42" s="168" t="n">
        <v>-4.8</v>
      </c>
      <c r="J42" s="167" t="n">
        <v>108.5</v>
      </c>
      <c r="K42" s="168" t="n">
        <v>12.3</v>
      </c>
      <c r="L42" s="169" t="n">
        <v>84.5</v>
      </c>
      <c r="M42" s="168" t="n">
        <v>-6.7</v>
      </c>
      <c r="N42" s="167" t="n">
        <v>97.3</v>
      </c>
      <c r="O42" s="169" t="n">
        <v>32</v>
      </c>
      <c r="P42" s="167" t="n">
        <v>91.8</v>
      </c>
      <c r="Q42" s="168" t="n">
        <v>3.4</v>
      </c>
      <c r="R42" s="167" t="n">
        <v>82.8</v>
      </c>
      <c r="S42" s="168" t="n">
        <v>1</v>
      </c>
      <c r="T42" s="167" t="n">
        <v>91.9</v>
      </c>
      <c r="U42" s="168" t="n">
        <v>-5.1</v>
      </c>
      <c r="V42" s="165"/>
      <c r="W42" s="157" t="s">
        <v>122</v>
      </c>
    </row>
    <row r="43" customFormat="false" ht="16.5" hidden="false" customHeight="true" outlineLevel="0" collapsed="false">
      <c r="A43" s="181" t="s">
        <v>123</v>
      </c>
      <c r="B43" s="177" t="n">
        <v>92.3</v>
      </c>
      <c r="C43" s="178" t="n">
        <v>1.4</v>
      </c>
      <c r="D43" s="179" t="n">
        <v>100</v>
      </c>
      <c r="E43" s="178" t="n">
        <v>-4.6</v>
      </c>
      <c r="F43" s="177" t="n">
        <v>97.1</v>
      </c>
      <c r="G43" s="179" t="n">
        <v>2.4</v>
      </c>
      <c r="H43" s="177" t="n">
        <v>67.9</v>
      </c>
      <c r="I43" s="178" t="n">
        <v>-6.5</v>
      </c>
      <c r="J43" s="177" t="n">
        <v>109.6</v>
      </c>
      <c r="K43" s="178" t="n">
        <v>10.7</v>
      </c>
      <c r="L43" s="179" t="n">
        <v>82.9</v>
      </c>
      <c r="M43" s="178" t="n">
        <v>-8.7</v>
      </c>
      <c r="N43" s="177" t="n">
        <v>99.6</v>
      </c>
      <c r="O43" s="179" t="n">
        <v>39.3</v>
      </c>
      <c r="P43" s="177" t="n">
        <v>91.2</v>
      </c>
      <c r="Q43" s="178" t="n">
        <v>1.3</v>
      </c>
      <c r="R43" s="177" t="n">
        <v>82.2</v>
      </c>
      <c r="S43" s="178" t="n">
        <v>-2.6</v>
      </c>
      <c r="T43" s="177" t="n">
        <v>91.3</v>
      </c>
      <c r="U43" s="178" t="n">
        <v>8.4</v>
      </c>
      <c r="V43" s="165"/>
      <c r="W43" s="157" t="s">
        <v>124</v>
      </c>
    </row>
    <row r="44" customFormat="false" ht="16.5" hidden="false" customHeight="true" outlineLevel="0" collapsed="false">
      <c r="A44" s="176" t="s">
        <v>125</v>
      </c>
      <c r="B44" s="182" t="n">
        <f aca="false">[1]ＴＴＬ!$I$28</f>
        <v>90.8</v>
      </c>
      <c r="C44" s="183" t="n">
        <f aca="false">[1]ＴＴＬ!$J$28</f>
        <v>4</v>
      </c>
      <c r="D44" s="182" t="n">
        <f aca="false">[1]ＴＤ!$I$28</f>
        <v>96.3</v>
      </c>
      <c r="E44" s="183" t="n">
        <f aca="false">[1]ＴＤ!$J$28</f>
        <v>-4.6</v>
      </c>
      <c r="F44" s="182" t="n">
        <f aca="false">[1]ＴＥ!$I$28</f>
        <v>95.1</v>
      </c>
      <c r="G44" s="183" t="n">
        <f aca="false">[1]ＴＥ!$J$28</f>
        <v>1.8</v>
      </c>
      <c r="H44" s="182" t="n">
        <f aca="false">[1]ＴＧ!$I$28</f>
        <v>86.2</v>
      </c>
      <c r="I44" s="183" t="n">
        <f aca="false">[1]ＴＧ!$J$28</f>
        <v>18.4</v>
      </c>
      <c r="J44" s="182" t="n">
        <f aca="false">[1]ＴＨ!$I$28</f>
        <v>102.8</v>
      </c>
      <c r="K44" s="183" t="n">
        <f aca="false">[1]ＴＨ!$J$28</f>
        <v>12.1</v>
      </c>
      <c r="L44" s="182" t="n">
        <f aca="false">[1]ＴＩ!$I$28</f>
        <v>83.5</v>
      </c>
      <c r="M44" s="183" t="n">
        <f aca="false">[1]ＴＩ!$J$28</f>
        <v>-0.1</v>
      </c>
      <c r="N44" s="182" t="n">
        <f aca="false">[1]ＴＪ!$I$28</f>
        <v>95</v>
      </c>
      <c r="O44" s="184" t="n">
        <f aca="false">[1]ＴＪ!$J$28</f>
        <v>35.9</v>
      </c>
      <c r="P44" s="182" t="n">
        <f aca="false">[1]ＴＯ!$I$28</f>
        <v>82.6</v>
      </c>
      <c r="Q44" s="183" t="n">
        <f aca="false">[1]ＴＯ!$J$28</f>
        <v>-0.4</v>
      </c>
      <c r="R44" s="182" t="n">
        <f aca="false">[1]ＴＰ!$I$28</f>
        <v>78.9</v>
      </c>
      <c r="S44" s="183" t="n">
        <f aca="false">[1]ＴＰ!$J$28</f>
        <v>-3.2</v>
      </c>
      <c r="T44" s="182" t="n">
        <f aca="false">[1]ＴＱ!$I$28</f>
        <v>91.4</v>
      </c>
      <c r="U44" s="183" t="n">
        <f aca="false">[1]ＴＱ!$J$28</f>
        <v>13.3</v>
      </c>
      <c r="V44" s="165"/>
      <c r="W44" s="176" t="s">
        <v>125</v>
      </c>
    </row>
    <row r="45" customFormat="false" ht="16.5" hidden="false" customHeight="true" outlineLevel="0" collapsed="false">
      <c r="A45" s="185" t="s">
        <v>33</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0.1</v>
      </c>
      <c r="D46" s="169" t="n">
        <v>100</v>
      </c>
      <c r="E46" s="168" t="n">
        <v>-2.4</v>
      </c>
      <c r="F46" s="167" t="n">
        <v>100</v>
      </c>
      <c r="G46" s="169" t="n">
        <v>2.1</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99.7</v>
      </c>
      <c r="C47" s="168" t="n">
        <v>-0.4</v>
      </c>
      <c r="D47" s="169" t="n">
        <v>97</v>
      </c>
      <c r="E47" s="168" t="n">
        <v>-2.9</v>
      </c>
      <c r="F47" s="167" t="n">
        <v>100.6</v>
      </c>
      <c r="G47" s="169" t="n">
        <v>0.6</v>
      </c>
      <c r="H47" s="167" t="n">
        <v>91</v>
      </c>
      <c r="I47" s="168" t="n">
        <v>-9</v>
      </c>
      <c r="J47" s="167" t="n">
        <v>99.8</v>
      </c>
      <c r="K47" s="168" t="n">
        <v>-0.2</v>
      </c>
      <c r="L47" s="169" t="n">
        <v>99.6</v>
      </c>
      <c r="M47" s="168" t="n">
        <v>-0.4</v>
      </c>
      <c r="N47" s="167" t="n">
        <v>91.8</v>
      </c>
      <c r="O47" s="169" t="n">
        <v>-8.2</v>
      </c>
      <c r="P47" s="167" t="n">
        <v>108.9</v>
      </c>
      <c r="Q47" s="168" t="n">
        <v>8.9</v>
      </c>
      <c r="R47" s="167" t="n">
        <v>98.9</v>
      </c>
      <c r="S47" s="168" t="n">
        <v>-1.1</v>
      </c>
      <c r="T47" s="167" t="n">
        <v>97.6</v>
      </c>
      <c r="U47" s="168" t="n">
        <v>-2.4</v>
      </c>
      <c r="V47" s="165"/>
      <c r="W47" s="157"/>
    </row>
    <row r="48" s="157" customFormat="true" ht="16.5" hidden="false" customHeight="true" outlineLevel="0" collapsed="false">
      <c r="A48" s="166" t="s">
        <v>108</v>
      </c>
      <c r="B48" s="167" t="n">
        <v>95.6</v>
      </c>
      <c r="C48" s="168" t="n">
        <v>-4.1</v>
      </c>
      <c r="D48" s="169" t="n">
        <v>101.4</v>
      </c>
      <c r="E48" s="168" t="n">
        <v>4.5</v>
      </c>
      <c r="F48" s="167" t="n">
        <v>100.3</v>
      </c>
      <c r="G48" s="169" t="n">
        <v>-0.3</v>
      </c>
      <c r="H48" s="167" t="n">
        <v>91.4</v>
      </c>
      <c r="I48" s="168" t="n">
        <v>0.4</v>
      </c>
      <c r="J48" s="167" t="n">
        <v>105.3</v>
      </c>
      <c r="K48" s="168" t="n">
        <v>5.5</v>
      </c>
      <c r="L48" s="169" t="n">
        <v>97.1</v>
      </c>
      <c r="M48" s="168" t="n">
        <v>-2.5</v>
      </c>
      <c r="N48" s="167" t="n">
        <v>79.2</v>
      </c>
      <c r="O48" s="169" t="n">
        <v>-13.7</v>
      </c>
      <c r="P48" s="167" t="n">
        <v>83</v>
      </c>
      <c r="Q48" s="168" t="n">
        <v>-23.8</v>
      </c>
      <c r="R48" s="167" t="n">
        <v>93.5</v>
      </c>
      <c r="S48" s="168" t="n">
        <v>-5.5</v>
      </c>
      <c r="T48" s="167" t="n">
        <v>85.7</v>
      </c>
      <c r="U48" s="168" t="n">
        <v>-12.2</v>
      </c>
      <c r="V48" s="165"/>
    </row>
    <row r="49" customFormat="false" ht="16.5" hidden="false" customHeight="true" outlineLevel="0" collapsed="false">
      <c r="A49" s="166" t="s">
        <v>109</v>
      </c>
      <c r="B49" s="167" t="n">
        <v>95.5</v>
      </c>
      <c r="C49" s="168" t="n">
        <v>-0.1</v>
      </c>
      <c r="D49" s="169" t="n">
        <v>105.5</v>
      </c>
      <c r="E49" s="168" t="n">
        <v>4</v>
      </c>
      <c r="F49" s="167" t="n">
        <v>102.7</v>
      </c>
      <c r="G49" s="169" t="n">
        <v>2.4</v>
      </c>
      <c r="H49" s="167" t="n">
        <v>79.6</v>
      </c>
      <c r="I49" s="168" t="n">
        <v>-12.9</v>
      </c>
      <c r="J49" s="167" t="n">
        <v>109.9</v>
      </c>
      <c r="K49" s="168" t="n">
        <v>4.4</v>
      </c>
      <c r="L49" s="169" t="n">
        <v>98.6</v>
      </c>
      <c r="M49" s="168" t="n">
        <v>1.5</v>
      </c>
      <c r="N49" s="167" t="n">
        <v>75.7</v>
      </c>
      <c r="O49" s="169" t="n">
        <v>-4.4</v>
      </c>
      <c r="P49" s="167" t="n">
        <v>86.8</v>
      </c>
      <c r="Q49" s="168" t="n">
        <v>4.6</v>
      </c>
      <c r="R49" s="167" t="n">
        <v>87.3</v>
      </c>
      <c r="S49" s="168" t="n">
        <v>-6.6</v>
      </c>
      <c r="T49" s="167" t="n">
        <v>87.2</v>
      </c>
      <c r="U49" s="168" t="n">
        <v>1.8</v>
      </c>
      <c r="V49" s="165"/>
      <c r="W49" s="157"/>
    </row>
    <row r="50" s="157" customFormat="true" ht="16.5" hidden="false" customHeight="true" outlineLevel="0" collapsed="false">
      <c r="A50" s="166" t="s">
        <v>110</v>
      </c>
      <c r="B50" s="167" t="n">
        <v>91.8</v>
      </c>
      <c r="C50" s="168" t="n">
        <v>-3.9</v>
      </c>
      <c r="D50" s="169" t="n">
        <v>102.5</v>
      </c>
      <c r="E50" s="168" t="n">
        <v>-2.8</v>
      </c>
      <c r="F50" s="167" t="n">
        <v>99.1</v>
      </c>
      <c r="G50" s="169" t="n">
        <v>-3.5</v>
      </c>
      <c r="H50" s="191" t="n">
        <v>78</v>
      </c>
      <c r="I50" s="192" t="n">
        <v>-2</v>
      </c>
      <c r="J50" s="191" t="n">
        <v>100.6</v>
      </c>
      <c r="K50" s="192" t="n">
        <v>-8.5</v>
      </c>
      <c r="L50" s="193" t="n">
        <v>87.5</v>
      </c>
      <c r="M50" s="192" t="n">
        <v>-11.3</v>
      </c>
      <c r="N50" s="191" t="n">
        <v>76.7</v>
      </c>
      <c r="O50" s="193" t="n">
        <v>1.3</v>
      </c>
      <c r="P50" s="191" t="n">
        <v>88.8</v>
      </c>
      <c r="Q50" s="192" t="n">
        <v>2.3</v>
      </c>
      <c r="R50" s="191" t="n">
        <v>83.1</v>
      </c>
      <c r="S50" s="192" t="n">
        <v>-4.8</v>
      </c>
      <c r="T50" s="191" t="n">
        <v>96.8</v>
      </c>
      <c r="U50" s="192" t="n">
        <v>11</v>
      </c>
      <c r="V50" s="165"/>
    </row>
    <row r="51" customFormat="false" ht="16.5" hidden="false" customHeight="true" outlineLevel="0" collapsed="false">
      <c r="A51" s="172" t="s">
        <v>111</v>
      </c>
      <c r="B51" s="175" t="n">
        <v>89.4</v>
      </c>
      <c r="C51" s="174" t="n">
        <v>-5.5</v>
      </c>
      <c r="D51" s="175" t="n">
        <v>102.7</v>
      </c>
      <c r="E51" s="174" t="n">
        <v>-1.1</v>
      </c>
      <c r="F51" s="175" t="n">
        <v>99.1</v>
      </c>
      <c r="G51" s="175" t="n">
        <v>-1.7</v>
      </c>
      <c r="H51" s="173" t="n">
        <v>78.2</v>
      </c>
      <c r="I51" s="174" t="n">
        <v>-6.9</v>
      </c>
      <c r="J51" s="173" t="n">
        <v>94.6</v>
      </c>
      <c r="K51" s="174" t="n">
        <v>-14.3</v>
      </c>
      <c r="L51" s="175" t="n">
        <v>84.6</v>
      </c>
      <c r="M51" s="174" t="n">
        <v>-12.7</v>
      </c>
      <c r="N51" s="175" t="n">
        <v>70.2</v>
      </c>
      <c r="O51" s="175" t="n">
        <v>-9.4</v>
      </c>
      <c r="P51" s="173" t="n">
        <v>84.8</v>
      </c>
      <c r="Q51" s="174" t="n">
        <v>1.2</v>
      </c>
      <c r="R51" s="175" t="n">
        <v>80.9</v>
      </c>
      <c r="S51" s="174" t="n">
        <v>-8.2</v>
      </c>
      <c r="T51" s="173" t="n">
        <v>81.3</v>
      </c>
      <c r="U51" s="174" t="n">
        <v>-1.6</v>
      </c>
      <c r="V51" s="165"/>
      <c r="W51" s="157"/>
    </row>
    <row r="52" customFormat="false" ht="16.5" hidden="false" customHeight="true" outlineLevel="0" collapsed="false">
      <c r="A52" s="180" t="s">
        <v>112</v>
      </c>
      <c r="B52" s="169" t="n">
        <v>91.6</v>
      </c>
      <c r="C52" s="168" t="n">
        <v>-3.6</v>
      </c>
      <c r="D52" s="169" t="n">
        <v>103.6</v>
      </c>
      <c r="E52" s="168" t="n">
        <v>0.5</v>
      </c>
      <c r="F52" s="169" t="n">
        <v>100.9</v>
      </c>
      <c r="G52" s="169" t="n">
        <v>-2.2</v>
      </c>
      <c r="H52" s="167" t="n">
        <v>79.3</v>
      </c>
      <c r="I52" s="168" t="n">
        <v>5.2</v>
      </c>
      <c r="J52" s="167" t="n">
        <v>98.8</v>
      </c>
      <c r="K52" s="168" t="n">
        <v>-12</v>
      </c>
      <c r="L52" s="169" t="n">
        <v>84.9</v>
      </c>
      <c r="M52" s="168" t="n">
        <v>-13.7</v>
      </c>
      <c r="N52" s="169" t="n">
        <v>73.4</v>
      </c>
      <c r="O52" s="169" t="n">
        <v>0.4</v>
      </c>
      <c r="P52" s="167" t="n">
        <v>89.4</v>
      </c>
      <c r="Q52" s="168" t="n">
        <v>6.3</v>
      </c>
      <c r="R52" s="169" t="n">
        <v>82.1</v>
      </c>
      <c r="S52" s="168" t="n">
        <v>-6.6</v>
      </c>
      <c r="T52" s="167" t="n">
        <v>92.9</v>
      </c>
      <c r="U52" s="168" t="n">
        <v>8.7</v>
      </c>
      <c r="V52" s="165"/>
      <c r="W52" s="157"/>
    </row>
    <row r="53" customFormat="false" ht="16.5" hidden="false" customHeight="true" outlineLevel="0" collapsed="false">
      <c r="A53" s="180" t="s">
        <v>113</v>
      </c>
      <c r="B53" s="169" t="n">
        <v>92.7</v>
      </c>
      <c r="C53" s="168" t="n">
        <v>-4.1</v>
      </c>
      <c r="D53" s="169" t="n">
        <v>103.1</v>
      </c>
      <c r="E53" s="168" t="n">
        <v>-3.3</v>
      </c>
      <c r="F53" s="169" t="n">
        <v>97.3</v>
      </c>
      <c r="G53" s="169" t="n">
        <v>-8</v>
      </c>
      <c r="H53" s="167" t="n">
        <v>76.3</v>
      </c>
      <c r="I53" s="168" t="n">
        <v>-7.6</v>
      </c>
      <c r="J53" s="167" t="n">
        <v>102.2</v>
      </c>
      <c r="K53" s="168" t="n">
        <v>-3.9</v>
      </c>
      <c r="L53" s="169" t="n">
        <v>92.6</v>
      </c>
      <c r="M53" s="168" t="n">
        <v>-8.3</v>
      </c>
      <c r="N53" s="169" t="n">
        <v>78.9</v>
      </c>
      <c r="O53" s="169" t="n">
        <v>7.6</v>
      </c>
      <c r="P53" s="167" t="n">
        <v>88.9</v>
      </c>
      <c r="Q53" s="168" t="n">
        <v>0.6</v>
      </c>
      <c r="R53" s="169" t="n">
        <v>85.1</v>
      </c>
      <c r="S53" s="168" t="n">
        <v>-3.4</v>
      </c>
      <c r="T53" s="167" t="n">
        <v>105.3</v>
      </c>
      <c r="U53" s="168" t="n">
        <v>16.5</v>
      </c>
      <c r="V53" s="165"/>
      <c r="W53" s="157"/>
    </row>
    <row r="54" customFormat="false" ht="16.5" hidden="false" customHeight="true" outlineLevel="0" collapsed="false">
      <c r="A54" s="180" t="s">
        <v>114</v>
      </c>
      <c r="B54" s="169" t="n">
        <v>92</v>
      </c>
      <c r="C54" s="168" t="n">
        <v>-4.3</v>
      </c>
      <c r="D54" s="169" t="n">
        <v>99.1</v>
      </c>
      <c r="E54" s="168" t="n">
        <v>-6.3</v>
      </c>
      <c r="F54" s="169" t="n">
        <v>97.4</v>
      </c>
      <c r="G54" s="169" t="n">
        <v>-5.3</v>
      </c>
      <c r="H54" s="167" t="n">
        <v>79.6</v>
      </c>
      <c r="I54" s="168" t="n">
        <v>-3.2</v>
      </c>
      <c r="J54" s="167" t="n">
        <v>100.3</v>
      </c>
      <c r="K54" s="168" t="n">
        <v>-7.9</v>
      </c>
      <c r="L54" s="169" t="n">
        <v>85.8</v>
      </c>
      <c r="M54" s="168" t="n">
        <v>-17.7</v>
      </c>
      <c r="N54" s="169" t="n">
        <v>79.6</v>
      </c>
      <c r="O54" s="169" t="n">
        <v>7.3</v>
      </c>
      <c r="P54" s="167" t="n">
        <v>85.5</v>
      </c>
      <c r="Q54" s="168" t="n">
        <v>-1.5</v>
      </c>
      <c r="R54" s="169" t="n">
        <v>83.7</v>
      </c>
      <c r="S54" s="168" t="n">
        <v>-5.1</v>
      </c>
      <c r="T54" s="167" t="n">
        <v>100.4</v>
      </c>
      <c r="U54" s="168" t="n">
        <v>16.9</v>
      </c>
      <c r="V54" s="165"/>
      <c r="W54" s="157"/>
    </row>
    <row r="55" customFormat="false" ht="16.5" hidden="false" customHeight="true" outlineLevel="0" collapsed="false">
      <c r="A55" s="180" t="s">
        <v>115</v>
      </c>
      <c r="B55" s="169" t="n">
        <v>92.4</v>
      </c>
      <c r="C55" s="168" t="n">
        <v>-3.4</v>
      </c>
      <c r="D55" s="169" t="n">
        <v>102.1</v>
      </c>
      <c r="E55" s="168" t="n">
        <v>-5.1</v>
      </c>
      <c r="F55" s="169" t="n">
        <v>99.6</v>
      </c>
      <c r="G55" s="169" t="n">
        <v>-4.7</v>
      </c>
      <c r="H55" s="167" t="n">
        <v>78.8</v>
      </c>
      <c r="I55" s="168" t="n">
        <v>0.3</v>
      </c>
      <c r="J55" s="167" t="n">
        <v>97.2</v>
      </c>
      <c r="K55" s="168" t="n">
        <v>-12</v>
      </c>
      <c r="L55" s="169" t="n">
        <v>91.3</v>
      </c>
      <c r="M55" s="168" t="n">
        <v>-5.3</v>
      </c>
      <c r="N55" s="169" t="n">
        <v>78.8</v>
      </c>
      <c r="O55" s="169" t="n">
        <v>2.7</v>
      </c>
      <c r="P55" s="167" t="n">
        <v>87.3</v>
      </c>
      <c r="Q55" s="168" t="n">
        <v>-1.1</v>
      </c>
      <c r="R55" s="169" t="n">
        <v>82.8</v>
      </c>
      <c r="S55" s="168" t="n">
        <v>-2.4</v>
      </c>
      <c r="T55" s="167" t="n">
        <v>103.2</v>
      </c>
      <c r="U55" s="168" t="n">
        <v>19.4</v>
      </c>
      <c r="V55" s="165"/>
      <c r="W55" s="157"/>
    </row>
    <row r="56" customFormat="false" ht="16.5" hidden="false" customHeight="true" outlineLevel="0" collapsed="false">
      <c r="A56" s="181" t="s">
        <v>116</v>
      </c>
      <c r="B56" s="179" t="n">
        <v>93.1</v>
      </c>
      <c r="C56" s="178" t="n">
        <v>-2.4</v>
      </c>
      <c r="D56" s="179" t="n">
        <v>100.6</v>
      </c>
      <c r="E56" s="178" t="n">
        <v>-6.6</v>
      </c>
      <c r="F56" s="179" t="n">
        <v>99</v>
      </c>
      <c r="G56" s="179" t="n">
        <v>-4.1</v>
      </c>
      <c r="H56" s="177" t="n">
        <v>78.9</v>
      </c>
      <c r="I56" s="178" t="n">
        <v>13</v>
      </c>
      <c r="J56" s="177" t="n">
        <v>103</v>
      </c>
      <c r="K56" s="178" t="n">
        <v>-3.4</v>
      </c>
      <c r="L56" s="179" t="n">
        <v>91</v>
      </c>
      <c r="M56" s="178" t="n">
        <v>-6.7</v>
      </c>
      <c r="N56" s="179" t="n">
        <v>79.1</v>
      </c>
      <c r="O56" s="179" t="n">
        <v>3.9</v>
      </c>
      <c r="P56" s="177" t="n">
        <v>88.9</v>
      </c>
      <c r="Q56" s="178" t="n">
        <v>-0.6</v>
      </c>
      <c r="R56" s="179" t="n">
        <v>85</v>
      </c>
      <c r="S56" s="178" t="n">
        <v>-3</v>
      </c>
      <c r="T56" s="177" t="n">
        <v>110.2</v>
      </c>
      <c r="U56" s="178" t="n">
        <v>25.9</v>
      </c>
      <c r="V56" s="165"/>
      <c r="W56" s="157"/>
    </row>
    <row r="57" customFormat="false" ht="16.5" hidden="false" customHeight="true" outlineLevel="0" collapsed="false">
      <c r="A57" s="172" t="s">
        <v>117</v>
      </c>
      <c r="B57" s="169" t="n">
        <v>91.7</v>
      </c>
      <c r="C57" s="168" t="n">
        <v>-3.1</v>
      </c>
      <c r="D57" s="169" t="n">
        <v>102.8</v>
      </c>
      <c r="E57" s="168" t="n">
        <v>-5.2</v>
      </c>
      <c r="F57" s="169" t="n">
        <v>99.2</v>
      </c>
      <c r="G57" s="169" t="n">
        <v>-3.3</v>
      </c>
      <c r="H57" s="167" t="n">
        <v>78.8</v>
      </c>
      <c r="I57" s="168" t="n">
        <v>15.4</v>
      </c>
      <c r="J57" s="167" t="n">
        <v>99</v>
      </c>
      <c r="K57" s="168" t="n">
        <v>-7</v>
      </c>
      <c r="L57" s="169" t="n">
        <v>81.1</v>
      </c>
      <c r="M57" s="168" t="n">
        <v>-17.6</v>
      </c>
      <c r="N57" s="169" t="n">
        <v>80.3</v>
      </c>
      <c r="O57" s="169" t="n">
        <v>9.3</v>
      </c>
      <c r="P57" s="167" t="n">
        <v>87.2</v>
      </c>
      <c r="Q57" s="168" t="n">
        <v>-2.6</v>
      </c>
      <c r="R57" s="169" t="n">
        <v>84.5</v>
      </c>
      <c r="S57" s="168" t="n">
        <v>1.3</v>
      </c>
      <c r="T57" s="167" t="n">
        <v>110.8</v>
      </c>
      <c r="U57" s="168" t="n">
        <v>25.6</v>
      </c>
      <c r="V57" s="165"/>
      <c r="W57" s="157"/>
    </row>
    <row r="58" customFormat="false" ht="16.5" hidden="false" customHeight="true" outlineLevel="0" collapsed="false">
      <c r="A58" s="180" t="s">
        <v>118</v>
      </c>
      <c r="B58" s="169" t="n">
        <v>90.3</v>
      </c>
      <c r="C58" s="168" t="n">
        <v>-4.8</v>
      </c>
      <c r="D58" s="169" t="n">
        <v>101.6</v>
      </c>
      <c r="E58" s="168" t="n">
        <v>-4.8</v>
      </c>
      <c r="F58" s="169" t="n">
        <v>98</v>
      </c>
      <c r="G58" s="169" t="n">
        <v>-4.5</v>
      </c>
      <c r="H58" s="167" t="n">
        <v>77.7</v>
      </c>
      <c r="I58" s="168" t="n">
        <v>15.6</v>
      </c>
      <c r="J58" s="167" t="n">
        <v>102.7</v>
      </c>
      <c r="K58" s="168" t="n">
        <v>-5.8</v>
      </c>
      <c r="L58" s="169" t="n">
        <v>82.6</v>
      </c>
      <c r="M58" s="168" t="n">
        <v>-16.8</v>
      </c>
      <c r="N58" s="169" t="n">
        <v>80</v>
      </c>
      <c r="O58" s="169" t="n">
        <v>7.4</v>
      </c>
      <c r="P58" s="167" t="n">
        <v>86.9</v>
      </c>
      <c r="Q58" s="168" t="n">
        <v>-3.2</v>
      </c>
      <c r="R58" s="169" t="n">
        <v>82.8</v>
      </c>
      <c r="S58" s="168" t="n">
        <v>-0.4</v>
      </c>
      <c r="T58" s="167" t="n">
        <v>101.1</v>
      </c>
      <c r="U58" s="168" t="n">
        <v>-4.7</v>
      </c>
      <c r="V58" s="165"/>
      <c r="W58" s="157"/>
    </row>
    <row r="59" customFormat="false" ht="16.5" hidden="false" customHeight="true" outlineLevel="0" collapsed="false">
      <c r="A59" s="180" t="s">
        <v>119</v>
      </c>
      <c r="B59" s="169" t="n">
        <v>89.3</v>
      </c>
      <c r="C59" s="168" t="n">
        <v>-3.5</v>
      </c>
      <c r="D59" s="169" t="n">
        <v>94.7</v>
      </c>
      <c r="E59" s="168" t="n">
        <v>-8.2</v>
      </c>
      <c r="F59" s="169" t="n">
        <v>95.9</v>
      </c>
      <c r="G59" s="169" t="n">
        <v>-3.4</v>
      </c>
      <c r="H59" s="167" t="n">
        <v>84.4</v>
      </c>
      <c r="I59" s="168" t="n">
        <v>7</v>
      </c>
      <c r="J59" s="167" t="n">
        <v>98.8</v>
      </c>
      <c r="K59" s="168" t="n">
        <v>-7.4</v>
      </c>
      <c r="L59" s="169" t="n">
        <v>84.6</v>
      </c>
      <c r="M59" s="168" t="n">
        <v>-8.2</v>
      </c>
      <c r="N59" s="169" t="n">
        <v>91.9</v>
      </c>
      <c r="O59" s="169" t="n">
        <v>19</v>
      </c>
      <c r="P59" s="167" t="n">
        <v>86.3</v>
      </c>
      <c r="Q59" s="168" t="n">
        <v>-6.4</v>
      </c>
      <c r="R59" s="169" t="n">
        <v>82.3</v>
      </c>
      <c r="S59" s="168" t="n">
        <v>0.5</v>
      </c>
      <c r="T59" s="167" t="n">
        <v>92.3</v>
      </c>
      <c r="U59" s="168" t="n">
        <v>5.8</v>
      </c>
      <c r="V59" s="165"/>
      <c r="W59" s="157"/>
    </row>
    <row r="60" customFormat="false" ht="16.5" hidden="false" customHeight="true" outlineLevel="0" collapsed="false">
      <c r="A60" s="180" t="s">
        <v>120</v>
      </c>
      <c r="B60" s="169" t="n">
        <v>89.7</v>
      </c>
      <c r="C60" s="168" t="n">
        <v>-1.4</v>
      </c>
      <c r="D60" s="169" t="n">
        <v>95.2</v>
      </c>
      <c r="E60" s="168" t="n">
        <v>-6.8</v>
      </c>
      <c r="F60" s="169" t="n">
        <v>98.5</v>
      </c>
      <c r="G60" s="169" t="n">
        <v>-1.8</v>
      </c>
      <c r="H60" s="167" t="n">
        <v>86.7</v>
      </c>
      <c r="I60" s="168" t="n">
        <v>15.3</v>
      </c>
      <c r="J60" s="167" t="n">
        <v>97.1</v>
      </c>
      <c r="K60" s="168" t="n">
        <v>-2.9</v>
      </c>
      <c r="L60" s="169" t="n">
        <v>83.3</v>
      </c>
      <c r="M60" s="168" t="n">
        <v>-0.5</v>
      </c>
      <c r="N60" s="169" t="n">
        <v>95.6</v>
      </c>
      <c r="O60" s="169" t="n">
        <v>24.2</v>
      </c>
      <c r="P60" s="167" t="n">
        <v>90.2</v>
      </c>
      <c r="Q60" s="168" t="n">
        <v>-0.7</v>
      </c>
      <c r="R60" s="169" t="n">
        <v>78.8</v>
      </c>
      <c r="S60" s="168" t="n">
        <v>-4</v>
      </c>
      <c r="T60" s="167" t="n">
        <v>91.4</v>
      </c>
      <c r="U60" s="168" t="n">
        <v>4.3</v>
      </c>
      <c r="V60" s="165"/>
      <c r="W60" s="157" t="s">
        <v>126</v>
      </c>
    </row>
    <row r="61" customFormat="false" ht="16.5" hidden="false" customHeight="true" outlineLevel="0" collapsed="false">
      <c r="A61" s="180" t="s">
        <v>121</v>
      </c>
      <c r="B61" s="169" t="n">
        <v>92.6</v>
      </c>
      <c r="C61" s="168" t="n">
        <v>0.9</v>
      </c>
      <c r="D61" s="169" t="n">
        <v>98.3</v>
      </c>
      <c r="E61" s="168" t="n">
        <v>-6</v>
      </c>
      <c r="F61" s="169" t="n">
        <v>98.7</v>
      </c>
      <c r="G61" s="169" t="n">
        <v>-0.3</v>
      </c>
      <c r="H61" s="167" t="n">
        <v>71.6</v>
      </c>
      <c r="I61" s="168" t="n">
        <v>-5.5</v>
      </c>
      <c r="J61" s="167" t="n">
        <v>115</v>
      </c>
      <c r="K61" s="168" t="n">
        <v>14.2</v>
      </c>
      <c r="L61" s="169" t="n">
        <v>84.9</v>
      </c>
      <c r="M61" s="168" t="n">
        <v>-5</v>
      </c>
      <c r="N61" s="169" t="n">
        <v>97</v>
      </c>
      <c r="O61" s="169" t="n">
        <v>29.9</v>
      </c>
      <c r="P61" s="167" t="n">
        <v>95.1</v>
      </c>
      <c r="Q61" s="168" t="n">
        <v>4.7</v>
      </c>
      <c r="R61" s="169" t="n">
        <v>83.7</v>
      </c>
      <c r="S61" s="168" t="n">
        <v>2.3</v>
      </c>
      <c r="T61" s="167" t="n">
        <v>90.8</v>
      </c>
      <c r="U61" s="168" t="n">
        <v>-6.8</v>
      </c>
      <c r="V61" s="165"/>
      <c r="W61" s="157" t="s">
        <v>122</v>
      </c>
    </row>
    <row r="62" customFormat="false" ht="16.5" hidden="false" customHeight="true" outlineLevel="0" collapsed="false">
      <c r="A62" s="181" t="s">
        <v>123</v>
      </c>
      <c r="B62" s="179" t="n">
        <v>92.7</v>
      </c>
      <c r="C62" s="178" t="n">
        <v>0.2</v>
      </c>
      <c r="D62" s="179" t="n">
        <v>97.4</v>
      </c>
      <c r="E62" s="178" t="n">
        <v>-7.2</v>
      </c>
      <c r="F62" s="179" t="n">
        <v>98.2</v>
      </c>
      <c r="G62" s="179" t="n">
        <v>-2.2</v>
      </c>
      <c r="H62" s="177" t="n">
        <v>71.7</v>
      </c>
      <c r="I62" s="178" t="n">
        <v>-8.1</v>
      </c>
      <c r="J62" s="177" t="n">
        <v>116.2</v>
      </c>
      <c r="K62" s="178" t="n">
        <v>13.9</v>
      </c>
      <c r="L62" s="179" t="n">
        <v>83.3</v>
      </c>
      <c r="M62" s="178" t="n">
        <v>-7.6</v>
      </c>
      <c r="N62" s="179" t="n">
        <v>97.7</v>
      </c>
      <c r="O62" s="179" t="n">
        <v>36.3</v>
      </c>
      <c r="P62" s="177" t="n">
        <v>94.3</v>
      </c>
      <c r="Q62" s="178" t="n">
        <v>1.9</v>
      </c>
      <c r="R62" s="179" t="n">
        <v>82.1</v>
      </c>
      <c r="S62" s="178" t="n">
        <v>-2.3</v>
      </c>
      <c r="T62" s="177" t="n">
        <v>89.9</v>
      </c>
      <c r="U62" s="178" t="n">
        <v>6.8</v>
      </c>
      <c r="V62" s="165"/>
      <c r="W62" s="157" t="s">
        <v>124</v>
      </c>
    </row>
    <row r="63" customFormat="false" ht="16.5" hidden="false" customHeight="true" outlineLevel="0" collapsed="false">
      <c r="A63" s="176" t="s">
        <v>125</v>
      </c>
      <c r="B63" s="182" t="n">
        <f aca="false">[1]ＴＴＬ!$N$28</f>
        <v>91.9</v>
      </c>
      <c r="C63" s="183" t="n">
        <f aca="false">[1]ＴＴＬ!$O$28</f>
        <v>2.8</v>
      </c>
      <c r="D63" s="182" t="n">
        <f aca="false">[1]ＴＤ!$N$28</f>
        <v>96</v>
      </c>
      <c r="E63" s="183" t="n">
        <f aca="false">[1]ＴＤ!$O$28</f>
        <v>-6.5</v>
      </c>
      <c r="F63" s="182" t="n">
        <f aca="false">[1]ＴＥ!$N$28</f>
        <v>96.9</v>
      </c>
      <c r="G63" s="183" t="n">
        <f aca="false">[1]ＴＥ!$O$28</f>
        <v>-2.2</v>
      </c>
      <c r="H63" s="182" t="n">
        <f aca="false">[1]ＴＧ!$N$28</f>
        <v>92</v>
      </c>
      <c r="I63" s="183" t="n">
        <f aca="false">[1]ＴＧ!$O$28</f>
        <v>17.6</v>
      </c>
      <c r="J63" s="182" t="n">
        <f aca="false">[1]ＴＨ!$N$28</f>
        <v>111.6</v>
      </c>
      <c r="K63" s="183" t="n">
        <f aca="false">[1]ＴＨ!$O$28</f>
        <v>18</v>
      </c>
      <c r="L63" s="182" t="n">
        <f aca="false">[1]ＴＩ!$N$28</f>
        <v>84</v>
      </c>
      <c r="M63" s="183" t="n">
        <f aca="false">[1]ＴＩ!$O$28</f>
        <v>-0.7</v>
      </c>
      <c r="N63" s="182" t="n">
        <f aca="false">[1]ＴＪ!$N$28</f>
        <v>93.4</v>
      </c>
      <c r="O63" s="184" t="n">
        <f aca="false">[1]ＴＪ!$O$28</f>
        <v>33</v>
      </c>
      <c r="P63" s="182" t="n">
        <f aca="false">[1]ＴＯ!$N$28</f>
        <v>85.2</v>
      </c>
      <c r="Q63" s="183" t="n">
        <f aca="false">[1]ＴＯ!$O$28</f>
        <v>0.5</v>
      </c>
      <c r="R63" s="182" t="n">
        <f aca="false">[1]ＴＰ!$N$28</f>
        <v>79.3</v>
      </c>
      <c r="S63" s="183" t="n">
        <f aca="false">[1]ＴＰ!$O$28</f>
        <v>-2</v>
      </c>
      <c r="T63" s="182" t="n">
        <f aca="false">[1]ＴＱ!$N$28</f>
        <v>92.2</v>
      </c>
      <c r="U63" s="183" t="n">
        <f aca="false">[1]ＴＱ!$O$28</f>
        <v>13.4</v>
      </c>
      <c r="V63" s="165"/>
      <c r="W63" s="176" t="s">
        <v>125</v>
      </c>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6.5" hidden="false" customHeight="true" outlineLevel="0" collapsed="false">
      <c r="A65" s="195" t="n">
        <v>7</v>
      </c>
      <c r="B65" s="195"/>
      <c r="C65" s="195"/>
      <c r="D65" s="195"/>
      <c r="E65" s="195"/>
      <c r="F65" s="195"/>
      <c r="G65" s="195"/>
      <c r="H65" s="195"/>
      <c r="I65" s="195"/>
      <c r="J65" s="195"/>
      <c r="K65" s="195"/>
      <c r="L65" s="195"/>
      <c r="M65" s="195"/>
      <c r="N65" s="195"/>
      <c r="O65" s="195"/>
      <c r="P65" s="195"/>
      <c r="Q65" s="195"/>
      <c r="R65" s="195"/>
      <c r="S65" s="195"/>
      <c r="T65" s="195"/>
      <c r="U65" s="195"/>
    </row>
    <row r="66" customFormat="false" ht="16.5" hidden="false" customHeight="true" outlineLevel="0" collapsed="false">
      <c r="A66" s="135"/>
      <c r="B66" s="196"/>
      <c r="C66" s="196"/>
      <c r="D66" s="196"/>
      <c r="E66" s="196"/>
      <c r="F66" s="196"/>
      <c r="G66" s="196"/>
      <c r="H66" s="196"/>
      <c r="I66" s="196"/>
      <c r="J66" s="196"/>
      <c r="K66" s="196"/>
      <c r="L66" s="196"/>
      <c r="M66" s="196"/>
      <c r="N66" s="196"/>
      <c r="O66" s="196"/>
      <c r="P66" s="196"/>
      <c r="Q66" s="196"/>
      <c r="R66" s="196"/>
      <c r="S66" s="196"/>
      <c r="T66" s="196"/>
      <c r="U66" s="196"/>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7</v>
      </c>
    </row>
    <row r="2" customFormat="false" ht="16.5" hidden="false" customHeight="true" outlineLevel="0" collapsed="false">
      <c r="A2" s="135" t="s">
        <v>128</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row>
    <row r="7" customFormat="false" ht="16.5" hidden="false" customHeight="true" outlineLevel="0" collapsed="false">
      <c r="A7" s="158" t="s">
        <v>31</v>
      </c>
      <c r="B7" s="158"/>
      <c r="C7" s="158"/>
      <c r="D7" s="158"/>
      <c r="E7" s="159"/>
      <c r="F7" s="160"/>
      <c r="G7" s="161"/>
      <c r="H7" s="160"/>
      <c r="I7" s="162"/>
      <c r="J7" s="160"/>
      <c r="K7" s="162"/>
      <c r="L7" s="161"/>
      <c r="M7" s="162"/>
      <c r="N7" s="163"/>
      <c r="O7" s="164"/>
      <c r="P7" s="160"/>
      <c r="Q7" s="162"/>
      <c r="R7" s="160"/>
      <c r="S7" s="162"/>
      <c r="T7" s="160"/>
      <c r="U7" s="162"/>
      <c r="V7" s="157"/>
    </row>
    <row r="8" customFormat="false" ht="16.5" hidden="false" customHeight="true" outlineLevel="0" collapsed="false">
      <c r="A8" s="166" t="s">
        <v>106</v>
      </c>
      <c r="B8" s="167" t="n">
        <v>100</v>
      </c>
      <c r="C8" s="168" t="n">
        <v>0.2</v>
      </c>
      <c r="D8" s="169" t="n">
        <v>100</v>
      </c>
      <c r="E8" s="168" t="n">
        <v>1.9</v>
      </c>
      <c r="F8" s="167" t="n">
        <v>100</v>
      </c>
      <c r="G8" s="169" t="n">
        <v>-0.1</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57"/>
    </row>
    <row r="9" customFormat="false" ht="16.5" hidden="false" customHeight="true" outlineLevel="0" collapsed="false">
      <c r="A9" s="166" t="s">
        <v>107</v>
      </c>
      <c r="B9" s="167" t="n">
        <v>101.5</v>
      </c>
      <c r="C9" s="168" t="n">
        <v>1.5</v>
      </c>
      <c r="D9" s="169" t="n">
        <v>102.8</v>
      </c>
      <c r="E9" s="168" t="n">
        <v>2.8</v>
      </c>
      <c r="F9" s="167" t="n">
        <v>104.8</v>
      </c>
      <c r="G9" s="169" t="n">
        <v>4.7</v>
      </c>
      <c r="H9" s="167" t="n">
        <v>79.8</v>
      </c>
      <c r="I9" s="168" t="n">
        <v>-20.2</v>
      </c>
      <c r="J9" s="167" t="n">
        <v>103.6</v>
      </c>
      <c r="K9" s="168" t="n">
        <v>3.6</v>
      </c>
      <c r="L9" s="169" t="n">
        <v>95.2</v>
      </c>
      <c r="M9" s="168" t="n">
        <v>-4.8</v>
      </c>
      <c r="N9" s="167" t="n">
        <v>99.1</v>
      </c>
      <c r="O9" s="169" t="n">
        <v>-0.9</v>
      </c>
      <c r="P9" s="167" t="n">
        <v>96.2</v>
      </c>
      <c r="Q9" s="168" t="n">
        <v>-3.8</v>
      </c>
      <c r="R9" s="167" t="n">
        <v>100.1</v>
      </c>
      <c r="S9" s="168" t="n">
        <v>0.1</v>
      </c>
      <c r="T9" s="167" t="n">
        <v>93.1</v>
      </c>
      <c r="U9" s="168" t="n">
        <v>-6.9</v>
      </c>
      <c r="V9" s="157"/>
    </row>
    <row r="10" customFormat="false" ht="16.5" hidden="false" customHeight="true" outlineLevel="0" collapsed="false">
      <c r="A10" s="166" t="s">
        <v>108</v>
      </c>
      <c r="B10" s="167" t="n">
        <v>100.4</v>
      </c>
      <c r="C10" s="168" t="n">
        <v>-1.1</v>
      </c>
      <c r="D10" s="169" t="n">
        <v>107</v>
      </c>
      <c r="E10" s="168" t="n">
        <v>4.1</v>
      </c>
      <c r="F10" s="167" t="n">
        <v>105</v>
      </c>
      <c r="G10" s="169" t="n">
        <v>0.2</v>
      </c>
      <c r="H10" s="167" t="n">
        <v>89.9</v>
      </c>
      <c r="I10" s="168" t="n">
        <v>12.7</v>
      </c>
      <c r="J10" s="167" t="n">
        <v>113.2</v>
      </c>
      <c r="K10" s="168" t="n">
        <v>9.3</v>
      </c>
      <c r="L10" s="169" t="n">
        <v>91.2</v>
      </c>
      <c r="M10" s="168" t="n">
        <v>-4.2</v>
      </c>
      <c r="N10" s="167" t="n">
        <v>100.8</v>
      </c>
      <c r="O10" s="169" t="n">
        <v>1.7</v>
      </c>
      <c r="P10" s="167" t="n">
        <v>88</v>
      </c>
      <c r="Q10" s="168" t="n">
        <v>-8.5</v>
      </c>
      <c r="R10" s="167" t="n">
        <v>95.5</v>
      </c>
      <c r="S10" s="168" t="n">
        <v>-4.6</v>
      </c>
      <c r="T10" s="167" t="n">
        <v>88.5</v>
      </c>
      <c r="U10" s="168" t="n">
        <v>-4.9</v>
      </c>
      <c r="V10" s="157"/>
    </row>
    <row r="11" customFormat="false" ht="16.5" hidden="false" customHeight="true" outlineLevel="0" collapsed="false">
      <c r="A11" s="166" t="s">
        <v>109</v>
      </c>
      <c r="B11" s="167" t="n">
        <v>97.8</v>
      </c>
      <c r="C11" s="168" t="n">
        <v>-2.6</v>
      </c>
      <c r="D11" s="169" t="n">
        <v>110.3</v>
      </c>
      <c r="E11" s="168" t="n">
        <v>3.1</v>
      </c>
      <c r="F11" s="167" t="n">
        <v>105.9</v>
      </c>
      <c r="G11" s="169" t="n">
        <v>0.9</v>
      </c>
      <c r="H11" s="167" t="n">
        <v>77</v>
      </c>
      <c r="I11" s="168" t="n">
        <v>-14.3</v>
      </c>
      <c r="J11" s="167" t="n">
        <v>115.9</v>
      </c>
      <c r="K11" s="168" t="n">
        <v>2.4</v>
      </c>
      <c r="L11" s="169" t="n">
        <v>87.6</v>
      </c>
      <c r="M11" s="168" t="n">
        <v>-3.9</v>
      </c>
      <c r="N11" s="167" t="n">
        <v>90</v>
      </c>
      <c r="O11" s="169" t="n">
        <v>-10.7</v>
      </c>
      <c r="P11" s="167" t="n">
        <v>85.9</v>
      </c>
      <c r="Q11" s="168" t="n">
        <v>-2.4</v>
      </c>
      <c r="R11" s="167" t="n">
        <v>90.6</v>
      </c>
      <c r="S11" s="168" t="n">
        <v>-5.1</v>
      </c>
      <c r="T11" s="167" t="n">
        <v>90.4</v>
      </c>
      <c r="U11" s="168" t="n">
        <v>2.1</v>
      </c>
      <c r="V11" s="157"/>
    </row>
    <row r="12" s="157" customFormat="true" ht="16.5" hidden="false" customHeight="true" outlineLevel="0" collapsed="false">
      <c r="A12" s="166" t="s">
        <v>110</v>
      </c>
      <c r="B12" s="167" t="n">
        <v>90.9</v>
      </c>
      <c r="C12" s="168" t="n">
        <v>-7.1</v>
      </c>
      <c r="D12" s="169" t="n">
        <v>102.8</v>
      </c>
      <c r="E12" s="168" t="n">
        <v>-6.8</v>
      </c>
      <c r="F12" s="167" t="n">
        <v>95.6</v>
      </c>
      <c r="G12" s="169" t="n">
        <v>-9.7</v>
      </c>
      <c r="H12" s="167" t="n">
        <v>64.3</v>
      </c>
      <c r="I12" s="168" t="n">
        <v>-16.5</v>
      </c>
      <c r="J12" s="167" t="n">
        <v>104.2</v>
      </c>
      <c r="K12" s="168" t="n">
        <v>-10.1</v>
      </c>
      <c r="L12" s="169" t="n">
        <v>86.5</v>
      </c>
      <c r="M12" s="168" t="n">
        <v>-1.3</v>
      </c>
      <c r="N12" s="167" t="n">
        <v>76.8</v>
      </c>
      <c r="O12" s="169" t="n">
        <v>-14.7</v>
      </c>
      <c r="P12" s="167" t="n">
        <v>84.2</v>
      </c>
      <c r="Q12" s="168" t="n">
        <v>-2</v>
      </c>
      <c r="R12" s="167" t="n">
        <v>85.6</v>
      </c>
      <c r="S12" s="168" t="n">
        <v>-5.5</v>
      </c>
      <c r="T12" s="197" t="s">
        <v>92</v>
      </c>
      <c r="U12" s="198" t="s">
        <v>92</v>
      </c>
    </row>
    <row r="13" customFormat="false" ht="16.5" hidden="false" customHeight="true" outlineLevel="0" collapsed="false">
      <c r="A13" s="172" t="s">
        <v>111</v>
      </c>
      <c r="B13" s="173" t="n">
        <v>75.5</v>
      </c>
      <c r="C13" s="174" t="n">
        <v>-7</v>
      </c>
      <c r="D13" s="175" t="n">
        <v>104</v>
      </c>
      <c r="E13" s="174" t="n">
        <v>9</v>
      </c>
      <c r="F13" s="173" t="n">
        <v>77.8</v>
      </c>
      <c r="G13" s="175" t="n">
        <v>-9.6</v>
      </c>
      <c r="H13" s="173" t="n">
        <v>54.2</v>
      </c>
      <c r="I13" s="174" t="n">
        <v>-15.3</v>
      </c>
      <c r="J13" s="173" t="n">
        <v>88.2</v>
      </c>
      <c r="K13" s="174" t="n">
        <v>-9.6</v>
      </c>
      <c r="L13" s="175" t="n">
        <v>78.8</v>
      </c>
      <c r="M13" s="174" t="n">
        <v>1.2</v>
      </c>
      <c r="N13" s="173" t="n">
        <v>60.5</v>
      </c>
      <c r="O13" s="175" t="n">
        <v>-16.8</v>
      </c>
      <c r="P13" s="173" t="n">
        <v>63.7</v>
      </c>
      <c r="Q13" s="174" t="n">
        <v>-4.5</v>
      </c>
      <c r="R13" s="173" t="n">
        <v>70.5</v>
      </c>
      <c r="S13" s="174" t="n">
        <v>-5</v>
      </c>
      <c r="T13" s="173" t="s">
        <v>92</v>
      </c>
      <c r="U13" s="174" t="s">
        <v>92</v>
      </c>
      <c r="V13" s="165"/>
      <c r="W13" s="157"/>
    </row>
    <row r="14" customFormat="false" ht="16.5" hidden="false" customHeight="true" outlineLevel="0" collapsed="false">
      <c r="A14" s="176" t="s">
        <v>112</v>
      </c>
      <c r="B14" s="167" t="n">
        <v>133.4</v>
      </c>
      <c r="C14" s="168" t="n">
        <v>-9.4</v>
      </c>
      <c r="D14" s="169" t="n">
        <v>119.9</v>
      </c>
      <c r="E14" s="168" t="n">
        <v>-12.1</v>
      </c>
      <c r="F14" s="167" t="n">
        <v>135.6</v>
      </c>
      <c r="G14" s="169" t="n">
        <v>-15.8</v>
      </c>
      <c r="H14" s="167" t="n">
        <v>102.3</v>
      </c>
      <c r="I14" s="168" t="n">
        <v>23.3</v>
      </c>
      <c r="J14" s="167" t="n">
        <v>117.3</v>
      </c>
      <c r="K14" s="168" t="n">
        <v>-29.7</v>
      </c>
      <c r="L14" s="169" t="n">
        <v>88.7</v>
      </c>
      <c r="M14" s="168" t="n">
        <v>5.6</v>
      </c>
      <c r="N14" s="167" t="n">
        <v>128.2</v>
      </c>
      <c r="O14" s="169" t="n">
        <v>-25.6</v>
      </c>
      <c r="P14" s="167" t="n">
        <v>170.8</v>
      </c>
      <c r="Q14" s="168" t="n">
        <v>-4.5</v>
      </c>
      <c r="R14" s="167" t="n">
        <v>142.2</v>
      </c>
      <c r="S14" s="168" t="n">
        <v>-3.5</v>
      </c>
      <c r="T14" s="167" t="s">
        <v>92</v>
      </c>
      <c r="U14" s="168" t="s">
        <v>92</v>
      </c>
      <c r="V14" s="165"/>
      <c r="W14" s="157"/>
    </row>
    <row r="15" customFormat="false" ht="16.5" hidden="false" customHeight="true" outlineLevel="0" collapsed="false">
      <c r="A15" s="176" t="s">
        <v>113</v>
      </c>
      <c r="B15" s="167" t="n">
        <v>96.8</v>
      </c>
      <c r="C15" s="168" t="n">
        <v>-12.5</v>
      </c>
      <c r="D15" s="169" t="n">
        <v>101.8</v>
      </c>
      <c r="E15" s="168" t="n">
        <v>-15.1</v>
      </c>
      <c r="F15" s="167" t="n">
        <v>110.9</v>
      </c>
      <c r="G15" s="169" t="n">
        <v>-19.4</v>
      </c>
      <c r="H15" s="167" t="n">
        <v>66.5</v>
      </c>
      <c r="I15" s="168" t="n">
        <v>-33.2</v>
      </c>
      <c r="J15" s="167" t="n">
        <v>115.5</v>
      </c>
      <c r="K15" s="168" t="n">
        <v>0.4</v>
      </c>
      <c r="L15" s="169" t="n">
        <v>121.3</v>
      </c>
      <c r="M15" s="168" t="n">
        <v>2.5</v>
      </c>
      <c r="N15" s="167" t="n">
        <v>70.9</v>
      </c>
      <c r="O15" s="169" t="n">
        <v>-18.2</v>
      </c>
      <c r="P15" s="167" t="n">
        <v>65.3</v>
      </c>
      <c r="Q15" s="168" t="n">
        <v>-1.5</v>
      </c>
      <c r="R15" s="167" t="n">
        <v>83.4</v>
      </c>
      <c r="S15" s="168" t="n">
        <v>3.1</v>
      </c>
      <c r="T15" s="167" t="s">
        <v>92</v>
      </c>
      <c r="U15" s="168" t="s">
        <v>92</v>
      </c>
      <c r="V15" s="165"/>
      <c r="W15" s="157"/>
    </row>
    <row r="16" customFormat="false" ht="16.5" hidden="false" customHeight="true" outlineLevel="0" collapsed="false">
      <c r="A16" s="176" t="s">
        <v>114</v>
      </c>
      <c r="B16" s="167" t="n">
        <v>80.8</v>
      </c>
      <c r="C16" s="168" t="n">
        <v>-5.3</v>
      </c>
      <c r="D16" s="169" t="n">
        <v>95.9</v>
      </c>
      <c r="E16" s="168" t="n">
        <v>-10.9</v>
      </c>
      <c r="F16" s="167" t="n">
        <v>83.5</v>
      </c>
      <c r="G16" s="169" t="n">
        <v>-4.4</v>
      </c>
      <c r="H16" s="167" t="n">
        <v>60.8</v>
      </c>
      <c r="I16" s="168" t="n">
        <v>-53.4</v>
      </c>
      <c r="J16" s="167" t="n">
        <v>101.9</v>
      </c>
      <c r="K16" s="168" t="n">
        <v>-8.4</v>
      </c>
      <c r="L16" s="169" t="n">
        <v>82.1</v>
      </c>
      <c r="M16" s="168" t="n">
        <v>-6.4</v>
      </c>
      <c r="N16" s="167" t="n">
        <v>62.4</v>
      </c>
      <c r="O16" s="169" t="n">
        <v>-10.2</v>
      </c>
      <c r="P16" s="167" t="n">
        <v>62.2</v>
      </c>
      <c r="Q16" s="168" t="n">
        <v>-12</v>
      </c>
      <c r="R16" s="167" t="n">
        <v>72.5</v>
      </c>
      <c r="S16" s="168" t="n">
        <v>-4.5</v>
      </c>
      <c r="T16" s="167" t="s">
        <v>92</v>
      </c>
      <c r="U16" s="168" t="s">
        <v>92</v>
      </c>
      <c r="V16" s="165"/>
      <c r="W16" s="157"/>
    </row>
    <row r="17" customFormat="false" ht="16.5" hidden="false" customHeight="true" outlineLevel="0" collapsed="false">
      <c r="A17" s="176" t="s">
        <v>115</v>
      </c>
      <c r="B17" s="167" t="n">
        <v>76.7</v>
      </c>
      <c r="C17" s="168" t="n">
        <v>-5.3</v>
      </c>
      <c r="D17" s="169" t="n">
        <v>94.4</v>
      </c>
      <c r="E17" s="168" t="n">
        <v>-4.6</v>
      </c>
      <c r="F17" s="167" t="n">
        <v>81.6</v>
      </c>
      <c r="G17" s="169" t="n">
        <v>-6.5</v>
      </c>
      <c r="H17" s="167" t="n">
        <v>55.9</v>
      </c>
      <c r="I17" s="168" t="n">
        <v>-6.1</v>
      </c>
      <c r="J17" s="167" t="n">
        <v>93.2</v>
      </c>
      <c r="K17" s="168" t="n">
        <v>-2.6</v>
      </c>
      <c r="L17" s="169" t="n">
        <v>73.5</v>
      </c>
      <c r="M17" s="168" t="n">
        <v>-7.9</v>
      </c>
      <c r="N17" s="167" t="n">
        <v>58.6</v>
      </c>
      <c r="O17" s="169" t="n">
        <v>-13.8</v>
      </c>
      <c r="P17" s="167" t="n">
        <v>63</v>
      </c>
      <c r="Q17" s="168" t="n">
        <v>-5.4</v>
      </c>
      <c r="R17" s="167" t="n">
        <v>70.3</v>
      </c>
      <c r="S17" s="168" t="n">
        <v>-5.3</v>
      </c>
      <c r="T17" s="167" t="s">
        <v>92</v>
      </c>
      <c r="U17" s="168" t="s">
        <v>92</v>
      </c>
      <c r="V17" s="165"/>
      <c r="W17" s="157"/>
    </row>
    <row r="18" customFormat="false" ht="16.5" hidden="false" customHeight="true" outlineLevel="0" collapsed="false">
      <c r="A18" s="176" t="s">
        <v>116</v>
      </c>
      <c r="B18" s="177" t="n">
        <v>78</v>
      </c>
      <c r="C18" s="178" t="n">
        <v>-3.3</v>
      </c>
      <c r="D18" s="179" t="n">
        <v>92.9</v>
      </c>
      <c r="E18" s="178" t="n">
        <v>-7.9</v>
      </c>
      <c r="F18" s="177" t="n">
        <v>81.7</v>
      </c>
      <c r="G18" s="179" t="n">
        <v>-4.3</v>
      </c>
      <c r="H18" s="177" t="n">
        <v>56.3</v>
      </c>
      <c r="I18" s="178" t="n">
        <v>13.5</v>
      </c>
      <c r="J18" s="177" t="n">
        <v>93</v>
      </c>
      <c r="K18" s="178" t="n">
        <v>-8.4</v>
      </c>
      <c r="L18" s="179" t="n">
        <v>77.1</v>
      </c>
      <c r="M18" s="178" t="n">
        <v>-7.9</v>
      </c>
      <c r="N18" s="177" t="n">
        <v>61.7</v>
      </c>
      <c r="O18" s="179" t="n">
        <v>-11.5</v>
      </c>
      <c r="P18" s="177" t="n">
        <v>65.6</v>
      </c>
      <c r="Q18" s="178" t="n">
        <v>-1.4</v>
      </c>
      <c r="R18" s="177" t="n">
        <v>71.9</v>
      </c>
      <c r="S18" s="178" t="n">
        <v>-3.6</v>
      </c>
      <c r="T18" s="177" t="s">
        <v>92</v>
      </c>
      <c r="U18" s="178" t="s">
        <v>92</v>
      </c>
      <c r="V18" s="165"/>
      <c r="W18" s="157"/>
    </row>
    <row r="19" customFormat="false" ht="16.5" hidden="false" customHeight="true" outlineLevel="0" collapsed="false">
      <c r="A19" s="172" t="s">
        <v>117</v>
      </c>
      <c r="B19" s="167" t="n">
        <v>80.5</v>
      </c>
      <c r="C19" s="168" t="n">
        <v>-2.1</v>
      </c>
      <c r="D19" s="169" t="n">
        <v>97.5</v>
      </c>
      <c r="E19" s="168" t="n">
        <v>-6.4</v>
      </c>
      <c r="F19" s="167" t="n">
        <v>86.2</v>
      </c>
      <c r="G19" s="169" t="n">
        <v>-2.4</v>
      </c>
      <c r="H19" s="167" t="n">
        <v>55.5</v>
      </c>
      <c r="I19" s="168" t="n">
        <v>-1.6</v>
      </c>
      <c r="J19" s="167" t="n">
        <v>107.7</v>
      </c>
      <c r="K19" s="168" t="n">
        <v>7.6</v>
      </c>
      <c r="L19" s="169" t="n">
        <v>76.5</v>
      </c>
      <c r="M19" s="168" t="n">
        <v>-4</v>
      </c>
      <c r="N19" s="167" t="n">
        <v>60.5</v>
      </c>
      <c r="O19" s="169" t="n">
        <v>-10.1</v>
      </c>
      <c r="P19" s="167" t="n">
        <v>62.6</v>
      </c>
      <c r="Q19" s="168" t="n">
        <v>-6.4</v>
      </c>
      <c r="R19" s="167" t="n">
        <v>72</v>
      </c>
      <c r="S19" s="168" t="n">
        <v>-2</v>
      </c>
      <c r="T19" s="167" t="s">
        <v>92</v>
      </c>
      <c r="U19" s="168" t="s">
        <v>92</v>
      </c>
      <c r="V19" s="165"/>
      <c r="W19" s="157"/>
    </row>
    <row r="20" customFormat="false" ht="16.5" hidden="false" customHeight="true" outlineLevel="0" collapsed="false">
      <c r="A20" s="180" t="s">
        <v>118</v>
      </c>
      <c r="B20" s="167" t="n">
        <v>159.9</v>
      </c>
      <c r="C20" s="168" t="n">
        <v>-5.6</v>
      </c>
      <c r="D20" s="169" t="n">
        <v>125.4</v>
      </c>
      <c r="E20" s="168" t="n">
        <v>-31.3</v>
      </c>
      <c r="F20" s="167" t="n">
        <v>175.5</v>
      </c>
      <c r="G20" s="169" t="n">
        <v>-5.2</v>
      </c>
      <c r="H20" s="167" t="n">
        <v>89.5</v>
      </c>
      <c r="I20" s="168" t="n">
        <v>-19.7</v>
      </c>
      <c r="J20" s="167" t="n">
        <v>158</v>
      </c>
      <c r="K20" s="168" t="n">
        <v>-23.8</v>
      </c>
      <c r="L20" s="169" t="n">
        <v>130.3</v>
      </c>
      <c r="M20" s="168" t="n">
        <v>14.9</v>
      </c>
      <c r="N20" s="167" t="n">
        <v>163.1</v>
      </c>
      <c r="O20" s="169" t="n">
        <v>-11.7</v>
      </c>
      <c r="P20" s="167" t="n">
        <v>184.7</v>
      </c>
      <c r="Q20" s="168" t="n">
        <v>16.2</v>
      </c>
      <c r="R20" s="167" t="n">
        <v>153.8</v>
      </c>
      <c r="S20" s="168" t="n">
        <v>-7.4</v>
      </c>
      <c r="T20" s="167" t="s">
        <v>92</v>
      </c>
      <c r="U20" s="168" t="s">
        <v>92</v>
      </c>
      <c r="V20" s="165"/>
      <c r="W20" s="157"/>
    </row>
    <row r="21" customFormat="false" ht="16.5" hidden="false" customHeight="true" outlineLevel="0" collapsed="false">
      <c r="A21" s="180" t="s">
        <v>119</v>
      </c>
      <c r="B21" s="167" t="n">
        <v>76.1</v>
      </c>
      <c r="C21" s="168" t="n">
        <v>-3.2</v>
      </c>
      <c r="D21" s="169" t="n">
        <v>97.4</v>
      </c>
      <c r="E21" s="168" t="n">
        <v>-1.2</v>
      </c>
      <c r="F21" s="167" t="n">
        <v>80.8</v>
      </c>
      <c r="G21" s="169" t="n">
        <v>-0.6</v>
      </c>
      <c r="H21" s="167" t="n">
        <v>71.9</v>
      </c>
      <c r="I21" s="168" t="n">
        <v>10.8</v>
      </c>
      <c r="J21" s="167" t="n">
        <v>90.8</v>
      </c>
      <c r="K21" s="168" t="n">
        <v>-15.1</v>
      </c>
      <c r="L21" s="169" t="n">
        <v>71.1</v>
      </c>
      <c r="M21" s="168" t="n">
        <v>-7.1</v>
      </c>
      <c r="N21" s="167" t="n">
        <v>59.9</v>
      </c>
      <c r="O21" s="169" t="n">
        <v>-5.7</v>
      </c>
      <c r="P21" s="167" t="n">
        <v>63.5</v>
      </c>
      <c r="Q21" s="168" t="n">
        <v>-5.8</v>
      </c>
      <c r="R21" s="167" t="n">
        <v>74.3</v>
      </c>
      <c r="S21" s="168" t="n">
        <v>3.3</v>
      </c>
      <c r="T21" s="167" t="s">
        <v>92</v>
      </c>
      <c r="U21" s="168" t="s">
        <v>92</v>
      </c>
      <c r="V21" s="165"/>
      <c r="W21" s="157"/>
    </row>
    <row r="22" customFormat="false" ht="16.5" hidden="false" customHeight="true" outlineLevel="0" collapsed="false">
      <c r="A22" s="180" t="s">
        <v>120</v>
      </c>
      <c r="B22" s="167" t="n">
        <v>74.8</v>
      </c>
      <c r="C22" s="168" t="n">
        <v>-1.3</v>
      </c>
      <c r="D22" s="169" t="n">
        <v>103.9</v>
      </c>
      <c r="E22" s="168" t="n">
        <v>6.9</v>
      </c>
      <c r="F22" s="167" t="n">
        <v>80</v>
      </c>
      <c r="G22" s="169" t="n">
        <v>3.1</v>
      </c>
      <c r="H22" s="167" t="n">
        <v>66.4</v>
      </c>
      <c r="I22" s="168" t="n">
        <v>17.1</v>
      </c>
      <c r="J22" s="167" t="n">
        <v>87.1</v>
      </c>
      <c r="K22" s="168" t="n">
        <v>-0.2</v>
      </c>
      <c r="L22" s="169" t="n">
        <v>69.4</v>
      </c>
      <c r="M22" s="168" t="n">
        <v>-4.5</v>
      </c>
      <c r="N22" s="167" t="n">
        <v>59.9</v>
      </c>
      <c r="O22" s="169" t="n">
        <v>-7.4</v>
      </c>
      <c r="P22" s="167" t="n">
        <v>67.3</v>
      </c>
      <c r="Q22" s="168" t="n">
        <v>3.1</v>
      </c>
      <c r="R22" s="167" t="n">
        <v>68.7</v>
      </c>
      <c r="S22" s="168" t="n">
        <v>-4.6</v>
      </c>
      <c r="T22" s="167" t="s">
        <v>92</v>
      </c>
      <c r="U22" s="168" t="s">
        <v>92</v>
      </c>
      <c r="V22" s="165"/>
      <c r="W22" s="157"/>
    </row>
    <row r="23" customFormat="false" ht="16.5" hidden="false" customHeight="true" outlineLevel="0" collapsed="false">
      <c r="A23" s="180" t="s">
        <v>121</v>
      </c>
      <c r="B23" s="167" t="n">
        <v>80.2</v>
      </c>
      <c r="C23" s="168" t="n">
        <v>2.7</v>
      </c>
      <c r="D23" s="169" t="n">
        <v>105.5</v>
      </c>
      <c r="E23" s="168" t="n">
        <v>3.7</v>
      </c>
      <c r="F23" s="167" t="n">
        <v>81.3</v>
      </c>
      <c r="G23" s="169" t="n">
        <v>6.1</v>
      </c>
      <c r="H23" s="167" t="n">
        <v>62.9</v>
      </c>
      <c r="I23" s="168" t="n">
        <v>12.5</v>
      </c>
      <c r="J23" s="167" t="n">
        <v>108.6</v>
      </c>
      <c r="K23" s="168" t="n">
        <v>20.9</v>
      </c>
      <c r="L23" s="169" t="n">
        <v>82</v>
      </c>
      <c r="M23" s="168" t="n">
        <v>-3.3</v>
      </c>
      <c r="N23" s="167" t="n">
        <v>61.3</v>
      </c>
      <c r="O23" s="169" t="n">
        <v>-4.1</v>
      </c>
      <c r="P23" s="167" t="n">
        <v>79.3</v>
      </c>
      <c r="Q23" s="168" t="n">
        <v>8.3</v>
      </c>
      <c r="R23" s="167" t="n">
        <v>71</v>
      </c>
      <c r="S23" s="168" t="n">
        <v>-3.1</v>
      </c>
      <c r="T23" s="167" t="s">
        <v>92</v>
      </c>
      <c r="U23" s="168" t="s">
        <v>92</v>
      </c>
      <c r="V23" s="165"/>
      <c r="W23" s="157" t="s">
        <v>122</v>
      </c>
    </row>
    <row r="24" customFormat="false" ht="16.5" hidden="false" customHeight="true" outlineLevel="0" collapsed="false">
      <c r="A24" s="181" t="s">
        <v>123</v>
      </c>
      <c r="B24" s="177" t="n">
        <v>80.9</v>
      </c>
      <c r="C24" s="178" t="n">
        <v>4.8</v>
      </c>
      <c r="D24" s="179" t="n">
        <v>107.3</v>
      </c>
      <c r="E24" s="178" t="n">
        <v>2.9</v>
      </c>
      <c r="F24" s="177" t="n">
        <v>83.6</v>
      </c>
      <c r="G24" s="179" t="n">
        <v>5.4</v>
      </c>
      <c r="H24" s="177" t="n">
        <v>47.4</v>
      </c>
      <c r="I24" s="178" t="n">
        <v>-11.2</v>
      </c>
      <c r="J24" s="177" t="n">
        <v>110.1</v>
      </c>
      <c r="K24" s="178" t="n">
        <v>20.9</v>
      </c>
      <c r="L24" s="179" t="n">
        <v>70.9</v>
      </c>
      <c r="M24" s="178" t="n">
        <v>-6.1</v>
      </c>
      <c r="N24" s="177" t="n">
        <v>66.1</v>
      </c>
      <c r="O24" s="179" t="n">
        <v>3.6</v>
      </c>
      <c r="P24" s="177" t="n">
        <v>72</v>
      </c>
      <c r="Q24" s="178" t="n">
        <v>8.1</v>
      </c>
      <c r="R24" s="177" t="n">
        <v>71.6</v>
      </c>
      <c r="S24" s="178" t="n">
        <v>-2.6</v>
      </c>
      <c r="T24" s="177" t="s">
        <v>92</v>
      </c>
      <c r="U24" s="178" t="s">
        <v>92</v>
      </c>
      <c r="V24" s="165"/>
      <c r="W24" s="157" t="s">
        <v>124</v>
      </c>
    </row>
    <row r="25" customFormat="false" ht="16.5" hidden="false" customHeight="true" outlineLevel="0" collapsed="false">
      <c r="A25" s="176" t="s">
        <v>125</v>
      </c>
      <c r="B25" s="182" t="n">
        <f aca="false">[1]ＯＴＬ!$D$28</f>
        <v>77.5</v>
      </c>
      <c r="C25" s="183" t="n">
        <f aca="false">[1]ＯＴＬ!$E$28</f>
        <v>2.6</v>
      </c>
      <c r="D25" s="182" t="n">
        <f aca="false">[1]ＯＤ!$D$28</f>
        <v>102.4</v>
      </c>
      <c r="E25" s="183" t="n">
        <f aca="false">[1]ＯＤ!$E$28</f>
        <v>-1.5</v>
      </c>
      <c r="F25" s="182" t="n">
        <f aca="false">[1]ＯＥ!$D$28</f>
        <v>79.9</v>
      </c>
      <c r="G25" s="183" t="n">
        <f aca="false">[1]ＯＥ!$E$28</f>
        <v>2.7</v>
      </c>
      <c r="H25" s="182" t="n">
        <f aca="false">[1]ＯＧ!$D$28</f>
        <v>64.9</v>
      </c>
      <c r="I25" s="183" t="n">
        <f aca="false">[1]ＯＧ!$E$28</f>
        <v>19.7</v>
      </c>
      <c r="J25" s="182" t="n">
        <f aca="false">[1]ＯＨ!$D$28</f>
        <v>100.9</v>
      </c>
      <c r="K25" s="183" t="n">
        <f aca="false">[1]ＯＨ!$E$28</f>
        <v>14.4</v>
      </c>
      <c r="L25" s="182" t="n">
        <f aca="false">[1]ＯＩ!$D$28</f>
        <v>69.9</v>
      </c>
      <c r="M25" s="183" t="n">
        <f aca="false">[1]ＯＩ!$E$28</f>
        <v>-11.3</v>
      </c>
      <c r="N25" s="182" t="n">
        <f aca="false">[1]ＯＪ!$D$28</f>
        <v>62.3</v>
      </c>
      <c r="O25" s="184" t="n">
        <f aca="false">[1]ＯＪ!$E$28</f>
        <v>3</v>
      </c>
      <c r="P25" s="182" t="n">
        <f aca="false">[1]ＯＯ!$D$28</f>
        <v>60.5</v>
      </c>
      <c r="Q25" s="183" t="n">
        <f aca="false">[1]ＯＯ!$E$28</f>
        <v>-5</v>
      </c>
      <c r="R25" s="182" t="n">
        <f aca="false">[1]ＯＰ!$D$28</f>
        <v>68.9</v>
      </c>
      <c r="S25" s="183" t="n">
        <f aca="false">[1]ＯＰ!$E$28</f>
        <v>-2.3</v>
      </c>
      <c r="T25" s="182" t="s">
        <v>92</v>
      </c>
      <c r="U25" s="183" t="s">
        <v>92</v>
      </c>
      <c r="V25" s="165"/>
      <c r="W25" s="176" t="s">
        <v>125</v>
      </c>
    </row>
    <row r="26" customFormat="false" ht="16.5" hidden="false" customHeight="true" outlineLevel="0" collapsed="false">
      <c r="A26" s="185" t="s">
        <v>32</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0.8</v>
      </c>
      <c r="D27" s="169" t="n">
        <v>100</v>
      </c>
      <c r="E27" s="168" t="n">
        <v>1.9</v>
      </c>
      <c r="F27" s="167" t="n">
        <v>100</v>
      </c>
      <c r="G27" s="169" t="n">
        <v>1.3</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100.4</v>
      </c>
      <c r="C28" s="168" t="n">
        <v>0.3</v>
      </c>
      <c r="D28" s="169" t="n">
        <v>103.2</v>
      </c>
      <c r="E28" s="168" t="n">
        <v>3.2</v>
      </c>
      <c r="F28" s="167" t="n">
        <v>101.5</v>
      </c>
      <c r="G28" s="169" t="n">
        <v>1.5</v>
      </c>
      <c r="H28" s="167" t="n">
        <v>85.8</v>
      </c>
      <c r="I28" s="168" t="n">
        <v>-14.2</v>
      </c>
      <c r="J28" s="167" t="n">
        <v>103.7</v>
      </c>
      <c r="K28" s="168" t="n">
        <v>3.7</v>
      </c>
      <c r="L28" s="169" t="n">
        <v>98.1</v>
      </c>
      <c r="M28" s="168" t="n">
        <v>-1.9</v>
      </c>
      <c r="N28" s="167" t="n">
        <v>98.7</v>
      </c>
      <c r="O28" s="169" t="n">
        <v>-1.3</v>
      </c>
      <c r="P28" s="167" t="n">
        <v>96.2</v>
      </c>
      <c r="Q28" s="168" t="n">
        <v>-3.8</v>
      </c>
      <c r="R28" s="167" t="n">
        <v>99.1</v>
      </c>
      <c r="S28" s="168" t="n">
        <v>-0.9</v>
      </c>
      <c r="T28" s="167" t="n">
        <v>101.5</v>
      </c>
      <c r="U28" s="168" t="n">
        <v>1.5</v>
      </c>
      <c r="V28" s="165"/>
      <c r="W28" s="157"/>
    </row>
    <row r="29" customFormat="false" ht="16.5" hidden="false" customHeight="true" outlineLevel="0" collapsed="false">
      <c r="A29" s="166" t="s">
        <v>108</v>
      </c>
      <c r="B29" s="167" t="n">
        <v>99.4</v>
      </c>
      <c r="C29" s="168" t="n">
        <v>-1</v>
      </c>
      <c r="D29" s="169" t="n">
        <v>98.4</v>
      </c>
      <c r="E29" s="168" t="n">
        <v>-4.7</v>
      </c>
      <c r="F29" s="167" t="n">
        <v>103.4</v>
      </c>
      <c r="G29" s="169" t="n">
        <v>1.9</v>
      </c>
      <c r="H29" s="167" t="n">
        <v>85.7</v>
      </c>
      <c r="I29" s="168" t="n">
        <v>-0.1</v>
      </c>
      <c r="J29" s="167" t="n">
        <v>108.6</v>
      </c>
      <c r="K29" s="168" t="n">
        <v>4.7</v>
      </c>
      <c r="L29" s="169" t="n">
        <v>93.1</v>
      </c>
      <c r="M29" s="168" t="n">
        <v>-5.1</v>
      </c>
      <c r="N29" s="167" t="n">
        <v>95.2</v>
      </c>
      <c r="O29" s="169" t="n">
        <v>-3.5</v>
      </c>
      <c r="P29" s="167" t="n">
        <v>88.6</v>
      </c>
      <c r="Q29" s="168" t="n">
        <v>-7.9</v>
      </c>
      <c r="R29" s="167" t="n">
        <v>96.3</v>
      </c>
      <c r="S29" s="168" t="n">
        <v>-2.8</v>
      </c>
      <c r="T29" s="167" t="n">
        <v>97.6</v>
      </c>
      <c r="U29" s="168" t="n">
        <v>-3.8</v>
      </c>
      <c r="V29" s="165"/>
      <c r="W29" s="157"/>
    </row>
    <row r="30" s="157" customFormat="true" ht="16.5" hidden="false" customHeight="true" outlineLevel="0" collapsed="false">
      <c r="A30" s="166" t="s">
        <v>109</v>
      </c>
      <c r="B30" s="167" t="n">
        <v>97.9</v>
      </c>
      <c r="C30" s="168" t="n">
        <v>-1.5</v>
      </c>
      <c r="D30" s="169" t="n">
        <v>103.5</v>
      </c>
      <c r="E30" s="168" t="n">
        <v>5.2</v>
      </c>
      <c r="F30" s="167" t="n">
        <v>105.1</v>
      </c>
      <c r="G30" s="169" t="n">
        <v>1.6</v>
      </c>
      <c r="H30" s="167" t="n">
        <v>72.8</v>
      </c>
      <c r="I30" s="168" t="n">
        <v>-15.1</v>
      </c>
      <c r="J30" s="167" t="n">
        <v>112.9</v>
      </c>
      <c r="K30" s="168" t="n">
        <v>4</v>
      </c>
      <c r="L30" s="169" t="n">
        <v>92</v>
      </c>
      <c r="M30" s="168" t="n">
        <v>-1.2</v>
      </c>
      <c r="N30" s="167" t="n">
        <v>89.1</v>
      </c>
      <c r="O30" s="169" t="n">
        <v>-6.4</v>
      </c>
      <c r="P30" s="167" t="n">
        <v>88.4</v>
      </c>
      <c r="Q30" s="168" t="n">
        <v>-0.2</v>
      </c>
      <c r="R30" s="167" t="n">
        <v>91.7</v>
      </c>
      <c r="S30" s="168" t="n">
        <v>-4.8</v>
      </c>
      <c r="T30" s="167" t="n">
        <v>99</v>
      </c>
      <c r="U30" s="168" t="n">
        <v>1.4</v>
      </c>
      <c r="V30" s="165"/>
    </row>
    <row r="31" s="157" customFormat="true" ht="16.5" hidden="false" customHeight="true" outlineLevel="0" collapsed="false">
      <c r="A31" s="166" t="s">
        <v>110</v>
      </c>
      <c r="B31" s="167" t="n">
        <v>92.5</v>
      </c>
      <c r="C31" s="168" t="n">
        <v>-5.5</v>
      </c>
      <c r="D31" s="169" t="n">
        <v>104.2</v>
      </c>
      <c r="E31" s="168" t="n">
        <v>0.7</v>
      </c>
      <c r="F31" s="167" t="n">
        <v>97.1</v>
      </c>
      <c r="G31" s="169" t="n">
        <v>-7.6</v>
      </c>
      <c r="H31" s="167" t="n">
        <v>68.6</v>
      </c>
      <c r="I31" s="168" t="n">
        <v>-5.8</v>
      </c>
      <c r="J31" s="167" t="n">
        <v>104.2</v>
      </c>
      <c r="K31" s="168" t="n">
        <v>-7.7</v>
      </c>
      <c r="L31" s="169" t="n">
        <v>87.4</v>
      </c>
      <c r="M31" s="168" t="n">
        <v>-5</v>
      </c>
      <c r="N31" s="167" t="n">
        <v>78.9</v>
      </c>
      <c r="O31" s="169" t="n">
        <v>-11.4</v>
      </c>
      <c r="P31" s="167" t="n">
        <v>84.3</v>
      </c>
      <c r="Q31" s="168" t="n">
        <v>-4.6</v>
      </c>
      <c r="R31" s="167" t="n">
        <v>87.5</v>
      </c>
      <c r="S31" s="168" t="n">
        <v>-4.6</v>
      </c>
      <c r="T31" s="199" t="s">
        <v>92</v>
      </c>
      <c r="U31" s="200" t="s">
        <v>92</v>
      </c>
      <c r="V31" s="165"/>
    </row>
    <row r="32" customFormat="false" ht="16.5" hidden="false" customHeight="true" outlineLevel="0" collapsed="false">
      <c r="A32" s="172" t="s">
        <v>111</v>
      </c>
      <c r="B32" s="173" t="n">
        <v>91</v>
      </c>
      <c r="C32" s="174" t="n">
        <v>-6.4</v>
      </c>
      <c r="D32" s="175" t="n">
        <v>109.4</v>
      </c>
      <c r="E32" s="174" t="n">
        <v>7.9</v>
      </c>
      <c r="F32" s="173" t="n">
        <v>95.1</v>
      </c>
      <c r="G32" s="175" t="n">
        <v>-9.2</v>
      </c>
      <c r="H32" s="173" t="n">
        <v>67.4</v>
      </c>
      <c r="I32" s="174" t="n">
        <v>-15.2</v>
      </c>
      <c r="J32" s="173" t="n">
        <v>100</v>
      </c>
      <c r="K32" s="174" t="n">
        <v>-9.6</v>
      </c>
      <c r="L32" s="175" t="n">
        <v>91.3</v>
      </c>
      <c r="M32" s="174" t="n">
        <v>1.2</v>
      </c>
      <c r="N32" s="173" t="n">
        <v>77.5</v>
      </c>
      <c r="O32" s="175" t="n">
        <v>-16.5</v>
      </c>
      <c r="P32" s="173" t="n">
        <v>83.5</v>
      </c>
      <c r="Q32" s="174" t="n">
        <v>-4.7</v>
      </c>
      <c r="R32" s="173" t="n">
        <v>85.9</v>
      </c>
      <c r="S32" s="174" t="n">
        <v>-5.1</v>
      </c>
      <c r="T32" s="173" t="s">
        <v>92</v>
      </c>
      <c r="U32" s="174" t="s">
        <v>92</v>
      </c>
      <c r="V32" s="165"/>
      <c r="W32" s="157"/>
    </row>
    <row r="33" customFormat="false" ht="16.5" hidden="false" customHeight="true" outlineLevel="0" collapsed="false">
      <c r="A33" s="176" t="s">
        <v>112</v>
      </c>
      <c r="B33" s="167" t="n">
        <v>91.9</v>
      </c>
      <c r="C33" s="168" t="n">
        <v>-6.1</v>
      </c>
      <c r="D33" s="169" t="n">
        <v>102.9</v>
      </c>
      <c r="E33" s="168" t="n">
        <v>0.7</v>
      </c>
      <c r="F33" s="167" t="n">
        <v>96.8</v>
      </c>
      <c r="G33" s="169" t="n">
        <v>-9.4</v>
      </c>
      <c r="H33" s="167" t="n">
        <v>68.8</v>
      </c>
      <c r="I33" s="168" t="n">
        <v>6.5</v>
      </c>
      <c r="J33" s="167" t="n">
        <v>103.4</v>
      </c>
      <c r="K33" s="168" t="n">
        <v>-8.1</v>
      </c>
      <c r="L33" s="169" t="n">
        <v>89.5</v>
      </c>
      <c r="M33" s="168" t="n">
        <v>-2.6</v>
      </c>
      <c r="N33" s="167" t="n">
        <v>78.4</v>
      </c>
      <c r="O33" s="169" t="n">
        <v>-9.4</v>
      </c>
      <c r="P33" s="167" t="n">
        <v>81.7</v>
      </c>
      <c r="Q33" s="168" t="n">
        <v>-6.7</v>
      </c>
      <c r="R33" s="167" t="n">
        <v>87.9</v>
      </c>
      <c r="S33" s="168" t="n">
        <v>-4.1</v>
      </c>
      <c r="T33" s="167" t="s">
        <v>92</v>
      </c>
      <c r="U33" s="168" t="s">
        <v>92</v>
      </c>
      <c r="V33" s="165"/>
      <c r="W33" s="157"/>
    </row>
    <row r="34" customFormat="false" ht="16.5" hidden="false" customHeight="true" outlineLevel="0" collapsed="false">
      <c r="A34" s="176" t="s">
        <v>113</v>
      </c>
      <c r="B34" s="167" t="n">
        <v>92.1</v>
      </c>
      <c r="C34" s="168" t="n">
        <v>-6.7</v>
      </c>
      <c r="D34" s="169" t="n">
        <v>104.1</v>
      </c>
      <c r="E34" s="168" t="n">
        <v>0.1</v>
      </c>
      <c r="F34" s="167" t="n">
        <v>96.5</v>
      </c>
      <c r="G34" s="169" t="n">
        <v>-10.4</v>
      </c>
      <c r="H34" s="167" t="n">
        <v>67.3</v>
      </c>
      <c r="I34" s="168" t="n">
        <v>-12.4</v>
      </c>
      <c r="J34" s="167" t="n">
        <v>106.3</v>
      </c>
      <c r="K34" s="168" t="n">
        <v>-8.2</v>
      </c>
      <c r="L34" s="169" t="n">
        <v>91.4</v>
      </c>
      <c r="M34" s="168" t="n">
        <v>-0.8</v>
      </c>
      <c r="N34" s="167" t="n">
        <v>78.3</v>
      </c>
      <c r="O34" s="169" t="n">
        <v>-8.2</v>
      </c>
      <c r="P34" s="167" t="n">
        <v>84.6</v>
      </c>
      <c r="Q34" s="168" t="n">
        <v>-2.8</v>
      </c>
      <c r="R34" s="167" t="n">
        <v>87.6</v>
      </c>
      <c r="S34" s="168" t="n">
        <v>-3.8</v>
      </c>
      <c r="T34" s="167" t="s">
        <v>92</v>
      </c>
      <c r="U34" s="168" t="s">
        <v>92</v>
      </c>
      <c r="V34" s="165"/>
      <c r="W34" s="157"/>
    </row>
    <row r="35" customFormat="false" ht="16.5" hidden="false" customHeight="true" outlineLevel="0" collapsed="false">
      <c r="A35" s="176" t="s">
        <v>114</v>
      </c>
      <c r="B35" s="167" t="n">
        <v>94.1</v>
      </c>
      <c r="C35" s="168" t="n">
        <v>-3.8</v>
      </c>
      <c r="D35" s="169" t="n">
        <v>101.6</v>
      </c>
      <c r="E35" s="168" t="n">
        <v>-2.7</v>
      </c>
      <c r="F35" s="167" t="n">
        <v>96.9</v>
      </c>
      <c r="G35" s="169" t="n">
        <v>-7.4</v>
      </c>
      <c r="H35" s="167" t="n">
        <v>71.2</v>
      </c>
      <c r="I35" s="168" t="n">
        <v>-5.2</v>
      </c>
      <c r="J35" s="167" t="n">
        <v>104.5</v>
      </c>
      <c r="K35" s="168" t="n">
        <v>-9.4</v>
      </c>
      <c r="L35" s="169" t="n">
        <v>92.9</v>
      </c>
      <c r="M35" s="168" t="n">
        <v>-5.5</v>
      </c>
      <c r="N35" s="167" t="n">
        <v>79.9</v>
      </c>
      <c r="O35" s="169" t="n">
        <v>-10.2</v>
      </c>
      <c r="P35" s="167" t="n">
        <v>81.7</v>
      </c>
      <c r="Q35" s="168" t="n">
        <v>-5.8</v>
      </c>
      <c r="R35" s="167" t="n">
        <v>88.5</v>
      </c>
      <c r="S35" s="168" t="n">
        <v>-2.1</v>
      </c>
      <c r="T35" s="167" t="s">
        <v>92</v>
      </c>
      <c r="U35" s="168" t="s">
        <v>92</v>
      </c>
      <c r="V35" s="165"/>
      <c r="W35" s="157"/>
    </row>
    <row r="36" customFormat="false" ht="16.5" hidden="false" customHeight="true" outlineLevel="0" collapsed="false">
      <c r="A36" s="176" t="s">
        <v>115</v>
      </c>
      <c r="B36" s="167" t="n">
        <v>92.6</v>
      </c>
      <c r="C36" s="168" t="n">
        <v>-5.1</v>
      </c>
      <c r="D36" s="169" t="n">
        <v>100.3</v>
      </c>
      <c r="E36" s="168" t="n">
        <v>-4.7</v>
      </c>
      <c r="F36" s="167" t="n">
        <v>99.9</v>
      </c>
      <c r="G36" s="169" t="n">
        <v>-6.2</v>
      </c>
      <c r="H36" s="167" t="n">
        <v>69.7</v>
      </c>
      <c r="I36" s="168" t="n">
        <v>-6.1</v>
      </c>
      <c r="J36" s="167" t="n">
        <v>105.6</v>
      </c>
      <c r="K36" s="168" t="n">
        <v>-2.6</v>
      </c>
      <c r="L36" s="169" t="n">
        <v>85.1</v>
      </c>
      <c r="M36" s="168" t="n">
        <v>-6.1</v>
      </c>
      <c r="N36" s="167" t="n">
        <v>75.1</v>
      </c>
      <c r="O36" s="169" t="n">
        <v>-13.9</v>
      </c>
      <c r="P36" s="167" t="n">
        <v>82.6</v>
      </c>
      <c r="Q36" s="168" t="n">
        <v>-5.5</v>
      </c>
      <c r="R36" s="167" t="n">
        <v>85.8</v>
      </c>
      <c r="S36" s="168" t="n">
        <v>-5.2</v>
      </c>
      <c r="T36" s="167" t="s">
        <v>92</v>
      </c>
      <c r="U36" s="168" t="s">
        <v>92</v>
      </c>
      <c r="V36" s="165"/>
      <c r="W36" s="157"/>
    </row>
    <row r="37" customFormat="false" ht="16.5" hidden="false" customHeight="true" outlineLevel="0" collapsed="false">
      <c r="A37" s="176" t="s">
        <v>116</v>
      </c>
      <c r="B37" s="177" t="n">
        <v>93.8</v>
      </c>
      <c r="C37" s="178" t="n">
        <v>-3.7</v>
      </c>
      <c r="D37" s="179" t="n">
        <v>98.7</v>
      </c>
      <c r="E37" s="178" t="n">
        <v>-7.8</v>
      </c>
      <c r="F37" s="177" t="n">
        <v>99.8</v>
      </c>
      <c r="G37" s="179" t="n">
        <v>-4.4</v>
      </c>
      <c r="H37" s="177" t="n">
        <v>70.1</v>
      </c>
      <c r="I37" s="178" t="n">
        <v>13.6</v>
      </c>
      <c r="J37" s="177" t="n">
        <v>105.1</v>
      </c>
      <c r="K37" s="178" t="n">
        <v>-8.4</v>
      </c>
      <c r="L37" s="179" t="n">
        <v>87.7</v>
      </c>
      <c r="M37" s="178" t="n">
        <v>-8</v>
      </c>
      <c r="N37" s="177" t="n">
        <v>76.4</v>
      </c>
      <c r="O37" s="179" t="n">
        <v>-14.2</v>
      </c>
      <c r="P37" s="177" t="n">
        <v>85.5</v>
      </c>
      <c r="Q37" s="178" t="n">
        <v>-1.5</v>
      </c>
      <c r="R37" s="177" t="n">
        <v>87.4</v>
      </c>
      <c r="S37" s="178" t="n">
        <v>-4</v>
      </c>
      <c r="T37" s="177" t="s">
        <v>92</v>
      </c>
      <c r="U37" s="178" t="s">
        <v>92</v>
      </c>
      <c r="V37" s="165"/>
      <c r="W37" s="157"/>
    </row>
    <row r="38" customFormat="false" ht="16.5" hidden="false" customHeight="true" outlineLevel="0" collapsed="false">
      <c r="A38" s="172" t="s">
        <v>117</v>
      </c>
      <c r="B38" s="167" t="n">
        <v>93.5</v>
      </c>
      <c r="C38" s="168" t="n">
        <v>-2.9</v>
      </c>
      <c r="D38" s="169" t="n">
        <v>103.6</v>
      </c>
      <c r="E38" s="168" t="n">
        <v>-6.6</v>
      </c>
      <c r="F38" s="167" t="n">
        <v>99.9</v>
      </c>
      <c r="G38" s="169" t="n">
        <v>-3</v>
      </c>
      <c r="H38" s="167" t="n">
        <v>68.9</v>
      </c>
      <c r="I38" s="168" t="n">
        <v>13.9</v>
      </c>
      <c r="J38" s="167" t="n">
        <v>103.4</v>
      </c>
      <c r="K38" s="168" t="n">
        <v>-8.8</v>
      </c>
      <c r="L38" s="169" t="n">
        <v>82</v>
      </c>
      <c r="M38" s="168" t="n">
        <v>-8.4</v>
      </c>
      <c r="N38" s="167" t="n">
        <v>77.4</v>
      </c>
      <c r="O38" s="169" t="n">
        <v>-10.2</v>
      </c>
      <c r="P38" s="167" t="n">
        <v>82.1</v>
      </c>
      <c r="Q38" s="168" t="n">
        <v>-5.1</v>
      </c>
      <c r="R38" s="167" t="n">
        <v>87.8</v>
      </c>
      <c r="S38" s="168" t="n">
        <v>-2.1</v>
      </c>
      <c r="T38" s="167" t="s">
        <v>92</v>
      </c>
      <c r="U38" s="168" t="s">
        <v>92</v>
      </c>
      <c r="V38" s="165"/>
      <c r="W38" s="157"/>
    </row>
    <row r="39" customFormat="false" ht="16.5" hidden="false" customHeight="true" outlineLevel="0" collapsed="false">
      <c r="A39" s="180" t="s">
        <v>118</v>
      </c>
      <c r="B39" s="167" t="n">
        <v>92.4</v>
      </c>
      <c r="C39" s="168" t="n">
        <v>-2.3</v>
      </c>
      <c r="D39" s="169" t="n">
        <v>104.4</v>
      </c>
      <c r="E39" s="168" t="n">
        <v>-1.6</v>
      </c>
      <c r="F39" s="167" t="n">
        <v>98.8</v>
      </c>
      <c r="G39" s="169" t="n">
        <v>-1.7</v>
      </c>
      <c r="H39" s="167" t="n">
        <v>68.7</v>
      </c>
      <c r="I39" s="168" t="n">
        <v>14.7</v>
      </c>
      <c r="J39" s="167" t="n">
        <v>107.3</v>
      </c>
      <c r="K39" s="168" t="n">
        <v>-7.5</v>
      </c>
      <c r="L39" s="169" t="n">
        <v>86.7</v>
      </c>
      <c r="M39" s="168" t="n">
        <v>-1.5</v>
      </c>
      <c r="N39" s="167" t="n">
        <v>78.6</v>
      </c>
      <c r="O39" s="169" t="n">
        <v>-4.4</v>
      </c>
      <c r="P39" s="167" t="n">
        <v>82.2</v>
      </c>
      <c r="Q39" s="168" t="n">
        <v>-5.8</v>
      </c>
      <c r="R39" s="167" t="n">
        <v>87.2</v>
      </c>
      <c r="S39" s="168" t="n">
        <v>-0.8</v>
      </c>
      <c r="T39" s="167" t="s">
        <v>92</v>
      </c>
      <c r="U39" s="168" t="s">
        <v>92</v>
      </c>
      <c r="V39" s="165"/>
      <c r="W39" s="157"/>
    </row>
    <row r="40" customFormat="false" ht="16.5" hidden="false" customHeight="true" outlineLevel="0" collapsed="false">
      <c r="A40" s="180" t="s">
        <v>119</v>
      </c>
      <c r="B40" s="167" t="n">
        <v>90</v>
      </c>
      <c r="C40" s="168" t="n">
        <v>-2.6</v>
      </c>
      <c r="D40" s="169" t="n">
        <v>103.5</v>
      </c>
      <c r="E40" s="168" t="n">
        <v>-1.2</v>
      </c>
      <c r="F40" s="167" t="n">
        <v>95.6</v>
      </c>
      <c r="G40" s="169" t="n">
        <v>-0.5</v>
      </c>
      <c r="H40" s="167" t="n">
        <v>77.8</v>
      </c>
      <c r="I40" s="168" t="n">
        <v>9.6</v>
      </c>
      <c r="J40" s="167" t="n">
        <v>102.8</v>
      </c>
      <c r="K40" s="168" t="n">
        <v>-7.1</v>
      </c>
      <c r="L40" s="169" t="n">
        <v>81.6</v>
      </c>
      <c r="M40" s="168" t="n">
        <v>-5.1</v>
      </c>
      <c r="N40" s="167" t="n">
        <v>75.2</v>
      </c>
      <c r="O40" s="169" t="n">
        <v>-7.6</v>
      </c>
      <c r="P40" s="167" t="n">
        <v>82</v>
      </c>
      <c r="Q40" s="168" t="n">
        <v>-7.3</v>
      </c>
      <c r="R40" s="167" t="n">
        <v>90.7</v>
      </c>
      <c r="S40" s="168" t="n">
        <v>3.4</v>
      </c>
      <c r="T40" s="167" t="s">
        <v>92</v>
      </c>
      <c r="U40" s="168" t="s">
        <v>92</v>
      </c>
      <c r="V40" s="165"/>
      <c r="W40" s="157"/>
    </row>
    <row r="41" customFormat="false" ht="16.5" hidden="false" customHeight="true" outlineLevel="0" collapsed="false">
      <c r="A41" s="180" t="s">
        <v>120</v>
      </c>
      <c r="B41" s="167" t="n">
        <v>90.1</v>
      </c>
      <c r="C41" s="168" t="n">
        <v>-1.4</v>
      </c>
      <c r="D41" s="169" t="n">
        <v>110.4</v>
      </c>
      <c r="E41" s="168" t="n">
        <v>6.9</v>
      </c>
      <c r="F41" s="167" t="n">
        <v>98</v>
      </c>
      <c r="G41" s="169" t="n">
        <v>3.2</v>
      </c>
      <c r="H41" s="167" t="n">
        <v>75.7</v>
      </c>
      <c r="I41" s="168" t="n">
        <v>11.8</v>
      </c>
      <c r="J41" s="167" t="n">
        <v>98.7</v>
      </c>
      <c r="K41" s="168" t="n">
        <v>-0.2</v>
      </c>
      <c r="L41" s="169" t="n">
        <v>80.3</v>
      </c>
      <c r="M41" s="168" t="n">
        <v>-4.6</v>
      </c>
      <c r="N41" s="167" t="n">
        <v>76.8</v>
      </c>
      <c r="O41" s="169" t="n">
        <v>-7.4</v>
      </c>
      <c r="P41" s="167" t="n">
        <v>86.3</v>
      </c>
      <c r="Q41" s="168" t="n">
        <v>0.7</v>
      </c>
      <c r="R41" s="167" t="n">
        <v>83.8</v>
      </c>
      <c r="S41" s="168" t="n">
        <v>-4.6</v>
      </c>
      <c r="T41" s="167" t="s">
        <v>92</v>
      </c>
      <c r="U41" s="168" t="s">
        <v>92</v>
      </c>
      <c r="V41" s="165"/>
      <c r="W41" s="157" t="s">
        <v>126</v>
      </c>
    </row>
    <row r="42" customFormat="false" ht="16.5" hidden="false" customHeight="true" outlineLevel="0" collapsed="false">
      <c r="A42" s="180" t="s">
        <v>121</v>
      </c>
      <c r="B42" s="167" t="n">
        <v>94.4</v>
      </c>
      <c r="C42" s="168" t="n">
        <v>3.3</v>
      </c>
      <c r="D42" s="169" t="n">
        <v>112.2</v>
      </c>
      <c r="E42" s="168" t="n">
        <v>5.1</v>
      </c>
      <c r="F42" s="167" t="n">
        <v>98.1</v>
      </c>
      <c r="G42" s="169" t="n">
        <v>4.7</v>
      </c>
      <c r="H42" s="167" t="n">
        <v>55.7</v>
      </c>
      <c r="I42" s="168" t="n">
        <v>-15.5</v>
      </c>
      <c r="J42" s="167" t="n">
        <v>123</v>
      </c>
      <c r="K42" s="168" t="n">
        <v>21.1</v>
      </c>
      <c r="L42" s="169" t="n">
        <v>89.3</v>
      </c>
      <c r="M42" s="168" t="n">
        <v>3.6</v>
      </c>
      <c r="N42" s="167" t="n">
        <v>78.5</v>
      </c>
      <c r="O42" s="169" t="n">
        <v>-4.2</v>
      </c>
      <c r="P42" s="167" t="n">
        <v>95.2</v>
      </c>
      <c r="Q42" s="168" t="n">
        <v>10.2</v>
      </c>
      <c r="R42" s="167" t="n">
        <v>85.5</v>
      </c>
      <c r="S42" s="168" t="n">
        <v>-1.6</v>
      </c>
      <c r="T42" s="167" t="s">
        <v>92</v>
      </c>
      <c r="U42" s="168" t="s">
        <v>92</v>
      </c>
      <c r="V42" s="165"/>
      <c r="W42" s="157" t="s">
        <v>122</v>
      </c>
    </row>
    <row r="43" customFormat="false" ht="16.5" hidden="false" customHeight="true" outlineLevel="0" collapsed="false">
      <c r="A43" s="181" t="s">
        <v>123</v>
      </c>
      <c r="B43" s="177" t="n">
        <v>96.4</v>
      </c>
      <c r="C43" s="178" t="n">
        <v>3.8</v>
      </c>
      <c r="D43" s="179" t="n">
        <v>114</v>
      </c>
      <c r="E43" s="178" t="n">
        <v>2.8</v>
      </c>
      <c r="F43" s="177" t="n">
        <v>99.3</v>
      </c>
      <c r="G43" s="179" t="n">
        <v>3</v>
      </c>
      <c r="H43" s="177" t="n">
        <v>59</v>
      </c>
      <c r="I43" s="178" t="n">
        <v>-11.3</v>
      </c>
      <c r="J43" s="177" t="n">
        <v>124.7</v>
      </c>
      <c r="K43" s="178" t="n">
        <v>20.7</v>
      </c>
      <c r="L43" s="179" t="n">
        <v>80.9</v>
      </c>
      <c r="M43" s="178" t="n">
        <v>-6</v>
      </c>
      <c r="N43" s="177" t="n">
        <v>84.6</v>
      </c>
      <c r="O43" s="179" t="n">
        <v>6.8</v>
      </c>
      <c r="P43" s="177" t="n">
        <v>93.8</v>
      </c>
      <c r="Q43" s="178" t="n">
        <v>7.2</v>
      </c>
      <c r="R43" s="177" t="n">
        <v>87.3</v>
      </c>
      <c r="S43" s="178" t="n">
        <v>-2.6</v>
      </c>
      <c r="T43" s="177" t="s">
        <v>92</v>
      </c>
      <c r="U43" s="178" t="s">
        <v>92</v>
      </c>
      <c r="V43" s="165"/>
      <c r="W43" s="157" t="s">
        <v>124</v>
      </c>
    </row>
    <row r="44" customFormat="false" ht="16.5" hidden="false" customHeight="true" outlineLevel="0" collapsed="false">
      <c r="A44" s="176" t="s">
        <v>125</v>
      </c>
      <c r="B44" s="182" t="n">
        <f aca="false">[1]ＯＴＬ!$I$28</f>
        <v>93.3</v>
      </c>
      <c r="C44" s="183" t="n">
        <f aca="false">[1]ＯＴＬ!$J$28</f>
        <v>2.5</v>
      </c>
      <c r="D44" s="182" t="n">
        <f aca="false">[1]ＯＤ!$I$28</f>
        <v>107.7</v>
      </c>
      <c r="E44" s="183" t="n">
        <f aca="false">[1]ＯＤ!$J$28</f>
        <v>-1.6</v>
      </c>
      <c r="F44" s="182" t="n">
        <f aca="false">[1]ＯＥ!$I$28</f>
        <v>97.3</v>
      </c>
      <c r="G44" s="183" t="n">
        <f aca="false">[1]ＯＥ!$J$28</f>
        <v>2.3</v>
      </c>
      <c r="H44" s="182" t="n">
        <f aca="false">[1]ＯＧ!$I$28</f>
        <v>80.9</v>
      </c>
      <c r="I44" s="183" t="n">
        <f aca="false">[1]ＯＧ!$J$28</f>
        <v>20</v>
      </c>
      <c r="J44" s="182" t="n">
        <f aca="false">[1]ＯＨ!$I$28</f>
        <v>114.3</v>
      </c>
      <c r="K44" s="183" t="n">
        <f aca="false">[1]ＯＨ!$J$28</f>
        <v>14.3</v>
      </c>
      <c r="L44" s="182" t="n">
        <f aca="false">[1]ＯＩ!$I$28</f>
        <v>81</v>
      </c>
      <c r="M44" s="183" t="n">
        <f aca="false">[1]ＯＩ!$J$28</f>
        <v>-11.3</v>
      </c>
      <c r="N44" s="182" t="n">
        <f aca="false">[1]ＯＪ!$I$28</f>
        <v>79.8</v>
      </c>
      <c r="O44" s="184" t="n">
        <f aca="false">[1]ＯＪ!$J$28</f>
        <v>3</v>
      </c>
      <c r="P44" s="182" t="n">
        <f aca="false">[1]ＯＯ!$I$28</f>
        <v>79.4</v>
      </c>
      <c r="Q44" s="183" t="n">
        <f aca="false">[1]ＯＯ!$J$28</f>
        <v>-4.9</v>
      </c>
      <c r="R44" s="182" t="n">
        <f aca="false">[1]ＯＰ!$I$28</f>
        <v>84</v>
      </c>
      <c r="S44" s="183" t="n">
        <f aca="false">[1]ＯＰ!$J$28</f>
        <v>-2.2</v>
      </c>
      <c r="T44" s="182" t="s">
        <v>92</v>
      </c>
      <c r="U44" s="183" t="s">
        <v>92</v>
      </c>
      <c r="V44" s="165"/>
      <c r="W44" s="176" t="s">
        <v>125</v>
      </c>
    </row>
    <row r="45" customFormat="false" ht="16.5" hidden="false" customHeight="true" outlineLevel="0" collapsed="false">
      <c r="A45" s="185" t="s">
        <v>33</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0.8</v>
      </c>
      <c r="D46" s="169" t="n">
        <v>100</v>
      </c>
      <c r="E46" s="168" t="n">
        <v>-0.6</v>
      </c>
      <c r="F46" s="167" t="n">
        <v>100</v>
      </c>
      <c r="G46" s="169" t="n">
        <v>1.8</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0</v>
      </c>
      <c r="C47" s="168" t="n">
        <v>0</v>
      </c>
      <c r="D47" s="169" t="n">
        <v>104.5</v>
      </c>
      <c r="E47" s="168" t="n">
        <v>4.5</v>
      </c>
      <c r="F47" s="167" t="n">
        <v>100.7</v>
      </c>
      <c r="G47" s="169" t="n">
        <v>0.8</v>
      </c>
      <c r="H47" s="167" t="n">
        <v>86.9</v>
      </c>
      <c r="I47" s="168" t="n">
        <v>-13.1</v>
      </c>
      <c r="J47" s="167" t="n">
        <v>103.6</v>
      </c>
      <c r="K47" s="168" t="n">
        <v>3.6</v>
      </c>
      <c r="L47" s="169" t="n">
        <v>97.5</v>
      </c>
      <c r="M47" s="168" t="n">
        <v>-2.5</v>
      </c>
      <c r="N47" s="167" t="n">
        <v>99</v>
      </c>
      <c r="O47" s="169" t="n">
        <v>-1</v>
      </c>
      <c r="P47" s="167" t="n">
        <v>96.1</v>
      </c>
      <c r="Q47" s="168" t="n">
        <v>-3.9</v>
      </c>
      <c r="R47" s="167" t="n">
        <v>98.9</v>
      </c>
      <c r="S47" s="168" t="n">
        <v>-1.1</v>
      </c>
      <c r="T47" s="167" t="n">
        <v>101.3</v>
      </c>
      <c r="U47" s="168" t="n">
        <v>1.3</v>
      </c>
      <c r="V47" s="165"/>
      <c r="W47" s="157"/>
    </row>
    <row r="48" s="157" customFormat="true" ht="16.5" hidden="false" customHeight="true" outlineLevel="0" collapsed="false">
      <c r="A48" s="166" t="s">
        <v>108</v>
      </c>
      <c r="B48" s="167" t="n">
        <v>99.8</v>
      </c>
      <c r="C48" s="168" t="n">
        <v>-0.2</v>
      </c>
      <c r="D48" s="169" t="n">
        <v>107.7</v>
      </c>
      <c r="E48" s="168" t="n">
        <v>3.1</v>
      </c>
      <c r="F48" s="167" t="n">
        <v>103.1</v>
      </c>
      <c r="G48" s="169" t="n">
        <v>2.4</v>
      </c>
      <c r="H48" s="167" t="n">
        <v>86.9</v>
      </c>
      <c r="I48" s="168" t="n">
        <v>0</v>
      </c>
      <c r="J48" s="167" t="n">
        <v>106.6</v>
      </c>
      <c r="K48" s="168" t="n">
        <v>2.9</v>
      </c>
      <c r="L48" s="169" t="n">
        <v>94.6</v>
      </c>
      <c r="M48" s="168" t="n">
        <v>-3</v>
      </c>
      <c r="N48" s="167" t="n">
        <v>94.6</v>
      </c>
      <c r="O48" s="169" t="n">
        <v>-4.4</v>
      </c>
      <c r="P48" s="167" t="n">
        <v>88.6</v>
      </c>
      <c r="Q48" s="168" t="n">
        <v>-7.8</v>
      </c>
      <c r="R48" s="167" t="n">
        <v>96</v>
      </c>
      <c r="S48" s="168" t="n">
        <v>-2.9</v>
      </c>
      <c r="T48" s="167" t="n">
        <v>97.7</v>
      </c>
      <c r="U48" s="168" t="n">
        <v>-3.6</v>
      </c>
      <c r="V48" s="165"/>
    </row>
    <row r="49" customFormat="false" ht="16.5" hidden="false" customHeight="true" outlineLevel="0" collapsed="false">
      <c r="A49" s="166" t="s">
        <v>109</v>
      </c>
      <c r="B49" s="167" t="n">
        <v>98.8</v>
      </c>
      <c r="C49" s="168" t="n">
        <v>-1</v>
      </c>
      <c r="D49" s="169" t="n">
        <v>113.8</v>
      </c>
      <c r="E49" s="168" t="n">
        <v>5.7</v>
      </c>
      <c r="F49" s="167" t="n">
        <v>106</v>
      </c>
      <c r="G49" s="169" t="n">
        <v>2.8</v>
      </c>
      <c r="H49" s="167" t="n">
        <v>72.4</v>
      </c>
      <c r="I49" s="168" t="n">
        <v>-16.7</v>
      </c>
      <c r="J49" s="167" t="n">
        <v>111.9</v>
      </c>
      <c r="K49" s="168" t="n">
        <v>5</v>
      </c>
      <c r="L49" s="169" t="n">
        <v>93.5</v>
      </c>
      <c r="M49" s="168" t="n">
        <v>-1.2</v>
      </c>
      <c r="N49" s="167" t="n">
        <v>87.6</v>
      </c>
      <c r="O49" s="169" t="n">
        <v>-7.4</v>
      </c>
      <c r="P49" s="167" t="n">
        <v>88.3</v>
      </c>
      <c r="Q49" s="168" t="n">
        <v>-0.3</v>
      </c>
      <c r="R49" s="167" t="n">
        <v>91.1</v>
      </c>
      <c r="S49" s="168" t="n">
        <v>-5.1</v>
      </c>
      <c r="T49" s="167" t="n">
        <v>99.3</v>
      </c>
      <c r="U49" s="168" t="n">
        <v>1.6</v>
      </c>
      <c r="V49" s="165"/>
      <c r="W49" s="157"/>
    </row>
    <row r="50" s="157" customFormat="true" ht="16.5" hidden="false" customHeight="true" outlineLevel="0" collapsed="false">
      <c r="A50" s="166" t="s">
        <v>110</v>
      </c>
      <c r="B50" s="167" t="n">
        <v>94.3</v>
      </c>
      <c r="C50" s="168" t="n">
        <v>-4.6</v>
      </c>
      <c r="D50" s="169" t="n">
        <v>107.8</v>
      </c>
      <c r="E50" s="168" t="n">
        <v>-5.3</v>
      </c>
      <c r="F50" s="167" t="n">
        <v>101.3</v>
      </c>
      <c r="G50" s="169" t="n">
        <v>-4.4</v>
      </c>
      <c r="H50" s="167" t="n">
        <v>70.6</v>
      </c>
      <c r="I50" s="168" t="n">
        <v>-2.5</v>
      </c>
      <c r="J50" s="167" t="n">
        <v>100.5</v>
      </c>
      <c r="K50" s="168" t="n">
        <v>-10.2</v>
      </c>
      <c r="L50" s="169" t="n">
        <v>89.6</v>
      </c>
      <c r="M50" s="168" t="n">
        <v>-4.2</v>
      </c>
      <c r="N50" s="167" t="n">
        <v>78.6</v>
      </c>
      <c r="O50" s="169" t="n">
        <v>-10.3</v>
      </c>
      <c r="P50" s="167" t="n">
        <v>83.9</v>
      </c>
      <c r="Q50" s="168" t="n">
        <v>-5</v>
      </c>
      <c r="R50" s="167" t="n">
        <v>87.2</v>
      </c>
      <c r="S50" s="168" t="n">
        <v>-4.3</v>
      </c>
      <c r="T50" s="199" t="s">
        <v>92</v>
      </c>
      <c r="U50" s="200" t="s">
        <v>92</v>
      </c>
      <c r="V50" s="165"/>
    </row>
    <row r="51" customFormat="false" ht="16.5" hidden="false" customHeight="true" outlineLevel="0" collapsed="false">
      <c r="A51" s="172" t="s">
        <v>111</v>
      </c>
      <c r="B51" s="175" t="n">
        <v>93.7</v>
      </c>
      <c r="C51" s="174" t="n">
        <v>-4.1</v>
      </c>
      <c r="D51" s="175" t="n">
        <v>112</v>
      </c>
      <c r="E51" s="174" t="n">
        <v>-0.4</v>
      </c>
      <c r="F51" s="175" t="n">
        <v>101.4</v>
      </c>
      <c r="G51" s="175" t="n">
        <v>-3.2</v>
      </c>
      <c r="H51" s="173" t="n">
        <v>69.9</v>
      </c>
      <c r="I51" s="174" t="n">
        <v>-12.2</v>
      </c>
      <c r="J51" s="173" t="n">
        <v>99.1</v>
      </c>
      <c r="K51" s="174" t="n">
        <v>-8.2</v>
      </c>
      <c r="L51" s="175" t="n">
        <v>93.8</v>
      </c>
      <c r="M51" s="174" t="n">
        <v>2.6</v>
      </c>
      <c r="N51" s="175" t="n">
        <v>77.1</v>
      </c>
      <c r="O51" s="175" t="n">
        <v>-14.2</v>
      </c>
      <c r="P51" s="173" t="n">
        <v>83.1</v>
      </c>
      <c r="Q51" s="174" t="n">
        <v>-4.8</v>
      </c>
      <c r="R51" s="175" t="n">
        <v>85.5</v>
      </c>
      <c r="S51" s="174" t="n">
        <v>-4.8</v>
      </c>
      <c r="T51" s="173" t="s">
        <v>92</v>
      </c>
      <c r="U51" s="174" t="s">
        <v>92</v>
      </c>
      <c r="V51" s="165"/>
      <c r="W51" s="157"/>
    </row>
    <row r="52" customFormat="false" ht="16.5" hidden="false" customHeight="true" outlineLevel="0" collapsed="false">
      <c r="A52" s="180" t="s">
        <v>112</v>
      </c>
      <c r="B52" s="169" t="n">
        <v>94.3</v>
      </c>
      <c r="C52" s="168" t="n">
        <v>-4.3</v>
      </c>
      <c r="D52" s="169" t="n">
        <v>107.9</v>
      </c>
      <c r="E52" s="168" t="n">
        <v>-3.9</v>
      </c>
      <c r="F52" s="169" t="n">
        <v>102.6</v>
      </c>
      <c r="G52" s="169" t="n">
        <v>-4.3</v>
      </c>
      <c r="H52" s="167" t="n">
        <v>71</v>
      </c>
      <c r="I52" s="168" t="n">
        <v>10.2</v>
      </c>
      <c r="J52" s="167" t="n">
        <v>101.9</v>
      </c>
      <c r="K52" s="168" t="n">
        <v>-7.5</v>
      </c>
      <c r="L52" s="169" t="n">
        <v>91.2</v>
      </c>
      <c r="M52" s="168" t="n">
        <v>-2.7</v>
      </c>
      <c r="N52" s="169" t="n">
        <v>79.7</v>
      </c>
      <c r="O52" s="169" t="n">
        <v>-6.7</v>
      </c>
      <c r="P52" s="167" t="n">
        <v>80.9</v>
      </c>
      <c r="Q52" s="168" t="n">
        <v>-7.5</v>
      </c>
      <c r="R52" s="169" t="n">
        <v>87</v>
      </c>
      <c r="S52" s="168" t="n">
        <v>-4.5</v>
      </c>
      <c r="T52" s="167" t="s">
        <v>92</v>
      </c>
      <c r="U52" s="168" t="s">
        <v>92</v>
      </c>
      <c r="V52" s="165"/>
      <c r="W52" s="157"/>
    </row>
    <row r="53" customFormat="false" ht="16.5" hidden="false" customHeight="true" outlineLevel="0" collapsed="false">
      <c r="A53" s="180" t="s">
        <v>113</v>
      </c>
      <c r="B53" s="169" t="n">
        <v>93.6</v>
      </c>
      <c r="C53" s="168" t="n">
        <v>-5.6</v>
      </c>
      <c r="D53" s="169" t="n">
        <v>107.9</v>
      </c>
      <c r="E53" s="168" t="n">
        <v>-4.9</v>
      </c>
      <c r="F53" s="169" t="n">
        <v>99.2</v>
      </c>
      <c r="G53" s="169" t="n">
        <v>-8.8</v>
      </c>
      <c r="H53" s="167" t="n">
        <v>68.9</v>
      </c>
      <c r="I53" s="168" t="n">
        <v>-9.3</v>
      </c>
      <c r="J53" s="167" t="n">
        <v>102.6</v>
      </c>
      <c r="K53" s="168" t="n">
        <v>-7.9</v>
      </c>
      <c r="L53" s="169" t="n">
        <v>94.5</v>
      </c>
      <c r="M53" s="168" t="n">
        <v>1.9</v>
      </c>
      <c r="N53" s="169" t="n">
        <v>77.1</v>
      </c>
      <c r="O53" s="169" t="n">
        <v>-8.5</v>
      </c>
      <c r="P53" s="167" t="n">
        <v>83.9</v>
      </c>
      <c r="Q53" s="168" t="n">
        <v>-3.5</v>
      </c>
      <c r="R53" s="169" t="n">
        <v>87.6</v>
      </c>
      <c r="S53" s="168" t="n">
        <v>-3.2</v>
      </c>
      <c r="T53" s="167" t="s">
        <v>92</v>
      </c>
      <c r="U53" s="168" t="s">
        <v>92</v>
      </c>
      <c r="V53" s="165"/>
      <c r="W53" s="157"/>
    </row>
    <row r="54" customFormat="false" ht="16.5" hidden="false" customHeight="true" outlineLevel="0" collapsed="false">
      <c r="A54" s="180" t="s">
        <v>114</v>
      </c>
      <c r="B54" s="169" t="n">
        <v>95.4</v>
      </c>
      <c r="C54" s="168" t="n">
        <v>-3.5</v>
      </c>
      <c r="D54" s="169" t="n">
        <v>105.4</v>
      </c>
      <c r="E54" s="168" t="n">
        <v>-8.1</v>
      </c>
      <c r="F54" s="169" t="n">
        <v>99.6</v>
      </c>
      <c r="G54" s="169" t="n">
        <v>-5.9</v>
      </c>
      <c r="H54" s="167" t="n">
        <v>72.8</v>
      </c>
      <c r="I54" s="168" t="n">
        <v>-3.7</v>
      </c>
      <c r="J54" s="167" t="n">
        <v>99.3</v>
      </c>
      <c r="K54" s="168" t="n">
        <v>-14.9</v>
      </c>
      <c r="L54" s="169" t="n">
        <v>94.6</v>
      </c>
      <c r="M54" s="168" t="n">
        <v>-5.4</v>
      </c>
      <c r="N54" s="169" t="n">
        <v>79.7</v>
      </c>
      <c r="O54" s="169" t="n">
        <v>-8.6</v>
      </c>
      <c r="P54" s="167" t="n">
        <v>81.2</v>
      </c>
      <c r="Q54" s="168" t="n">
        <v>-6.3</v>
      </c>
      <c r="R54" s="169" t="n">
        <v>88</v>
      </c>
      <c r="S54" s="168" t="n">
        <v>-2.4</v>
      </c>
      <c r="T54" s="167" t="s">
        <v>92</v>
      </c>
      <c r="U54" s="168" t="s">
        <v>92</v>
      </c>
      <c r="V54" s="165"/>
      <c r="W54" s="157"/>
    </row>
    <row r="55" customFormat="false" ht="16.5" hidden="false" customHeight="true" outlineLevel="0" collapsed="false">
      <c r="A55" s="180" t="s">
        <v>115</v>
      </c>
      <c r="B55" s="169" t="n">
        <v>93.9</v>
      </c>
      <c r="C55" s="168" t="n">
        <v>-4.8</v>
      </c>
      <c r="D55" s="169" t="n">
        <v>104.9</v>
      </c>
      <c r="E55" s="168" t="n">
        <v>-8.2</v>
      </c>
      <c r="F55" s="169" t="n">
        <v>101.9</v>
      </c>
      <c r="G55" s="169" t="n">
        <v>-4.9</v>
      </c>
      <c r="H55" s="167" t="n">
        <v>71.7</v>
      </c>
      <c r="I55" s="168" t="n">
        <v>-3.4</v>
      </c>
      <c r="J55" s="167" t="n">
        <v>99.2</v>
      </c>
      <c r="K55" s="168" t="n">
        <v>-11</v>
      </c>
      <c r="L55" s="169" t="n">
        <v>87.7</v>
      </c>
      <c r="M55" s="168" t="n">
        <v>-4.9</v>
      </c>
      <c r="N55" s="169" t="n">
        <v>75.2</v>
      </c>
      <c r="O55" s="169" t="n">
        <v>-13</v>
      </c>
      <c r="P55" s="167" t="n">
        <v>82.3</v>
      </c>
      <c r="Q55" s="168" t="n">
        <v>-5.7</v>
      </c>
      <c r="R55" s="169" t="n">
        <v>86.2</v>
      </c>
      <c r="S55" s="168" t="n">
        <v>-4.5</v>
      </c>
      <c r="T55" s="167" t="s">
        <v>92</v>
      </c>
      <c r="U55" s="168" t="s">
        <v>92</v>
      </c>
      <c r="V55" s="165"/>
      <c r="W55" s="157"/>
    </row>
    <row r="56" customFormat="false" ht="16.5" hidden="false" customHeight="true" outlineLevel="0" collapsed="false">
      <c r="A56" s="181" t="s">
        <v>116</v>
      </c>
      <c r="B56" s="179" t="n">
        <v>94.8</v>
      </c>
      <c r="C56" s="178" t="n">
        <v>-3.6</v>
      </c>
      <c r="D56" s="179" t="n">
        <v>102.7</v>
      </c>
      <c r="E56" s="178" t="n">
        <v>-12.8</v>
      </c>
      <c r="F56" s="179" t="n">
        <v>101.8</v>
      </c>
      <c r="G56" s="179" t="n">
        <v>-3.9</v>
      </c>
      <c r="H56" s="177" t="n">
        <v>71.5</v>
      </c>
      <c r="I56" s="178" t="n">
        <v>15</v>
      </c>
      <c r="J56" s="177" t="n">
        <v>98.5</v>
      </c>
      <c r="K56" s="178" t="n">
        <v>-12.4</v>
      </c>
      <c r="L56" s="179" t="n">
        <v>89.8</v>
      </c>
      <c r="M56" s="178" t="n">
        <v>-7.6</v>
      </c>
      <c r="N56" s="179" t="n">
        <v>76.1</v>
      </c>
      <c r="O56" s="179" t="n">
        <v>-12.6</v>
      </c>
      <c r="P56" s="177" t="n">
        <v>85.2</v>
      </c>
      <c r="Q56" s="178" t="n">
        <v>-1.7</v>
      </c>
      <c r="R56" s="179" t="n">
        <v>87.8</v>
      </c>
      <c r="S56" s="178" t="n">
        <v>-2.9</v>
      </c>
      <c r="T56" s="177" t="s">
        <v>92</v>
      </c>
      <c r="U56" s="178" t="s">
        <v>92</v>
      </c>
      <c r="V56" s="165"/>
      <c r="W56" s="157"/>
    </row>
    <row r="57" customFormat="false" ht="16.5" hidden="false" customHeight="true" outlineLevel="0" collapsed="false">
      <c r="A57" s="172" t="s">
        <v>117</v>
      </c>
      <c r="B57" s="169" t="n">
        <v>94.4</v>
      </c>
      <c r="C57" s="168" t="n">
        <v>-3.1</v>
      </c>
      <c r="D57" s="169" t="n">
        <v>105.9</v>
      </c>
      <c r="E57" s="168" t="n">
        <v>-12.4</v>
      </c>
      <c r="F57" s="169" t="n">
        <v>101.6</v>
      </c>
      <c r="G57" s="169" t="n">
        <v>-3.1</v>
      </c>
      <c r="H57" s="167" t="n">
        <v>71.7</v>
      </c>
      <c r="I57" s="168" t="n">
        <v>18.3</v>
      </c>
      <c r="J57" s="167" t="n">
        <v>99.5</v>
      </c>
      <c r="K57" s="168" t="n">
        <v>-12.2</v>
      </c>
      <c r="L57" s="169" t="n">
        <v>83.9</v>
      </c>
      <c r="M57" s="168" t="n">
        <v>-7.9</v>
      </c>
      <c r="N57" s="169" t="n">
        <v>76.7</v>
      </c>
      <c r="O57" s="169" t="n">
        <v>-6.6</v>
      </c>
      <c r="P57" s="167" t="n">
        <v>81.6</v>
      </c>
      <c r="Q57" s="168" t="n">
        <v>-5.8</v>
      </c>
      <c r="R57" s="169" t="n">
        <v>87.7</v>
      </c>
      <c r="S57" s="168" t="n">
        <v>-1</v>
      </c>
      <c r="T57" s="167" t="s">
        <v>92</v>
      </c>
      <c r="U57" s="168" t="s">
        <v>92</v>
      </c>
      <c r="V57" s="165"/>
      <c r="W57" s="157"/>
    </row>
    <row r="58" customFormat="false" ht="16.5" hidden="false" customHeight="true" outlineLevel="0" collapsed="false">
      <c r="A58" s="180" t="s">
        <v>118</v>
      </c>
      <c r="B58" s="169" t="n">
        <v>93</v>
      </c>
      <c r="C58" s="168" t="n">
        <v>-4</v>
      </c>
      <c r="D58" s="169" t="n">
        <v>107.2</v>
      </c>
      <c r="E58" s="168" t="n">
        <v>-8.1</v>
      </c>
      <c r="F58" s="169" t="n">
        <v>100.7</v>
      </c>
      <c r="G58" s="169" t="n">
        <v>-4.2</v>
      </c>
      <c r="H58" s="167" t="n">
        <v>70.5</v>
      </c>
      <c r="I58" s="168" t="n">
        <v>20.7</v>
      </c>
      <c r="J58" s="167" t="n">
        <v>99.7</v>
      </c>
      <c r="K58" s="168" t="n">
        <v>-12.6</v>
      </c>
      <c r="L58" s="169" t="n">
        <v>88.4</v>
      </c>
      <c r="M58" s="168" t="n">
        <v>-1</v>
      </c>
      <c r="N58" s="169" t="n">
        <v>77.5</v>
      </c>
      <c r="O58" s="169" t="n">
        <v>-3.5</v>
      </c>
      <c r="P58" s="167" t="n">
        <v>81.7</v>
      </c>
      <c r="Q58" s="168" t="n">
        <v>-6.2</v>
      </c>
      <c r="R58" s="169" t="n">
        <v>86.8</v>
      </c>
      <c r="S58" s="168" t="n">
        <v>-1.4</v>
      </c>
      <c r="T58" s="167" t="s">
        <v>92</v>
      </c>
      <c r="U58" s="168" t="s">
        <v>92</v>
      </c>
      <c r="V58" s="165"/>
      <c r="W58" s="157"/>
    </row>
    <row r="59" customFormat="false" ht="16.5" hidden="false" customHeight="true" outlineLevel="0" collapsed="false">
      <c r="A59" s="180" t="s">
        <v>119</v>
      </c>
      <c r="B59" s="169" t="n">
        <v>91</v>
      </c>
      <c r="C59" s="168" t="n">
        <v>-4</v>
      </c>
      <c r="D59" s="169" t="n">
        <v>108</v>
      </c>
      <c r="E59" s="168" t="n">
        <v>-3.2</v>
      </c>
      <c r="F59" s="169" t="n">
        <v>97.4</v>
      </c>
      <c r="G59" s="169" t="n">
        <v>-4.2</v>
      </c>
      <c r="H59" s="167" t="n">
        <v>80.9</v>
      </c>
      <c r="I59" s="168" t="n">
        <v>10.8</v>
      </c>
      <c r="J59" s="167" t="n">
        <v>101</v>
      </c>
      <c r="K59" s="168" t="n">
        <v>-6.5</v>
      </c>
      <c r="L59" s="169" t="n">
        <v>82.5</v>
      </c>
      <c r="M59" s="168" t="n">
        <v>-6.7</v>
      </c>
      <c r="N59" s="169" t="n">
        <v>75.1</v>
      </c>
      <c r="O59" s="169" t="n">
        <v>-7.6</v>
      </c>
      <c r="P59" s="167" t="n">
        <v>81.6</v>
      </c>
      <c r="Q59" s="168" t="n">
        <v>-7.7</v>
      </c>
      <c r="R59" s="169" t="n">
        <v>91</v>
      </c>
      <c r="S59" s="168" t="n">
        <v>5.7</v>
      </c>
      <c r="T59" s="167" t="s">
        <v>92</v>
      </c>
      <c r="U59" s="168" t="s">
        <v>92</v>
      </c>
      <c r="V59" s="165"/>
      <c r="W59" s="157"/>
    </row>
    <row r="60" customFormat="false" ht="16.5" hidden="false" customHeight="true" outlineLevel="0" collapsed="false">
      <c r="A60" s="180" t="s">
        <v>120</v>
      </c>
      <c r="B60" s="169" t="n">
        <v>90.7</v>
      </c>
      <c r="C60" s="168" t="n">
        <v>-3.7</v>
      </c>
      <c r="D60" s="169" t="n">
        <v>109.3</v>
      </c>
      <c r="E60" s="168" t="n">
        <v>1.7</v>
      </c>
      <c r="F60" s="169" t="n">
        <v>100.1</v>
      </c>
      <c r="G60" s="169" t="n">
        <v>-1.6</v>
      </c>
      <c r="H60" s="167" t="n">
        <v>79.6</v>
      </c>
      <c r="I60" s="168" t="n">
        <v>15</v>
      </c>
      <c r="J60" s="167" t="n">
        <v>96.7</v>
      </c>
      <c r="K60" s="168" t="n">
        <v>-1.7</v>
      </c>
      <c r="L60" s="169" t="n">
        <v>81.5</v>
      </c>
      <c r="M60" s="168" t="n">
        <v>-6.1</v>
      </c>
      <c r="N60" s="169" t="n">
        <v>76.7</v>
      </c>
      <c r="O60" s="169" t="n">
        <v>-7.3</v>
      </c>
      <c r="P60" s="167" t="n">
        <v>85.9</v>
      </c>
      <c r="Q60" s="168" t="n">
        <v>0.6</v>
      </c>
      <c r="R60" s="169" t="n">
        <v>83.2</v>
      </c>
      <c r="S60" s="168" t="n">
        <v>-4.7</v>
      </c>
      <c r="T60" s="167" t="s">
        <v>92</v>
      </c>
      <c r="U60" s="168" t="s">
        <v>92</v>
      </c>
      <c r="V60" s="165"/>
      <c r="W60" s="157" t="s">
        <v>126</v>
      </c>
    </row>
    <row r="61" customFormat="false" ht="16.5" hidden="false" customHeight="true" outlineLevel="0" collapsed="false">
      <c r="A61" s="180" t="s">
        <v>121</v>
      </c>
      <c r="B61" s="169" t="n">
        <v>95.6</v>
      </c>
      <c r="C61" s="168" t="n">
        <v>1.4</v>
      </c>
      <c r="D61" s="169" t="n">
        <v>111.4</v>
      </c>
      <c r="E61" s="168" t="n">
        <v>0.7</v>
      </c>
      <c r="F61" s="169" t="n">
        <v>100</v>
      </c>
      <c r="G61" s="169" t="n">
        <v>-0.6</v>
      </c>
      <c r="H61" s="167" t="n">
        <v>58.2</v>
      </c>
      <c r="I61" s="168" t="n">
        <v>-14.3</v>
      </c>
      <c r="J61" s="167" t="n">
        <v>127.5</v>
      </c>
      <c r="K61" s="168" t="n">
        <v>28.4</v>
      </c>
      <c r="L61" s="169" t="n">
        <v>91.3</v>
      </c>
      <c r="M61" s="168" t="n">
        <v>3.3</v>
      </c>
      <c r="N61" s="169" t="n">
        <v>78.2</v>
      </c>
      <c r="O61" s="169" t="n">
        <v>-4</v>
      </c>
      <c r="P61" s="167" t="n">
        <v>95.2</v>
      </c>
      <c r="Q61" s="168" t="n">
        <v>10.8</v>
      </c>
      <c r="R61" s="169" t="n">
        <v>86.5</v>
      </c>
      <c r="S61" s="168" t="n">
        <v>-0.7</v>
      </c>
      <c r="T61" s="167" t="s">
        <v>92</v>
      </c>
      <c r="U61" s="168" t="s">
        <v>92</v>
      </c>
      <c r="V61" s="165"/>
      <c r="W61" s="157" t="s">
        <v>122</v>
      </c>
    </row>
    <row r="62" customFormat="false" ht="16.5" hidden="false" customHeight="true" outlineLevel="0" collapsed="false">
      <c r="A62" s="181" t="s">
        <v>123</v>
      </c>
      <c r="B62" s="179" t="n">
        <v>96.8</v>
      </c>
      <c r="C62" s="178" t="n">
        <v>1.7</v>
      </c>
      <c r="D62" s="179" t="n">
        <v>111.5</v>
      </c>
      <c r="E62" s="178" t="n">
        <v>0.9</v>
      </c>
      <c r="F62" s="179" t="n">
        <v>100.3</v>
      </c>
      <c r="G62" s="179" t="n">
        <v>-2.4</v>
      </c>
      <c r="H62" s="177" t="n">
        <v>61.1</v>
      </c>
      <c r="I62" s="178" t="n">
        <v>-11.8</v>
      </c>
      <c r="J62" s="177" t="n">
        <v>128</v>
      </c>
      <c r="K62" s="178" t="n">
        <v>26.9</v>
      </c>
      <c r="L62" s="179" t="n">
        <v>83.4</v>
      </c>
      <c r="M62" s="178" t="n">
        <v>-5.2</v>
      </c>
      <c r="N62" s="179" t="n">
        <v>83.7</v>
      </c>
      <c r="O62" s="179" t="n">
        <v>7.3</v>
      </c>
      <c r="P62" s="177" t="n">
        <v>93.8</v>
      </c>
      <c r="Q62" s="178" t="n">
        <v>7.7</v>
      </c>
      <c r="R62" s="179" t="n">
        <v>87</v>
      </c>
      <c r="S62" s="178" t="n">
        <v>-2.8</v>
      </c>
      <c r="T62" s="177" t="s">
        <v>92</v>
      </c>
      <c r="U62" s="178" t="s">
        <v>92</v>
      </c>
      <c r="V62" s="165"/>
      <c r="W62" s="157" t="s">
        <v>124</v>
      </c>
    </row>
    <row r="63" customFormat="false" ht="16.5" hidden="false" customHeight="true" outlineLevel="0" collapsed="false">
      <c r="A63" s="176" t="s">
        <v>125</v>
      </c>
      <c r="B63" s="182" t="n">
        <f aca="false">[1]ＯＴＬ!$N$28</f>
        <v>94.6</v>
      </c>
      <c r="C63" s="183" t="n">
        <f aca="false">[1]ＯＴＬ!$O$28</f>
        <v>1</v>
      </c>
      <c r="D63" s="182" t="n">
        <f aca="false">[1]ＯＤ!$N$28</f>
        <v>109.4</v>
      </c>
      <c r="E63" s="183" t="n">
        <f aca="false">[1]ＯＤ!$O$28</f>
        <v>-2.3</v>
      </c>
      <c r="F63" s="182" t="n">
        <f aca="false">[1]ＯＥ!$N$28</f>
        <v>99.1</v>
      </c>
      <c r="G63" s="183" t="n">
        <f aca="false">[1]ＯＥ!$O$28</f>
        <v>-2.3</v>
      </c>
      <c r="H63" s="182" t="n">
        <f aca="false">[1]ＯＧ!$N$28</f>
        <v>85.3</v>
      </c>
      <c r="I63" s="183" t="n">
        <f aca="false">[1]ＯＧ!$O$28</f>
        <v>22</v>
      </c>
      <c r="J63" s="182" t="n">
        <f aca="false">[1]ＯＨ!$N$28</f>
        <v>121.5</v>
      </c>
      <c r="K63" s="183" t="n">
        <f aca="false">[1]ＯＨ!$O$28</f>
        <v>22.6</v>
      </c>
      <c r="L63" s="182" t="n">
        <f aca="false">[1]ＯＩ!$N$28</f>
        <v>83.2</v>
      </c>
      <c r="M63" s="183" t="n">
        <f aca="false">[1]ＯＩ!$O$28</f>
        <v>-11.3</v>
      </c>
      <c r="N63" s="182" t="n">
        <f aca="false">[1]ＯＪ!$N$28</f>
        <v>79.2</v>
      </c>
      <c r="O63" s="184" t="n">
        <f aca="false">[1]ＯＪ!$O$28</f>
        <v>2.7</v>
      </c>
      <c r="P63" s="182" t="n">
        <f aca="false">[1]ＯＯ!$N$28</f>
        <v>79.1</v>
      </c>
      <c r="Q63" s="183" t="n">
        <f aca="false">[1]ＯＯ!$O$28</f>
        <v>-4.8</v>
      </c>
      <c r="R63" s="182" t="n">
        <f aca="false">[1]ＯＰ!$N$28</f>
        <v>84.6</v>
      </c>
      <c r="S63" s="183" t="n">
        <f aca="false">[1]ＯＰ!$O$28</f>
        <v>-1.1</v>
      </c>
      <c r="T63" s="182" t="s">
        <v>92</v>
      </c>
      <c r="U63" s="183" t="s">
        <v>92</v>
      </c>
      <c r="V63" s="165"/>
      <c r="W63" s="176" t="s">
        <v>125</v>
      </c>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9</v>
      </c>
      <c r="V1" s="157"/>
      <c r="W1" s="157"/>
    </row>
    <row r="2" customFormat="false" ht="16.5" hidden="false" customHeight="true" outlineLevel="0" collapsed="false">
      <c r="A2" s="135" t="s">
        <v>94</v>
      </c>
      <c r="M2" s="136"/>
      <c r="U2" s="137" t="s">
        <v>95</v>
      </c>
      <c r="V2" s="157"/>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6</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2</v>
      </c>
      <c r="D8" s="169" t="n">
        <v>100</v>
      </c>
      <c r="E8" s="168" t="n">
        <v>-1.7</v>
      </c>
      <c r="F8" s="167" t="n">
        <v>100</v>
      </c>
      <c r="G8" s="169" t="n">
        <v>0.5</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98.6</v>
      </c>
      <c r="C9" s="168" t="n">
        <v>-1.5</v>
      </c>
      <c r="D9" s="169" t="n">
        <v>97.4</v>
      </c>
      <c r="E9" s="168" t="n">
        <v>-2.5</v>
      </c>
      <c r="F9" s="167" t="n">
        <v>100.4</v>
      </c>
      <c r="G9" s="169" t="n">
        <v>0.4</v>
      </c>
      <c r="H9" s="167" t="n">
        <v>99.2</v>
      </c>
      <c r="I9" s="168" t="n">
        <v>-0.8</v>
      </c>
      <c r="J9" s="167" t="n">
        <v>100.9</v>
      </c>
      <c r="K9" s="168" t="n">
        <v>0.9</v>
      </c>
      <c r="L9" s="169" t="n">
        <v>97.5</v>
      </c>
      <c r="M9" s="168" t="n">
        <v>-2.5</v>
      </c>
      <c r="N9" s="167" t="n">
        <v>99.6</v>
      </c>
      <c r="O9" s="169" t="n">
        <v>-0.4</v>
      </c>
      <c r="P9" s="167" t="n">
        <v>90.4</v>
      </c>
      <c r="Q9" s="168" t="n">
        <v>-9.6</v>
      </c>
      <c r="R9" s="167" t="n">
        <v>101.1</v>
      </c>
      <c r="S9" s="168" t="n">
        <v>1.1</v>
      </c>
      <c r="T9" s="167" t="n">
        <v>99.8</v>
      </c>
      <c r="U9" s="168" t="n">
        <v>-0.2</v>
      </c>
      <c r="V9" s="165"/>
      <c r="W9" s="157"/>
    </row>
    <row r="10" customFormat="false" ht="16.5" hidden="false" customHeight="true" outlineLevel="0" collapsed="false">
      <c r="A10" s="166" t="s">
        <v>108</v>
      </c>
      <c r="B10" s="167" t="n">
        <v>97.7</v>
      </c>
      <c r="C10" s="168" t="n">
        <v>-0.9</v>
      </c>
      <c r="D10" s="169" t="n">
        <v>95</v>
      </c>
      <c r="E10" s="168" t="n">
        <v>-2.5</v>
      </c>
      <c r="F10" s="167" t="n">
        <v>100.8</v>
      </c>
      <c r="G10" s="169" t="n">
        <v>0.4</v>
      </c>
      <c r="H10" s="167" t="n">
        <v>101.4</v>
      </c>
      <c r="I10" s="168" t="n">
        <v>2.2</v>
      </c>
      <c r="J10" s="167" t="n">
        <v>103</v>
      </c>
      <c r="K10" s="168" t="n">
        <v>2.1</v>
      </c>
      <c r="L10" s="169" t="n">
        <v>98</v>
      </c>
      <c r="M10" s="168" t="n">
        <v>0.5</v>
      </c>
      <c r="N10" s="167" t="n">
        <v>99.3</v>
      </c>
      <c r="O10" s="169" t="n">
        <v>-0.3</v>
      </c>
      <c r="P10" s="167" t="n">
        <v>88.3</v>
      </c>
      <c r="Q10" s="168" t="n">
        <v>-2.3</v>
      </c>
      <c r="R10" s="167" t="n">
        <v>101.3</v>
      </c>
      <c r="S10" s="168" t="n">
        <v>0.2</v>
      </c>
      <c r="T10" s="167" t="n">
        <v>102</v>
      </c>
      <c r="U10" s="168" t="n">
        <v>2.2</v>
      </c>
      <c r="V10" s="165"/>
      <c r="W10" s="157"/>
    </row>
    <row r="11" customFormat="false" ht="16.5" hidden="false" customHeight="true" outlineLevel="0" collapsed="false">
      <c r="A11" s="166" t="s">
        <v>109</v>
      </c>
      <c r="B11" s="167" t="n">
        <v>97.4</v>
      </c>
      <c r="C11" s="168" t="n">
        <v>-0.3</v>
      </c>
      <c r="D11" s="169" t="n">
        <v>98.9</v>
      </c>
      <c r="E11" s="168" t="n">
        <v>4.1</v>
      </c>
      <c r="F11" s="167" t="n">
        <v>99.3</v>
      </c>
      <c r="G11" s="169" t="n">
        <v>-1.5</v>
      </c>
      <c r="H11" s="167" t="n">
        <v>97.4</v>
      </c>
      <c r="I11" s="168" t="n">
        <v>-3.9</v>
      </c>
      <c r="J11" s="167" t="n">
        <v>100</v>
      </c>
      <c r="K11" s="168" t="n">
        <v>-2.9</v>
      </c>
      <c r="L11" s="169" t="n">
        <v>97.4</v>
      </c>
      <c r="M11" s="168" t="n">
        <v>-0.6</v>
      </c>
      <c r="N11" s="167" t="n">
        <v>100.5</v>
      </c>
      <c r="O11" s="169" t="n">
        <v>1.2</v>
      </c>
      <c r="P11" s="167" t="n">
        <v>92.5</v>
      </c>
      <c r="Q11" s="168" t="n">
        <v>4.8</v>
      </c>
      <c r="R11" s="167" t="n">
        <v>101.3</v>
      </c>
      <c r="S11" s="168" t="n">
        <v>0</v>
      </c>
      <c r="T11" s="167" t="n">
        <v>104</v>
      </c>
      <c r="U11" s="168" t="n">
        <v>2</v>
      </c>
      <c r="V11" s="165"/>
      <c r="W11" s="157"/>
    </row>
    <row r="12" s="157" customFormat="true" ht="16.5" hidden="false" customHeight="true" outlineLevel="0" collapsed="false">
      <c r="A12" s="166" t="s">
        <v>110</v>
      </c>
      <c r="B12" s="167" t="n">
        <v>93</v>
      </c>
      <c r="C12" s="168" t="n">
        <v>-4.5</v>
      </c>
      <c r="D12" s="169" t="n">
        <v>99.3</v>
      </c>
      <c r="E12" s="168" t="n">
        <v>0.4</v>
      </c>
      <c r="F12" s="167" t="n">
        <v>91.5</v>
      </c>
      <c r="G12" s="169" t="n">
        <v>-7.9</v>
      </c>
      <c r="H12" s="167" t="n">
        <v>95.4</v>
      </c>
      <c r="I12" s="168" t="n">
        <v>-2.1</v>
      </c>
      <c r="J12" s="167" t="n">
        <v>100.5</v>
      </c>
      <c r="K12" s="168" t="n">
        <v>0.5</v>
      </c>
      <c r="L12" s="169" t="n">
        <v>91.5</v>
      </c>
      <c r="M12" s="168" t="n">
        <v>-6.1</v>
      </c>
      <c r="N12" s="167" t="n">
        <v>98.6</v>
      </c>
      <c r="O12" s="169" t="n">
        <v>-1.9</v>
      </c>
      <c r="P12" s="167" t="n">
        <v>92.5</v>
      </c>
      <c r="Q12" s="168" t="n">
        <v>0</v>
      </c>
      <c r="R12" s="167" t="n">
        <v>98.7</v>
      </c>
      <c r="S12" s="168" t="n">
        <v>-2.6</v>
      </c>
      <c r="T12" s="167" t="n">
        <v>101.8</v>
      </c>
      <c r="U12" s="168" t="n">
        <v>-2.1</v>
      </c>
      <c r="V12" s="165"/>
    </row>
    <row r="13" customFormat="false" ht="16.5" hidden="false" customHeight="true" outlineLevel="0" collapsed="false">
      <c r="A13" s="172" t="s">
        <v>111</v>
      </c>
      <c r="B13" s="173" t="n">
        <v>88</v>
      </c>
      <c r="C13" s="174" t="n">
        <v>-6.9</v>
      </c>
      <c r="D13" s="175" t="n">
        <v>91.9</v>
      </c>
      <c r="E13" s="174" t="n">
        <v>-2.2</v>
      </c>
      <c r="F13" s="173" t="n">
        <v>83.8</v>
      </c>
      <c r="G13" s="175" t="n">
        <v>-11.4</v>
      </c>
      <c r="H13" s="173" t="n">
        <v>92.3</v>
      </c>
      <c r="I13" s="174" t="n">
        <v>-1.7</v>
      </c>
      <c r="J13" s="173" t="n">
        <v>93.4</v>
      </c>
      <c r="K13" s="174" t="n">
        <v>-6</v>
      </c>
      <c r="L13" s="175" t="n">
        <v>90.7</v>
      </c>
      <c r="M13" s="174" t="n">
        <v>-3.4</v>
      </c>
      <c r="N13" s="173" t="n">
        <v>93.3</v>
      </c>
      <c r="O13" s="175" t="n">
        <v>-8.3</v>
      </c>
      <c r="P13" s="173" t="n">
        <v>84.5</v>
      </c>
      <c r="Q13" s="174" t="n">
        <v>-6.9</v>
      </c>
      <c r="R13" s="173" t="n">
        <v>96.3</v>
      </c>
      <c r="S13" s="174" t="n">
        <v>-4.6</v>
      </c>
      <c r="T13" s="173" t="n">
        <v>101.5</v>
      </c>
      <c r="U13" s="174" t="n">
        <v>-0.8</v>
      </c>
      <c r="V13" s="165"/>
      <c r="W13" s="157"/>
    </row>
    <row r="14" customFormat="false" ht="16.5" hidden="false" customHeight="true" outlineLevel="0" collapsed="false">
      <c r="A14" s="176" t="s">
        <v>112</v>
      </c>
      <c r="B14" s="167" t="n">
        <v>96.5</v>
      </c>
      <c r="C14" s="168" t="n">
        <v>-3.8</v>
      </c>
      <c r="D14" s="169" t="n">
        <v>102.7</v>
      </c>
      <c r="E14" s="168" t="n">
        <v>1.2</v>
      </c>
      <c r="F14" s="167" t="n">
        <v>94.5</v>
      </c>
      <c r="G14" s="169" t="n">
        <v>-8.4</v>
      </c>
      <c r="H14" s="167" t="n">
        <v>97.3</v>
      </c>
      <c r="I14" s="168" t="n">
        <v>0.1</v>
      </c>
      <c r="J14" s="167" t="n">
        <v>102</v>
      </c>
      <c r="K14" s="168" t="n">
        <v>-1.1</v>
      </c>
      <c r="L14" s="169" t="n">
        <v>93.5</v>
      </c>
      <c r="M14" s="168" t="n">
        <v>-5.2</v>
      </c>
      <c r="N14" s="167" t="n">
        <v>102.3</v>
      </c>
      <c r="O14" s="169" t="n">
        <v>-0.9</v>
      </c>
      <c r="P14" s="167" t="n">
        <v>105.2</v>
      </c>
      <c r="Q14" s="168" t="n">
        <v>7.5</v>
      </c>
      <c r="R14" s="167" t="n">
        <v>104.6</v>
      </c>
      <c r="S14" s="168" t="n">
        <v>-0.9</v>
      </c>
      <c r="T14" s="167" t="n">
        <v>98.9</v>
      </c>
      <c r="U14" s="168" t="n">
        <v>-8.9</v>
      </c>
      <c r="V14" s="165"/>
      <c r="W14" s="157"/>
    </row>
    <row r="15" customFormat="false" ht="16.5" hidden="false" customHeight="true" outlineLevel="0" collapsed="false">
      <c r="A15" s="176" t="s">
        <v>113</v>
      </c>
      <c r="B15" s="167" t="n">
        <v>97.6</v>
      </c>
      <c r="C15" s="168" t="n">
        <v>-3.7</v>
      </c>
      <c r="D15" s="169" t="n">
        <v>107.4</v>
      </c>
      <c r="E15" s="168" t="n">
        <v>5.3</v>
      </c>
      <c r="F15" s="167" t="n">
        <v>97.4</v>
      </c>
      <c r="G15" s="169" t="n">
        <v>-6.4</v>
      </c>
      <c r="H15" s="167" t="n">
        <v>99.5</v>
      </c>
      <c r="I15" s="168" t="n">
        <v>-5.5</v>
      </c>
      <c r="J15" s="167" t="n">
        <v>106</v>
      </c>
      <c r="K15" s="168" t="n">
        <v>3.4</v>
      </c>
      <c r="L15" s="169" t="n">
        <v>93.1</v>
      </c>
      <c r="M15" s="168" t="n">
        <v>-5.3</v>
      </c>
      <c r="N15" s="167" t="n">
        <v>110.8</v>
      </c>
      <c r="O15" s="169" t="n">
        <v>1.8</v>
      </c>
      <c r="P15" s="167" t="n">
        <v>97.3</v>
      </c>
      <c r="Q15" s="168" t="n">
        <v>-7.2</v>
      </c>
      <c r="R15" s="167" t="n">
        <v>102.1</v>
      </c>
      <c r="S15" s="168" t="n">
        <v>-2.2</v>
      </c>
      <c r="T15" s="167" t="n">
        <v>107.5</v>
      </c>
      <c r="U15" s="168" t="n">
        <v>-4.3</v>
      </c>
      <c r="V15" s="165"/>
      <c r="W15" s="157"/>
    </row>
    <row r="16" customFormat="false" ht="15.75" hidden="false" customHeight="true" outlineLevel="0" collapsed="false">
      <c r="A16" s="176" t="s">
        <v>114</v>
      </c>
      <c r="B16" s="167" t="n">
        <v>92.3</v>
      </c>
      <c r="C16" s="168" t="n">
        <v>-2.2</v>
      </c>
      <c r="D16" s="169" t="n">
        <v>93.9</v>
      </c>
      <c r="E16" s="168" t="n">
        <v>1.1</v>
      </c>
      <c r="F16" s="167" t="n">
        <v>89.9</v>
      </c>
      <c r="G16" s="169" t="n">
        <v>-5.5</v>
      </c>
      <c r="H16" s="167" t="n">
        <v>98.4</v>
      </c>
      <c r="I16" s="168" t="n">
        <v>-0.3</v>
      </c>
      <c r="J16" s="167" t="n">
        <v>100.7</v>
      </c>
      <c r="K16" s="168" t="n">
        <v>1.6</v>
      </c>
      <c r="L16" s="169" t="n">
        <v>92.2</v>
      </c>
      <c r="M16" s="168" t="n">
        <v>-4.9</v>
      </c>
      <c r="N16" s="167" t="n">
        <v>100.8</v>
      </c>
      <c r="O16" s="169" t="n">
        <v>0.6</v>
      </c>
      <c r="P16" s="167" t="n">
        <v>67.8</v>
      </c>
      <c r="Q16" s="168" t="n">
        <v>-10.8</v>
      </c>
      <c r="R16" s="167" t="n">
        <v>100.4</v>
      </c>
      <c r="S16" s="168" t="n">
        <v>-2</v>
      </c>
      <c r="T16" s="167" t="n">
        <v>102.3</v>
      </c>
      <c r="U16" s="168" t="n">
        <v>1.6</v>
      </c>
      <c r="V16" s="165"/>
      <c r="W16" s="157"/>
    </row>
    <row r="17" customFormat="false" ht="16.5" hidden="false" customHeight="true" outlineLevel="0" collapsed="false">
      <c r="A17" s="176" t="s">
        <v>115</v>
      </c>
      <c r="B17" s="167" t="n">
        <v>94.2</v>
      </c>
      <c r="C17" s="168" t="n">
        <v>-3.6</v>
      </c>
      <c r="D17" s="169" t="n">
        <v>98.2</v>
      </c>
      <c r="E17" s="168" t="n">
        <v>-1.8</v>
      </c>
      <c r="F17" s="167" t="n">
        <v>96.2</v>
      </c>
      <c r="G17" s="169" t="n">
        <v>-4.4</v>
      </c>
      <c r="H17" s="167" t="n">
        <v>95</v>
      </c>
      <c r="I17" s="168" t="n">
        <v>-1.3</v>
      </c>
      <c r="J17" s="167" t="n">
        <v>107.3</v>
      </c>
      <c r="K17" s="168" t="n">
        <v>9.9</v>
      </c>
      <c r="L17" s="169" t="n">
        <v>92.3</v>
      </c>
      <c r="M17" s="168" t="n">
        <v>-6.1</v>
      </c>
      <c r="N17" s="167" t="n">
        <v>96.2</v>
      </c>
      <c r="O17" s="169" t="n">
        <v>-2.5</v>
      </c>
      <c r="P17" s="167" t="n">
        <v>95.3</v>
      </c>
      <c r="Q17" s="168" t="n">
        <v>-2.2</v>
      </c>
      <c r="R17" s="167" t="n">
        <v>95.7</v>
      </c>
      <c r="S17" s="168" t="n">
        <v>-3.4</v>
      </c>
      <c r="T17" s="167" t="n">
        <v>95</v>
      </c>
      <c r="U17" s="168" t="n">
        <v>-5.6</v>
      </c>
      <c r="V17" s="165"/>
      <c r="W17" s="157"/>
    </row>
    <row r="18" customFormat="false" ht="16.5" hidden="false" customHeight="true" outlineLevel="0" collapsed="false">
      <c r="A18" s="176" t="s">
        <v>116</v>
      </c>
      <c r="B18" s="177" t="n">
        <v>94.7</v>
      </c>
      <c r="C18" s="178" t="n">
        <v>-4.5</v>
      </c>
      <c r="D18" s="179" t="n">
        <v>98.1</v>
      </c>
      <c r="E18" s="178" t="n">
        <v>-2.2</v>
      </c>
      <c r="F18" s="177" t="n">
        <v>94.6</v>
      </c>
      <c r="G18" s="179" t="n">
        <v>-6.3</v>
      </c>
      <c r="H18" s="177" t="n">
        <v>97.6</v>
      </c>
      <c r="I18" s="178" t="n">
        <v>-2.8</v>
      </c>
      <c r="J18" s="177" t="n">
        <v>107.1</v>
      </c>
      <c r="K18" s="178" t="n">
        <v>5.9</v>
      </c>
      <c r="L18" s="179" t="n">
        <v>91.3</v>
      </c>
      <c r="M18" s="178" t="n">
        <v>-7.2</v>
      </c>
      <c r="N18" s="177" t="n">
        <v>98.8</v>
      </c>
      <c r="O18" s="179" t="n">
        <v>-4.8</v>
      </c>
      <c r="P18" s="177" t="n">
        <v>96.9</v>
      </c>
      <c r="Q18" s="178" t="n">
        <v>-5.9</v>
      </c>
      <c r="R18" s="177" t="n">
        <v>96.1</v>
      </c>
      <c r="S18" s="178" t="n">
        <v>-7</v>
      </c>
      <c r="T18" s="177" t="n">
        <v>106.8</v>
      </c>
      <c r="U18" s="178" t="n">
        <v>-5.1</v>
      </c>
      <c r="V18" s="165"/>
      <c r="W18" s="157"/>
    </row>
    <row r="19" customFormat="false" ht="16.5" hidden="false" customHeight="true" outlineLevel="0" collapsed="false">
      <c r="A19" s="172" t="s">
        <v>117</v>
      </c>
      <c r="B19" s="167" t="n">
        <v>94.8</v>
      </c>
      <c r="C19" s="168" t="n">
        <v>-3.3</v>
      </c>
      <c r="D19" s="169" t="n">
        <v>102.9</v>
      </c>
      <c r="E19" s="168" t="n">
        <v>2.1</v>
      </c>
      <c r="F19" s="167" t="n">
        <v>98.4</v>
      </c>
      <c r="G19" s="169" t="n">
        <v>-1.5</v>
      </c>
      <c r="H19" s="167" t="n">
        <v>91.5</v>
      </c>
      <c r="I19" s="168" t="n">
        <v>-4.2</v>
      </c>
      <c r="J19" s="167" t="n">
        <v>98.5</v>
      </c>
      <c r="K19" s="168" t="n">
        <v>0.9</v>
      </c>
      <c r="L19" s="169" t="n">
        <v>87.4</v>
      </c>
      <c r="M19" s="168" t="n">
        <v>-15.2</v>
      </c>
      <c r="N19" s="167" t="n">
        <v>98.5</v>
      </c>
      <c r="O19" s="169" t="n">
        <v>-1</v>
      </c>
      <c r="P19" s="167" t="n">
        <v>95.9</v>
      </c>
      <c r="Q19" s="168" t="n">
        <v>0.3</v>
      </c>
      <c r="R19" s="167" t="n">
        <v>98.1</v>
      </c>
      <c r="S19" s="168" t="n">
        <v>-0.6</v>
      </c>
      <c r="T19" s="167" t="n">
        <v>105.2</v>
      </c>
      <c r="U19" s="168" t="n">
        <v>11.2</v>
      </c>
      <c r="V19" s="165"/>
      <c r="W19" s="157"/>
    </row>
    <row r="20" customFormat="false" ht="16.5" hidden="false" customHeight="true" outlineLevel="0" collapsed="false">
      <c r="A20" s="180" t="s">
        <v>118</v>
      </c>
      <c r="B20" s="167" t="n">
        <v>93.7</v>
      </c>
      <c r="C20" s="168" t="n">
        <v>-2.8</v>
      </c>
      <c r="D20" s="169" t="n">
        <v>101.1</v>
      </c>
      <c r="E20" s="168" t="n">
        <v>0.1</v>
      </c>
      <c r="F20" s="167" t="n">
        <v>96.6</v>
      </c>
      <c r="G20" s="169" t="n">
        <v>-0.1</v>
      </c>
      <c r="H20" s="167" t="n">
        <v>98.9</v>
      </c>
      <c r="I20" s="168" t="n">
        <v>6</v>
      </c>
      <c r="J20" s="167" t="n">
        <v>102.4</v>
      </c>
      <c r="K20" s="168" t="n">
        <v>0.8</v>
      </c>
      <c r="L20" s="169" t="n">
        <v>88</v>
      </c>
      <c r="M20" s="168" t="n">
        <v>-9.9</v>
      </c>
      <c r="N20" s="167" t="n">
        <v>99.9</v>
      </c>
      <c r="O20" s="169" t="n">
        <v>1.2</v>
      </c>
      <c r="P20" s="167" t="n">
        <v>89</v>
      </c>
      <c r="Q20" s="168" t="n">
        <v>-4.8</v>
      </c>
      <c r="R20" s="167" t="n">
        <v>97.1</v>
      </c>
      <c r="S20" s="168" t="n">
        <v>-2</v>
      </c>
      <c r="T20" s="167" t="n">
        <v>109.5</v>
      </c>
      <c r="U20" s="168" t="n">
        <v>-1.5</v>
      </c>
      <c r="V20" s="165"/>
      <c r="W20" s="157"/>
    </row>
    <row r="21" customFormat="false" ht="16.5" hidden="false" customHeight="true" outlineLevel="0" collapsed="false">
      <c r="A21" s="180" t="s">
        <v>119</v>
      </c>
      <c r="B21" s="167" t="n">
        <v>86.7</v>
      </c>
      <c r="C21" s="168" t="n">
        <v>-0.2</v>
      </c>
      <c r="D21" s="169" t="n">
        <v>89.9</v>
      </c>
      <c r="E21" s="168" t="n">
        <v>1.6</v>
      </c>
      <c r="F21" s="167" t="n">
        <v>88.1</v>
      </c>
      <c r="G21" s="169" t="n">
        <v>8.1</v>
      </c>
      <c r="H21" s="167" t="n">
        <v>99.9</v>
      </c>
      <c r="I21" s="168" t="n">
        <v>7.8</v>
      </c>
      <c r="J21" s="167" t="n">
        <v>93.3</v>
      </c>
      <c r="K21" s="168" t="n">
        <v>-1.7</v>
      </c>
      <c r="L21" s="169" t="n">
        <v>83.3</v>
      </c>
      <c r="M21" s="168" t="n">
        <v>-9</v>
      </c>
      <c r="N21" s="167" t="n">
        <v>98.4</v>
      </c>
      <c r="O21" s="169" t="n">
        <v>4.3</v>
      </c>
      <c r="P21" s="167" t="n">
        <v>75.1</v>
      </c>
      <c r="Q21" s="168" t="n">
        <v>-11</v>
      </c>
      <c r="R21" s="167" t="n">
        <v>88.7</v>
      </c>
      <c r="S21" s="168" t="n">
        <v>-5.3</v>
      </c>
      <c r="T21" s="167" t="n">
        <v>91.2</v>
      </c>
      <c r="U21" s="168" t="n">
        <v>-5</v>
      </c>
      <c r="V21" s="165"/>
      <c r="W21" s="157"/>
    </row>
    <row r="22" customFormat="false" ht="16.5" hidden="false" customHeight="true" outlineLevel="0" collapsed="false">
      <c r="A22" s="180" t="s">
        <v>120</v>
      </c>
      <c r="B22" s="167" t="n">
        <v>92.1</v>
      </c>
      <c r="C22" s="168" t="n">
        <v>1.8</v>
      </c>
      <c r="D22" s="169" t="n">
        <v>101</v>
      </c>
      <c r="E22" s="168" t="n">
        <v>2.1</v>
      </c>
      <c r="F22" s="167" t="n">
        <v>98.2</v>
      </c>
      <c r="G22" s="169" t="n">
        <v>11.8</v>
      </c>
      <c r="H22" s="167" t="n">
        <v>96.5</v>
      </c>
      <c r="I22" s="168" t="n">
        <v>6.2</v>
      </c>
      <c r="J22" s="167" t="n">
        <v>95.9</v>
      </c>
      <c r="K22" s="168" t="n">
        <v>-0.1</v>
      </c>
      <c r="L22" s="169" t="n">
        <v>85.1</v>
      </c>
      <c r="M22" s="168" t="n">
        <v>-5.5</v>
      </c>
      <c r="N22" s="167" t="n">
        <v>93.3</v>
      </c>
      <c r="O22" s="169" t="n">
        <v>1.4</v>
      </c>
      <c r="P22" s="167" t="n">
        <v>92.1</v>
      </c>
      <c r="Q22" s="168" t="n">
        <v>-5.7</v>
      </c>
      <c r="R22" s="167" t="n">
        <v>94.8</v>
      </c>
      <c r="S22" s="168" t="n">
        <v>-1.3</v>
      </c>
      <c r="T22" s="167" t="n">
        <v>95.7</v>
      </c>
      <c r="U22" s="168" t="n">
        <v>2.9</v>
      </c>
      <c r="V22" s="165"/>
      <c r="W22" s="157"/>
    </row>
    <row r="23" customFormat="false" ht="16.5" hidden="false" customHeight="true" outlineLevel="0" collapsed="false">
      <c r="A23" s="180" t="s">
        <v>121</v>
      </c>
      <c r="B23" s="167" t="n">
        <v>96.5</v>
      </c>
      <c r="C23" s="168" t="n">
        <v>5.2</v>
      </c>
      <c r="D23" s="169" t="n">
        <v>107.1</v>
      </c>
      <c r="E23" s="168" t="n">
        <v>5.3</v>
      </c>
      <c r="F23" s="167" t="n">
        <v>100.1</v>
      </c>
      <c r="G23" s="169" t="n">
        <v>16.3</v>
      </c>
      <c r="H23" s="167" t="n">
        <v>105.9</v>
      </c>
      <c r="I23" s="168" t="n">
        <v>12.5</v>
      </c>
      <c r="J23" s="167" t="n">
        <v>104.9</v>
      </c>
      <c r="K23" s="168" t="n">
        <v>8</v>
      </c>
      <c r="L23" s="169" t="n">
        <v>86</v>
      </c>
      <c r="M23" s="168" t="n">
        <v>-7.8</v>
      </c>
      <c r="N23" s="167" t="n">
        <v>102.9</v>
      </c>
      <c r="O23" s="169" t="n">
        <v>7.5</v>
      </c>
      <c r="P23" s="167" t="n">
        <v>102.8</v>
      </c>
      <c r="Q23" s="168" t="n">
        <v>5.1</v>
      </c>
      <c r="R23" s="167" t="n">
        <v>99.5</v>
      </c>
      <c r="S23" s="168" t="n">
        <v>-1.3</v>
      </c>
      <c r="T23" s="167" t="n">
        <v>99.9</v>
      </c>
      <c r="U23" s="168" t="n">
        <v>1.3</v>
      </c>
      <c r="V23" s="165"/>
      <c r="W23" s="157" t="s">
        <v>122</v>
      </c>
    </row>
    <row r="24" customFormat="false" ht="16.5" hidden="false" customHeight="true" outlineLevel="0" collapsed="false">
      <c r="A24" s="181" t="s">
        <v>123</v>
      </c>
      <c r="B24" s="177" t="n">
        <v>97.8</v>
      </c>
      <c r="C24" s="178" t="n">
        <v>2.7</v>
      </c>
      <c r="D24" s="179" t="n">
        <v>100.2</v>
      </c>
      <c r="E24" s="178" t="n">
        <v>-6.1</v>
      </c>
      <c r="F24" s="177" t="n">
        <v>101.9</v>
      </c>
      <c r="G24" s="179" t="n">
        <v>12.1</v>
      </c>
      <c r="H24" s="177" t="n">
        <v>101.8</v>
      </c>
      <c r="I24" s="178" t="n">
        <v>5.7</v>
      </c>
      <c r="J24" s="177" t="n">
        <v>101.4</v>
      </c>
      <c r="K24" s="178" t="n">
        <v>0.7</v>
      </c>
      <c r="L24" s="179" t="n">
        <v>89.3</v>
      </c>
      <c r="M24" s="178" t="n">
        <v>-5.2</v>
      </c>
      <c r="N24" s="177" t="n">
        <v>108.2</v>
      </c>
      <c r="O24" s="179" t="n">
        <v>7.1</v>
      </c>
      <c r="P24" s="177" t="n">
        <v>97.2</v>
      </c>
      <c r="Q24" s="178" t="n">
        <v>-0.8</v>
      </c>
      <c r="R24" s="177" t="n">
        <v>103.9</v>
      </c>
      <c r="S24" s="178" t="n">
        <v>0.6</v>
      </c>
      <c r="T24" s="177" t="n">
        <v>104.5</v>
      </c>
      <c r="U24" s="178" t="n">
        <v>-2.3</v>
      </c>
      <c r="V24" s="165"/>
      <c r="W24" s="157" t="s">
        <v>124</v>
      </c>
    </row>
    <row r="25" customFormat="false" ht="16.5" hidden="false" customHeight="true" outlineLevel="0" collapsed="false">
      <c r="A25" s="176" t="s">
        <v>125</v>
      </c>
      <c r="B25" s="182" t="n">
        <f aca="false">[1]ＴＴＬ!$AC$28</f>
        <v>89.2</v>
      </c>
      <c r="C25" s="183" t="n">
        <f aca="false">[1]ＴＴＬ!$AD$28</f>
        <v>1.4</v>
      </c>
      <c r="D25" s="182" t="n">
        <f aca="false">[1]ＴＤ!$AC$28</f>
        <v>87.6</v>
      </c>
      <c r="E25" s="183" t="n">
        <f aca="false">[1]ＴＤ!$AD$28</f>
        <v>-4.7</v>
      </c>
      <c r="F25" s="182" t="n">
        <f aca="false">[1]ＴＥ!$AC$28</f>
        <v>91.5</v>
      </c>
      <c r="G25" s="183" t="n">
        <f aca="false">[1]ＴＥ!$AD$28</f>
        <v>9.2</v>
      </c>
      <c r="H25" s="182" t="n">
        <f aca="false">[1]ＴＧ!$AC$28</f>
        <v>96.7</v>
      </c>
      <c r="I25" s="183" t="n">
        <f aca="false">[1]ＴＧ!$AD$28</f>
        <v>4.8</v>
      </c>
      <c r="J25" s="182" t="n">
        <f aca="false">[1]ＴＨ!$AC$28</f>
        <v>92.7</v>
      </c>
      <c r="K25" s="183" t="n">
        <f aca="false">[1]ＴＨ!$AD$28</f>
        <v>-0.7</v>
      </c>
      <c r="L25" s="182" t="n">
        <f aca="false">[1]ＴＩ!$AC$28</f>
        <v>86.3</v>
      </c>
      <c r="M25" s="183" t="n">
        <f aca="false">[1]ＴＩ!$AD$28</f>
        <v>-4.9</v>
      </c>
      <c r="N25" s="182" t="n">
        <f aca="false">[1]ＴＪ!$AC$28</f>
        <v>97.5</v>
      </c>
      <c r="O25" s="184" t="n">
        <f aca="false">[1]ＴＪ!$AD$28</f>
        <v>4.5</v>
      </c>
      <c r="P25" s="182" t="n">
        <f aca="false">[1]ＴＯ!$AC$28</f>
        <v>82.7</v>
      </c>
      <c r="Q25" s="183" t="n">
        <f aca="false">[1]ＴＯ!$AD$28</f>
        <v>-2.1</v>
      </c>
      <c r="R25" s="182" t="n">
        <f aca="false">[1]ＴＰ!$AC$28</f>
        <v>91.1</v>
      </c>
      <c r="S25" s="183" t="n">
        <f aca="false">[1]ＴＰ!$AD$28</f>
        <v>-5.4</v>
      </c>
      <c r="T25" s="182" t="n">
        <f aca="false">[1]ＴＱ!$AC$28</f>
        <v>88.5</v>
      </c>
      <c r="U25" s="183" t="n">
        <f aca="false">[1]ＴＱ!$AD$28</f>
        <v>-12.8</v>
      </c>
      <c r="V25" s="165"/>
      <c r="W25" s="176" t="s">
        <v>125</v>
      </c>
    </row>
    <row r="26" customFormat="false" ht="16.5" hidden="false" customHeight="true" outlineLevel="0" collapsed="false">
      <c r="A26" s="185" t="s">
        <v>38</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1.1</v>
      </c>
      <c r="D27" s="169" t="n">
        <v>100</v>
      </c>
      <c r="E27" s="168" t="n">
        <v>0.6</v>
      </c>
      <c r="F27" s="167" t="n">
        <v>100</v>
      </c>
      <c r="G27" s="169" t="n">
        <v>-2.5</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95.6</v>
      </c>
      <c r="C28" s="168" t="n">
        <v>-4.4</v>
      </c>
      <c r="D28" s="169" t="n">
        <v>77.3</v>
      </c>
      <c r="E28" s="168" t="n">
        <v>-22.7</v>
      </c>
      <c r="F28" s="167" t="n">
        <v>108.8</v>
      </c>
      <c r="G28" s="169" t="n">
        <v>8.8</v>
      </c>
      <c r="H28" s="167" t="n">
        <v>58.6</v>
      </c>
      <c r="I28" s="168" t="n">
        <v>-41.4</v>
      </c>
      <c r="J28" s="167" t="n">
        <v>99.6</v>
      </c>
      <c r="K28" s="168" t="n">
        <v>-0.4</v>
      </c>
      <c r="L28" s="169" t="n">
        <v>120.2</v>
      </c>
      <c r="M28" s="168" t="n">
        <v>20.2</v>
      </c>
      <c r="N28" s="167" t="n">
        <v>76.9</v>
      </c>
      <c r="O28" s="169" t="n">
        <v>-23.1</v>
      </c>
      <c r="P28" s="167" t="n">
        <v>29.4</v>
      </c>
      <c r="Q28" s="168" t="n">
        <v>-70.6</v>
      </c>
      <c r="R28" s="167" t="n">
        <v>95.5</v>
      </c>
      <c r="S28" s="168" t="n">
        <v>-4.5</v>
      </c>
      <c r="T28" s="167" t="n">
        <v>78.2</v>
      </c>
      <c r="U28" s="168" t="n">
        <v>-21.8</v>
      </c>
      <c r="V28" s="165"/>
      <c r="W28" s="157"/>
    </row>
    <row r="29" customFormat="false" ht="16.5" hidden="false" customHeight="true" outlineLevel="0" collapsed="false">
      <c r="A29" s="166" t="s">
        <v>108</v>
      </c>
      <c r="B29" s="167" t="n">
        <v>102.5</v>
      </c>
      <c r="C29" s="168" t="n">
        <v>7.2</v>
      </c>
      <c r="D29" s="169" t="n">
        <v>142</v>
      </c>
      <c r="E29" s="168" t="n">
        <v>83.7</v>
      </c>
      <c r="F29" s="167" t="n">
        <v>112.8</v>
      </c>
      <c r="G29" s="169" t="n">
        <v>3.7</v>
      </c>
      <c r="H29" s="167" t="n">
        <v>60.8</v>
      </c>
      <c r="I29" s="168" t="n">
        <v>3.8</v>
      </c>
      <c r="J29" s="167" t="n">
        <v>92.5</v>
      </c>
      <c r="K29" s="168" t="n">
        <v>-7.1</v>
      </c>
      <c r="L29" s="169" t="n">
        <v>138.2</v>
      </c>
      <c r="M29" s="168" t="n">
        <v>15</v>
      </c>
      <c r="N29" s="167" t="n">
        <v>67.9</v>
      </c>
      <c r="O29" s="169" t="n">
        <v>-11.7</v>
      </c>
      <c r="P29" s="167" t="n">
        <v>81.7</v>
      </c>
      <c r="Q29" s="168" t="n">
        <v>177.9</v>
      </c>
      <c r="R29" s="167" t="n">
        <v>94.7</v>
      </c>
      <c r="S29" s="168" t="n">
        <v>-0.8</v>
      </c>
      <c r="T29" s="167" t="n">
        <v>89</v>
      </c>
      <c r="U29" s="168" t="n">
        <v>13.8</v>
      </c>
      <c r="V29" s="165"/>
      <c r="W29" s="157"/>
    </row>
    <row r="30" s="157" customFormat="true" ht="16.5" hidden="false" customHeight="true" outlineLevel="0" collapsed="false">
      <c r="A30" s="166" t="s">
        <v>109</v>
      </c>
      <c r="B30" s="167" t="n">
        <v>98.3</v>
      </c>
      <c r="C30" s="168" t="n">
        <v>-4.1</v>
      </c>
      <c r="D30" s="169" t="n">
        <v>197.5</v>
      </c>
      <c r="E30" s="168" t="n">
        <v>39.1</v>
      </c>
      <c r="F30" s="167" t="n">
        <v>113</v>
      </c>
      <c r="G30" s="169" t="n">
        <v>0.2</v>
      </c>
      <c r="H30" s="167" t="n">
        <v>57.6</v>
      </c>
      <c r="I30" s="168" t="n">
        <v>-5.3</v>
      </c>
      <c r="J30" s="167" t="n">
        <v>88.2</v>
      </c>
      <c r="K30" s="168" t="n">
        <v>-4.6</v>
      </c>
      <c r="L30" s="169" t="n">
        <v>110.3</v>
      </c>
      <c r="M30" s="168" t="n">
        <v>-20.2</v>
      </c>
      <c r="N30" s="167" t="n">
        <v>78.5</v>
      </c>
      <c r="O30" s="169" t="n">
        <v>15.6</v>
      </c>
      <c r="P30" s="167" t="n">
        <v>68.2</v>
      </c>
      <c r="Q30" s="168" t="n">
        <v>-16.5</v>
      </c>
      <c r="R30" s="167" t="n">
        <v>96.8</v>
      </c>
      <c r="S30" s="168" t="n">
        <v>2.2</v>
      </c>
      <c r="T30" s="167" t="n">
        <v>154.6</v>
      </c>
      <c r="U30" s="168" t="n">
        <v>73.7</v>
      </c>
      <c r="V30" s="165"/>
    </row>
    <row r="31" s="157" customFormat="true" ht="16.5" hidden="false" customHeight="true" outlineLevel="0" collapsed="false">
      <c r="A31" s="166" t="s">
        <v>110</v>
      </c>
      <c r="B31" s="167" t="n">
        <v>75.4</v>
      </c>
      <c r="C31" s="168" t="n">
        <v>-23.3</v>
      </c>
      <c r="D31" s="169" t="n">
        <v>136.1</v>
      </c>
      <c r="E31" s="168" t="n">
        <v>-31.1</v>
      </c>
      <c r="F31" s="167" t="n">
        <v>63</v>
      </c>
      <c r="G31" s="169" t="n">
        <v>-44.2</v>
      </c>
      <c r="H31" s="167" t="n">
        <v>42</v>
      </c>
      <c r="I31" s="168" t="n">
        <v>-27.1</v>
      </c>
      <c r="J31" s="167" t="n">
        <v>89.3</v>
      </c>
      <c r="K31" s="168" t="n">
        <v>1.2</v>
      </c>
      <c r="L31" s="169" t="n">
        <v>99.7</v>
      </c>
      <c r="M31" s="168" t="n">
        <v>-9.6</v>
      </c>
      <c r="N31" s="167" t="n">
        <v>72</v>
      </c>
      <c r="O31" s="169" t="n">
        <v>-8.3</v>
      </c>
      <c r="P31" s="167" t="n">
        <v>70.7</v>
      </c>
      <c r="Q31" s="168" t="n">
        <v>3.7</v>
      </c>
      <c r="R31" s="167" t="n">
        <v>79.8</v>
      </c>
      <c r="S31" s="168" t="n">
        <v>-17.6</v>
      </c>
      <c r="T31" s="167" t="n">
        <v>114.8</v>
      </c>
      <c r="U31" s="168" t="n">
        <v>-25.7</v>
      </c>
      <c r="V31" s="165"/>
    </row>
    <row r="32" customFormat="false" ht="16.5" hidden="false" customHeight="true" outlineLevel="0" collapsed="false">
      <c r="A32" s="172" t="s">
        <v>111</v>
      </c>
      <c r="B32" s="173" t="n">
        <v>67.5</v>
      </c>
      <c r="C32" s="174" t="n">
        <v>-33</v>
      </c>
      <c r="D32" s="175" t="n">
        <v>165.6</v>
      </c>
      <c r="E32" s="174" t="n">
        <v>-27.5</v>
      </c>
      <c r="F32" s="173" t="n">
        <v>48.7</v>
      </c>
      <c r="G32" s="175" t="n">
        <v>-56.5</v>
      </c>
      <c r="H32" s="173" t="n">
        <v>42.7</v>
      </c>
      <c r="I32" s="174" t="n">
        <v>-27</v>
      </c>
      <c r="J32" s="173" t="n">
        <v>74.8</v>
      </c>
      <c r="K32" s="174" t="n">
        <v>-16.7</v>
      </c>
      <c r="L32" s="175" t="n">
        <v>96.3</v>
      </c>
      <c r="M32" s="174" t="n">
        <v>-19.8</v>
      </c>
      <c r="N32" s="173" t="n">
        <v>78.5</v>
      </c>
      <c r="O32" s="175" t="n">
        <v>-9.2</v>
      </c>
      <c r="P32" s="173" t="n">
        <v>37.1</v>
      </c>
      <c r="Q32" s="174" t="n">
        <v>-47.1</v>
      </c>
      <c r="R32" s="173" t="n">
        <v>75</v>
      </c>
      <c r="S32" s="174" t="n">
        <v>-25.6</v>
      </c>
      <c r="T32" s="173" t="n">
        <v>223.8</v>
      </c>
      <c r="U32" s="174" t="n">
        <v>55.5</v>
      </c>
      <c r="V32" s="165"/>
      <c r="W32" s="157"/>
    </row>
    <row r="33" customFormat="false" ht="16.5" hidden="false" customHeight="true" outlineLevel="0" collapsed="false">
      <c r="A33" s="176" t="s">
        <v>112</v>
      </c>
      <c r="B33" s="167" t="n">
        <v>71.1</v>
      </c>
      <c r="C33" s="168" t="n">
        <v>-28.3</v>
      </c>
      <c r="D33" s="169" t="n">
        <v>118.8</v>
      </c>
      <c r="E33" s="168" t="n">
        <v>-46.3</v>
      </c>
      <c r="F33" s="167" t="n">
        <v>54.4</v>
      </c>
      <c r="G33" s="169" t="n">
        <v>-54.4</v>
      </c>
      <c r="H33" s="167" t="n">
        <v>42.3</v>
      </c>
      <c r="I33" s="168" t="n">
        <v>-17.4</v>
      </c>
      <c r="J33" s="167" t="n">
        <v>87.6</v>
      </c>
      <c r="K33" s="168" t="n">
        <v>-0.7</v>
      </c>
      <c r="L33" s="169" t="n">
        <v>107.4</v>
      </c>
      <c r="M33" s="168" t="n">
        <v>17</v>
      </c>
      <c r="N33" s="167" t="n">
        <v>92.6</v>
      </c>
      <c r="O33" s="169" t="n">
        <v>15.8</v>
      </c>
      <c r="P33" s="167" t="n">
        <v>70.5</v>
      </c>
      <c r="Q33" s="168" t="n">
        <v>-2.9</v>
      </c>
      <c r="R33" s="167" t="n">
        <v>69.6</v>
      </c>
      <c r="S33" s="168" t="n">
        <v>-30.7</v>
      </c>
      <c r="T33" s="167" t="n">
        <v>74.6</v>
      </c>
      <c r="U33" s="168" t="n">
        <v>-58.1</v>
      </c>
      <c r="V33" s="165"/>
      <c r="W33" s="157"/>
    </row>
    <row r="34" customFormat="false" ht="16.5" hidden="false" customHeight="true" outlineLevel="0" collapsed="false">
      <c r="A34" s="176" t="s">
        <v>113</v>
      </c>
      <c r="B34" s="167" t="n">
        <v>75.4</v>
      </c>
      <c r="C34" s="168" t="n">
        <v>-25.4</v>
      </c>
      <c r="D34" s="169" t="n">
        <v>117.2</v>
      </c>
      <c r="E34" s="168" t="n">
        <v>-31.7</v>
      </c>
      <c r="F34" s="167" t="n">
        <v>65.8</v>
      </c>
      <c r="G34" s="169" t="n">
        <v>-44.5</v>
      </c>
      <c r="H34" s="167" t="n">
        <v>43.6</v>
      </c>
      <c r="I34" s="168" t="n">
        <v>-25.1</v>
      </c>
      <c r="J34" s="167" t="n">
        <v>93.4</v>
      </c>
      <c r="K34" s="168" t="n">
        <v>-2.6</v>
      </c>
      <c r="L34" s="169" t="n">
        <v>98.1</v>
      </c>
      <c r="M34" s="168" t="n">
        <v>-8.3</v>
      </c>
      <c r="N34" s="167" t="n">
        <v>66.9</v>
      </c>
      <c r="O34" s="169" t="n">
        <v>-13.2</v>
      </c>
      <c r="P34" s="167" t="n">
        <v>71.4</v>
      </c>
      <c r="Q34" s="168" t="n">
        <v>-6.8</v>
      </c>
      <c r="R34" s="167" t="n">
        <v>80.4</v>
      </c>
      <c r="S34" s="168" t="n">
        <v>-18.4</v>
      </c>
      <c r="T34" s="167" t="n">
        <v>73</v>
      </c>
      <c r="U34" s="168" t="n">
        <v>-45.8</v>
      </c>
      <c r="V34" s="165"/>
      <c r="W34" s="157"/>
    </row>
    <row r="35" customFormat="false" ht="16.5" hidden="false" customHeight="true" outlineLevel="0" collapsed="false">
      <c r="A35" s="176" t="s">
        <v>114</v>
      </c>
      <c r="B35" s="167" t="n">
        <v>75.4</v>
      </c>
      <c r="C35" s="168" t="n">
        <v>-23.5</v>
      </c>
      <c r="D35" s="169" t="n">
        <v>101.6</v>
      </c>
      <c r="E35" s="168" t="n">
        <v>-36.3</v>
      </c>
      <c r="F35" s="167" t="n">
        <v>70.9</v>
      </c>
      <c r="G35" s="169" t="n">
        <v>-39.9</v>
      </c>
      <c r="H35" s="167" t="n">
        <v>44.9</v>
      </c>
      <c r="I35" s="168" t="n">
        <v>-12</v>
      </c>
      <c r="J35" s="167" t="n">
        <v>101.4</v>
      </c>
      <c r="K35" s="168" t="n">
        <v>7.4</v>
      </c>
      <c r="L35" s="169" t="n">
        <v>94.4</v>
      </c>
      <c r="M35" s="168" t="n">
        <v>-15.5</v>
      </c>
      <c r="N35" s="167" t="n">
        <v>50.4</v>
      </c>
      <c r="O35" s="169" t="n">
        <v>-31.5</v>
      </c>
      <c r="P35" s="167" t="n">
        <v>36.2</v>
      </c>
      <c r="Q35" s="168" t="n">
        <v>-54.6</v>
      </c>
      <c r="R35" s="167" t="n">
        <v>83.9</v>
      </c>
      <c r="S35" s="168" t="n">
        <v>-4.8</v>
      </c>
      <c r="T35" s="167" t="n">
        <v>96.8</v>
      </c>
      <c r="U35" s="168" t="n">
        <v>-29.7</v>
      </c>
      <c r="V35" s="165"/>
      <c r="W35" s="157"/>
    </row>
    <row r="36" customFormat="false" ht="16.5" hidden="false" customHeight="true" outlineLevel="0" collapsed="false">
      <c r="A36" s="176" t="s">
        <v>115</v>
      </c>
      <c r="B36" s="167" t="n">
        <v>82.5</v>
      </c>
      <c r="C36" s="168" t="n">
        <v>-14.1</v>
      </c>
      <c r="D36" s="169" t="n">
        <v>110.9</v>
      </c>
      <c r="E36" s="168" t="n">
        <v>-35.4</v>
      </c>
      <c r="F36" s="167" t="n">
        <v>80.4</v>
      </c>
      <c r="G36" s="169" t="n">
        <v>-33.9</v>
      </c>
      <c r="H36" s="167" t="n">
        <v>44.9</v>
      </c>
      <c r="I36" s="168" t="n">
        <v>-18.1</v>
      </c>
      <c r="J36" s="167" t="n">
        <v>118.6</v>
      </c>
      <c r="K36" s="168" t="n">
        <v>41.4</v>
      </c>
      <c r="L36" s="169" t="n">
        <v>94.4</v>
      </c>
      <c r="M36" s="168" t="n">
        <v>8.3</v>
      </c>
      <c r="N36" s="167" t="n">
        <v>51.2</v>
      </c>
      <c r="O36" s="169" t="n">
        <v>-24</v>
      </c>
      <c r="P36" s="167" t="n">
        <v>81</v>
      </c>
      <c r="Q36" s="168" t="n">
        <v>15.4</v>
      </c>
      <c r="R36" s="167" t="n">
        <v>73.2</v>
      </c>
      <c r="S36" s="168" t="n">
        <v>-19.7</v>
      </c>
      <c r="T36" s="167" t="n">
        <v>147.6</v>
      </c>
      <c r="U36" s="168" t="n">
        <v>13.9</v>
      </c>
      <c r="V36" s="165"/>
      <c r="W36" s="157"/>
    </row>
    <row r="37" customFormat="false" ht="16.5" hidden="false" customHeight="true" outlineLevel="0" collapsed="false">
      <c r="A37" s="176" t="s">
        <v>116</v>
      </c>
      <c r="B37" s="177" t="n">
        <v>86</v>
      </c>
      <c r="C37" s="178" t="n">
        <v>-8</v>
      </c>
      <c r="D37" s="179" t="n">
        <v>120.3</v>
      </c>
      <c r="E37" s="178" t="n">
        <v>-38.2</v>
      </c>
      <c r="F37" s="177" t="n">
        <v>78.5</v>
      </c>
      <c r="G37" s="179" t="n">
        <v>-26.2</v>
      </c>
      <c r="H37" s="177" t="n">
        <v>40.2</v>
      </c>
      <c r="I37" s="178" t="n">
        <v>-13</v>
      </c>
      <c r="J37" s="177" t="n">
        <v>116.6</v>
      </c>
      <c r="K37" s="178" t="n">
        <v>34.3</v>
      </c>
      <c r="L37" s="179" t="n">
        <v>114.8</v>
      </c>
      <c r="M37" s="178" t="n">
        <v>12.2</v>
      </c>
      <c r="N37" s="177" t="n">
        <v>53.7</v>
      </c>
      <c r="O37" s="179" t="n">
        <v>-23.5</v>
      </c>
      <c r="P37" s="177" t="n">
        <v>81</v>
      </c>
      <c r="Q37" s="178" t="n">
        <v>12.8</v>
      </c>
      <c r="R37" s="177" t="n">
        <v>71.4</v>
      </c>
      <c r="S37" s="178" t="n">
        <v>-18.5</v>
      </c>
      <c r="T37" s="177" t="n">
        <v>142.9</v>
      </c>
      <c r="U37" s="178" t="n">
        <v>-4.2</v>
      </c>
      <c r="V37" s="165"/>
      <c r="W37" s="157"/>
    </row>
    <row r="38" customFormat="false" ht="16.5" hidden="false" customHeight="true" outlineLevel="0" collapsed="false">
      <c r="A38" s="172" t="s">
        <v>117</v>
      </c>
      <c r="B38" s="167" t="n">
        <v>78.1</v>
      </c>
      <c r="C38" s="168" t="n">
        <v>-18.2</v>
      </c>
      <c r="D38" s="169" t="n">
        <v>125</v>
      </c>
      <c r="E38" s="168" t="n">
        <v>-35.2</v>
      </c>
      <c r="F38" s="167" t="n">
        <v>81.6</v>
      </c>
      <c r="G38" s="169" t="n">
        <v>-16.1</v>
      </c>
      <c r="H38" s="167" t="n">
        <v>32.9</v>
      </c>
      <c r="I38" s="168" t="n">
        <v>-34.2</v>
      </c>
      <c r="J38" s="167" t="n">
        <v>80.3</v>
      </c>
      <c r="K38" s="168" t="n">
        <v>-0.5</v>
      </c>
      <c r="L38" s="169" t="n">
        <v>70.4</v>
      </c>
      <c r="M38" s="168" t="n">
        <v>-52.9</v>
      </c>
      <c r="N38" s="167" t="n">
        <v>66.1</v>
      </c>
      <c r="O38" s="169" t="n">
        <v>-12.6</v>
      </c>
      <c r="P38" s="167" t="n">
        <v>81</v>
      </c>
      <c r="Q38" s="168" t="n">
        <v>10.5</v>
      </c>
      <c r="R38" s="167" t="n">
        <v>87.5</v>
      </c>
      <c r="S38" s="168" t="n">
        <v>2.1</v>
      </c>
      <c r="T38" s="167" t="n">
        <v>138.1</v>
      </c>
      <c r="U38" s="168" t="n">
        <v>-15.7</v>
      </c>
      <c r="V38" s="165"/>
      <c r="W38" s="157"/>
    </row>
    <row r="39" customFormat="false" ht="16.5" hidden="false" customHeight="true" outlineLevel="0" collapsed="false">
      <c r="A39" s="180" t="s">
        <v>118</v>
      </c>
      <c r="B39" s="167" t="n">
        <v>78.9</v>
      </c>
      <c r="C39" s="168" t="n">
        <v>-6.8</v>
      </c>
      <c r="D39" s="169" t="n">
        <v>101.6</v>
      </c>
      <c r="E39" s="168" t="n">
        <v>-39.3</v>
      </c>
      <c r="F39" s="167" t="n">
        <v>82.3</v>
      </c>
      <c r="G39" s="169" t="n">
        <v>0.9</v>
      </c>
      <c r="H39" s="167" t="n">
        <v>50</v>
      </c>
      <c r="I39" s="168" t="n">
        <v>-3.8</v>
      </c>
      <c r="J39" s="167" t="n">
        <v>96.9</v>
      </c>
      <c r="K39" s="168" t="n">
        <v>0</v>
      </c>
      <c r="L39" s="169" t="n">
        <v>74.1</v>
      </c>
      <c r="M39" s="168" t="n">
        <v>-33.6</v>
      </c>
      <c r="N39" s="167" t="n">
        <v>64.5</v>
      </c>
      <c r="O39" s="169" t="n">
        <v>-8.1</v>
      </c>
      <c r="P39" s="167" t="n">
        <v>67.6</v>
      </c>
      <c r="Q39" s="168" t="n">
        <v>-10.3</v>
      </c>
      <c r="R39" s="167" t="n">
        <v>94.6</v>
      </c>
      <c r="S39" s="168" t="n">
        <v>20.2</v>
      </c>
      <c r="T39" s="167" t="n">
        <v>141.3</v>
      </c>
      <c r="U39" s="168" t="n">
        <v>-25.9</v>
      </c>
      <c r="V39" s="165"/>
      <c r="W39" s="157"/>
    </row>
    <row r="40" customFormat="false" ht="16.5" hidden="false" customHeight="true" outlineLevel="0" collapsed="false">
      <c r="A40" s="180" t="s">
        <v>119</v>
      </c>
      <c r="B40" s="167" t="n">
        <v>75.4</v>
      </c>
      <c r="C40" s="168" t="n">
        <v>4.9</v>
      </c>
      <c r="D40" s="169" t="n">
        <v>143.8</v>
      </c>
      <c r="E40" s="168" t="n">
        <v>-8</v>
      </c>
      <c r="F40" s="167" t="n">
        <v>76.6</v>
      </c>
      <c r="G40" s="169" t="n">
        <v>42.4</v>
      </c>
      <c r="H40" s="167" t="n">
        <v>65.4</v>
      </c>
      <c r="I40" s="168" t="n">
        <v>43.1</v>
      </c>
      <c r="J40" s="167" t="n">
        <v>73.8</v>
      </c>
      <c r="K40" s="168" t="n">
        <v>-8.1</v>
      </c>
      <c r="L40" s="169" t="n">
        <v>77.8</v>
      </c>
      <c r="M40" s="168" t="n">
        <v>-30</v>
      </c>
      <c r="N40" s="167" t="n">
        <v>85.1</v>
      </c>
      <c r="O40" s="169" t="n">
        <v>6.1</v>
      </c>
      <c r="P40" s="167" t="n">
        <v>56.2</v>
      </c>
      <c r="Q40" s="168" t="n">
        <v>-22.4</v>
      </c>
      <c r="R40" s="167" t="n">
        <v>78.6</v>
      </c>
      <c r="S40" s="168" t="n">
        <v>2.3</v>
      </c>
      <c r="T40" s="167" t="n">
        <v>93.7</v>
      </c>
      <c r="U40" s="168" t="n">
        <v>20.4</v>
      </c>
      <c r="V40" s="165"/>
      <c r="W40" s="157"/>
    </row>
    <row r="41" customFormat="false" ht="16.5" hidden="false" customHeight="true" outlineLevel="0" collapsed="false">
      <c r="A41" s="180" t="s">
        <v>120</v>
      </c>
      <c r="B41" s="167" t="n">
        <v>85.1</v>
      </c>
      <c r="C41" s="168" t="n">
        <v>24.4</v>
      </c>
      <c r="D41" s="169" t="n">
        <v>223.4</v>
      </c>
      <c r="E41" s="168" t="n">
        <v>78.7</v>
      </c>
      <c r="F41" s="167" t="n">
        <v>89.9</v>
      </c>
      <c r="G41" s="169" t="n">
        <v>94.6</v>
      </c>
      <c r="H41" s="167" t="n">
        <v>62.8</v>
      </c>
      <c r="I41" s="168" t="n">
        <v>68.8</v>
      </c>
      <c r="J41" s="167" t="n">
        <v>71.4</v>
      </c>
      <c r="K41" s="168" t="n">
        <v>-5.1</v>
      </c>
      <c r="L41" s="169" t="n">
        <v>77.8</v>
      </c>
      <c r="M41" s="168" t="n">
        <v>7.8</v>
      </c>
      <c r="N41" s="167" t="n">
        <v>71.9</v>
      </c>
      <c r="O41" s="169" t="n">
        <v>-13</v>
      </c>
      <c r="P41" s="167" t="n">
        <v>69.5</v>
      </c>
      <c r="Q41" s="168" t="n">
        <v>-21.6</v>
      </c>
      <c r="R41" s="167" t="n">
        <v>80.4</v>
      </c>
      <c r="S41" s="168" t="n">
        <v>-2.1</v>
      </c>
      <c r="T41" s="167" t="n">
        <v>84.1</v>
      </c>
      <c r="U41" s="168" t="n">
        <v>17.8</v>
      </c>
      <c r="V41" s="165"/>
      <c r="W41" s="157" t="s">
        <v>126</v>
      </c>
    </row>
    <row r="42" customFormat="false" ht="16.5" hidden="false" customHeight="true" outlineLevel="0" collapsed="false">
      <c r="A42" s="180" t="s">
        <v>121</v>
      </c>
      <c r="B42" s="167" t="n">
        <v>91.2</v>
      </c>
      <c r="C42" s="168" t="n">
        <v>23.7</v>
      </c>
      <c r="D42" s="169" t="n">
        <v>260.9</v>
      </c>
      <c r="E42" s="168" t="n">
        <v>50.5</v>
      </c>
      <c r="F42" s="167" t="n">
        <v>91.8</v>
      </c>
      <c r="G42" s="169" t="n">
        <v>107.2</v>
      </c>
      <c r="H42" s="167" t="n">
        <v>74.8</v>
      </c>
      <c r="I42" s="168" t="n">
        <v>71.6</v>
      </c>
      <c r="J42" s="167" t="n">
        <v>65.9</v>
      </c>
      <c r="K42" s="168" t="n">
        <v>-11.1</v>
      </c>
      <c r="L42" s="169" t="n">
        <v>77.8</v>
      </c>
      <c r="M42" s="168" t="n">
        <v>-44</v>
      </c>
      <c r="N42" s="167" t="n">
        <v>79.3</v>
      </c>
      <c r="O42" s="169" t="n">
        <v>-5.9</v>
      </c>
      <c r="P42" s="167" t="n">
        <v>89.5</v>
      </c>
      <c r="Q42" s="168" t="n">
        <v>11.9</v>
      </c>
      <c r="R42" s="167" t="n">
        <v>73.2</v>
      </c>
      <c r="S42" s="168" t="n">
        <v>-4.7</v>
      </c>
      <c r="T42" s="167" t="n">
        <v>96.8</v>
      </c>
      <c r="U42" s="168" t="n">
        <v>10.9</v>
      </c>
      <c r="V42" s="165"/>
      <c r="W42" s="157" t="s">
        <v>122</v>
      </c>
    </row>
    <row r="43" customFormat="false" ht="16.5" hidden="false" customHeight="true" outlineLevel="0" collapsed="false">
      <c r="A43" s="181" t="s">
        <v>123</v>
      </c>
      <c r="B43" s="177" t="n">
        <v>93.9</v>
      </c>
      <c r="C43" s="178" t="n">
        <v>23.1</v>
      </c>
      <c r="D43" s="179" t="n">
        <v>250</v>
      </c>
      <c r="E43" s="178" t="n">
        <v>15.1</v>
      </c>
      <c r="F43" s="177" t="n">
        <v>91.1</v>
      </c>
      <c r="G43" s="179" t="n">
        <v>84.4</v>
      </c>
      <c r="H43" s="177" t="n">
        <v>62.8</v>
      </c>
      <c r="I43" s="178" t="n">
        <v>74.9</v>
      </c>
      <c r="J43" s="177" t="n">
        <v>70.3</v>
      </c>
      <c r="K43" s="178" t="n">
        <v>-2.9</v>
      </c>
      <c r="L43" s="179" t="n">
        <v>88.9</v>
      </c>
      <c r="M43" s="178" t="n">
        <v>-28.4</v>
      </c>
      <c r="N43" s="177" t="n">
        <v>99.2</v>
      </c>
      <c r="O43" s="179" t="n">
        <v>7.1</v>
      </c>
      <c r="P43" s="177" t="n">
        <v>81</v>
      </c>
      <c r="Q43" s="178" t="n">
        <v>-1.1</v>
      </c>
      <c r="R43" s="177" t="n">
        <v>89.3</v>
      </c>
      <c r="S43" s="178" t="n">
        <v>4.2</v>
      </c>
      <c r="T43" s="177" t="n">
        <v>112.7</v>
      </c>
      <c r="U43" s="178" t="n">
        <v>9.2</v>
      </c>
      <c r="V43" s="165"/>
      <c r="W43" s="157" t="s">
        <v>124</v>
      </c>
    </row>
    <row r="44" customFormat="false" ht="16.5" hidden="false" customHeight="true" outlineLevel="0" collapsed="false">
      <c r="A44" s="176" t="s">
        <v>125</v>
      </c>
      <c r="B44" s="182" t="n">
        <f aca="false">[1]ＴＴＬ!$AM$28</f>
        <v>81.6</v>
      </c>
      <c r="C44" s="183" t="n">
        <f aca="false">[1]ＴＴＬ!$AN$28</f>
        <v>20.9</v>
      </c>
      <c r="D44" s="182" t="n">
        <f aca="false">[1]ＴＤ!$AM$28</f>
        <v>171.9</v>
      </c>
      <c r="E44" s="183" t="n">
        <f aca="false">[1]ＴＤ!$AN$28</f>
        <v>3.8</v>
      </c>
      <c r="F44" s="182" t="n">
        <f aca="false">[1]ＴＥ!$AM$28</f>
        <v>84.8</v>
      </c>
      <c r="G44" s="183" t="n">
        <f aca="false">[1]ＴＥ!$AN$28</f>
        <v>74.1</v>
      </c>
      <c r="H44" s="182" t="n">
        <f aca="false">[1]ＴＧ!$AM$28</f>
        <v>60.7</v>
      </c>
      <c r="I44" s="183" t="n">
        <f aca="false">[1]ＴＧ!$AN$28</f>
        <v>42.2</v>
      </c>
      <c r="J44" s="182" t="n">
        <f aca="false">[1]ＴＨ!$AM$28</f>
        <v>53.1</v>
      </c>
      <c r="K44" s="183" t="n">
        <f aca="false">[1]ＴＨ!$AN$28</f>
        <v>-29</v>
      </c>
      <c r="L44" s="182" t="n">
        <f aca="false">[1]ＴＩ!$AM$28</f>
        <v>90.7</v>
      </c>
      <c r="M44" s="183" t="n">
        <f aca="false">[1]ＴＩ!$AN$28</f>
        <v>-5.8</v>
      </c>
      <c r="N44" s="182" t="n">
        <f aca="false">[1]ＴＪ!$AM$28</f>
        <v>85.1</v>
      </c>
      <c r="O44" s="184" t="n">
        <f aca="false">[1]ＴＪ!$AN$28</f>
        <v>8.4</v>
      </c>
      <c r="P44" s="182" t="n">
        <f aca="false">[1]ＴＯ!$AM$28</f>
        <v>61.9</v>
      </c>
      <c r="Q44" s="183" t="n">
        <f aca="false">[1]ＴＯ!$AN$28</f>
        <v>66.8</v>
      </c>
      <c r="R44" s="182" t="n">
        <f aca="false">[1]ＴＰ!$AM$28</f>
        <v>85.7</v>
      </c>
      <c r="S44" s="183" t="n">
        <f aca="false">[1]ＴＰ!$AN$28</f>
        <v>14.3</v>
      </c>
      <c r="T44" s="182" t="n">
        <f aca="false">[1]ＴＱ!$AM$28</f>
        <v>55.6</v>
      </c>
      <c r="U44" s="183" t="n">
        <f aca="false">[1]ＴＱ!$AN$28</f>
        <v>-75.2</v>
      </c>
      <c r="V44" s="165"/>
      <c r="W44" s="176" t="s">
        <v>125</v>
      </c>
    </row>
    <row r="45" customFormat="false" ht="16.5" hidden="false" customHeight="true" outlineLevel="0" collapsed="false">
      <c r="A45" s="185" t="s">
        <v>130</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1.5</v>
      </c>
      <c r="D46" s="169" t="n">
        <v>100</v>
      </c>
      <c r="E46" s="168" t="n">
        <v>-6.5</v>
      </c>
      <c r="F46" s="167" t="n">
        <v>100</v>
      </c>
      <c r="G46" s="169" t="n">
        <v>-3.4</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0.3</v>
      </c>
      <c r="C47" s="168" t="n">
        <v>0.3</v>
      </c>
      <c r="D47" s="169" t="n">
        <v>97</v>
      </c>
      <c r="E47" s="168" t="n">
        <v>-3</v>
      </c>
      <c r="F47" s="167" t="n">
        <v>101.1</v>
      </c>
      <c r="G47" s="169" t="n">
        <v>1.1</v>
      </c>
      <c r="H47" s="167" t="n">
        <v>93.1</v>
      </c>
      <c r="I47" s="168" t="n">
        <v>-6.9</v>
      </c>
      <c r="J47" s="167" t="n">
        <v>98.3</v>
      </c>
      <c r="K47" s="168" t="n">
        <v>-1.7</v>
      </c>
      <c r="L47" s="169" t="n">
        <v>100.7</v>
      </c>
      <c r="M47" s="168" t="n">
        <v>0.8</v>
      </c>
      <c r="N47" s="167" t="n">
        <v>96.8</v>
      </c>
      <c r="O47" s="169" t="n">
        <v>-3.2</v>
      </c>
      <c r="P47" s="167" t="n">
        <v>100.6</v>
      </c>
      <c r="Q47" s="168" t="n">
        <v>0.6</v>
      </c>
      <c r="R47" s="167" t="n">
        <v>102.8</v>
      </c>
      <c r="S47" s="168" t="n">
        <v>2.8</v>
      </c>
      <c r="T47" s="167" t="n">
        <v>95.8</v>
      </c>
      <c r="U47" s="168" t="n">
        <v>-4.3</v>
      </c>
      <c r="V47" s="165"/>
      <c r="W47" s="157"/>
    </row>
    <row r="48" s="157" customFormat="true" ht="16.5" hidden="false" customHeight="true" outlineLevel="0" collapsed="false">
      <c r="A48" s="166" t="s">
        <v>108</v>
      </c>
      <c r="B48" s="167" t="n">
        <v>102.3</v>
      </c>
      <c r="C48" s="168" t="n">
        <v>2</v>
      </c>
      <c r="D48" s="169" t="n">
        <v>92.6</v>
      </c>
      <c r="E48" s="168" t="n">
        <v>-4.6</v>
      </c>
      <c r="F48" s="167" t="n">
        <v>103.8</v>
      </c>
      <c r="G48" s="169" t="n">
        <v>2.7</v>
      </c>
      <c r="H48" s="167" t="n">
        <v>92.4</v>
      </c>
      <c r="I48" s="168" t="n">
        <v>-0.8</v>
      </c>
      <c r="J48" s="167" t="n">
        <v>98.8</v>
      </c>
      <c r="K48" s="168" t="n">
        <v>0.5</v>
      </c>
      <c r="L48" s="169" t="n">
        <v>102.2</v>
      </c>
      <c r="M48" s="168" t="n">
        <v>1.4</v>
      </c>
      <c r="N48" s="167" t="n">
        <v>93.3</v>
      </c>
      <c r="O48" s="169" t="n">
        <v>-3.7</v>
      </c>
      <c r="P48" s="167" t="n">
        <v>101.2</v>
      </c>
      <c r="Q48" s="168" t="n">
        <v>0.6</v>
      </c>
      <c r="R48" s="167" t="n">
        <v>106.3</v>
      </c>
      <c r="S48" s="168" t="n">
        <v>3.4</v>
      </c>
      <c r="T48" s="167" t="n">
        <v>84.3</v>
      </c>
      <c r="U48" s="168" t="n">
        <v>-12</v>
      </c>
      <c r="V48" s="165"/>
    </row>
    <row r="49" customFormat="false" ht="16.5" hidden="false" customHeight="true" outlineLevel="0" collapsed="false">
      <c r="A49" s="166" t="s">
        <v>109</v>
      </c>
      <c r="B49" s="167" t="n">
        <v>103.6</v>
      </c>
      <c r="C49" s="168" t="n">
        <v>1.3</v>
      </c>
      <c r="D49" s="169" t="n">
        <v>86.9</v>
      </c>
      <c r="E49" s="168" t="n">
        <v>-6.1</v>
      </c>
      <c r="F49" s="167" t="n">
        <v>104.4</v>
      </c>
      <c r="G49" s="169" t="n">
        <v>0.6</v>
      </c>
      <c r="H49" s="167" t="n">
        <v>83.4</v>
      </c>
      <c r="I49" s="168" t="n">
        <v>-9.7</v>
      </c>
      <c r="J49" s="167" t="n">
        <v>100.5</v>
      </c>
      <c r="K49" s="168" t="n">
        <v>1.7</v>
      </c>
      <c r="L49" s="169" t="n">
        <v>101.7</v>
      </c>
      <c r="M49" s="168" t="n">
        <v>-0.5</v>
      </c>
      <c r="N49" s="167" t="n">
        <v>95.9</v>
      </c>
      <c r="O49" s="169" t="n">
        <v>3</v>
      </c>
      <c r="P49" s="167" t="n">
        <v>99.3</v>
      </c>
      <c r="Q49" s="168" t="n">
        <v>-1.9</v>
      </c>
      <c r="R49" s="167" t="n">
        <v>110.8</v>
      </c>
      <c r="S49" s="168" t="n">
        <v>4.2</v>
      </c>
      <c r="T49" s="167" t="n">
        <v>78.5</v>
      </c>
      <c r="U49" s="168" t="n">
        <v>-6.9</v>
      </c>
      <c r="V49" s="165"/>
      <c r="W49" s="157"/>
    </row>
    <row r="50" s="157" customFormat="true" ht="16.5" hidden="false" customHeight="true" outlineLevel="0" collapsed="false">
      <c r="A50" s="166" t="s">
        <v>110</v>
      </c>
      <c r="B50" s="167" t="n">
        <v>102.3</v>
      </c>
      <c r="C50" s="168" t="n">
        <v>-1.3</v>
      </c>
      <c r="D50" s="169" t="n">
        <v>84.9</v>
      </c>
      <c r="E50" s="168" t="n">
        <v>-2.3</v>
      </c>
      <c r="F50" s="167" t="n">
        <v>94.9</v>
      </c>
      <c r="G50" s="169" t="n">
        <v>-9.1</v>
      </c>
      <c r="H50" s="167" t="n">
        <v>87.9</v>
      </c>
      <c r="I50" s="168" t="n">
        <v>5.4</v>
      </c>
      <c r="J50" s="167" t="n">
        <v>95.3</v>
      </c>
      <c r="K50" s="168" t="n">
        <v>-5.2</v>
      </c>
      <c r="L50" s="169" t="n">
        <v>109.1</v>
      </c>
      <c r="M50" s="168" t="n">
        <v>7.3</v>
      </c>
      <c r="N50" s="167" t="n">
        <v>96.9</v>
      </c>
      <c r="O50" s="169" t="n">
        <v>1</v>
      </c>
      <c r="P50" s="167" t="n">
        <v>98.5</v>
      </c>
      <c r="Q50" s="168" t="n">
        <v>-0.8</v>
      </c>
      <c r="R50" s="167" t="n">
        <v>115.9</v>
      </c>
      <c r="S50" s="168" t="n">
        <v>4.6</v>
      </c>
      <c r="T50" s="167" t="n">
        <v>59.5</v>
      </c>
      <c r="U50" s="168" t="n">
        <v>-24.2</v>
      </c>
      <c r="V50" s="165"/>
    </row>
    <row r="51" customFormat="false" ht="16.5" hidden="false" customHeight="true" outlineLevel="0" collapsed="false">
      <c r="A51" s="172" t="s">
        <v>111</v>
      </c>
      <c r="B51" s="175" t="n">
        <v>102.7</v>
      </c>
      <c r="C51" s="174" t="n">
        <v>-1.3</v>
      </c>
      <c r="D51" s="175" t="n">
        <v>86.2</v>
      </c>
      <c r="E51" s="174" t="n">
        <v>-2</v>
      </c>
      <c r="F51" s="175" t="n">
        <v>95.5</v>
      </c>
      <c r="G51" s="175" t="n">
        <v>-8.9</v>
      </c>
      <c r="H51" s="173" t="n">
        <v>90</v>
      </c>
      <c r="I51" s="174" t="n">
        <v>13.2</v>
      </c>
      <c r="J51" s="173" t="n">
        <v>95.9</v>
      </c>
      <c r="K51" s="174" t="n">
        <v>-5.3</v>
      </c>
      <c r="L51" s="175" t="n">
        <v>110.3</v>
      </c>
      <c r="M51" s="174" t="n">
        <v>7.8</v>
      </c>
      <c r="N51" s="175" t="n">
        <v>96.3</v>
      </c>
      <c r="O51" s="175" t="n">
        <v>-0.8</v>
      </c>
      <c r="P51" s="173" t="n">
        <v>99.7</v>
      </c>
      <c r="Q51" s="174" t="n">
        <v>1</v>
      </c>
      <c r="R51" s="175" t="n">
        <v>115.8</v>
      </c>
      <c r="S51" s="174" t="n">
        <v>4.2</v>
      </c>
      <c r="T51" s="173" t="n">
        <v>60.4</v>
      </c>
      <c r="U51" s="174" t="n">
        <v>-24</v>
      </c>
      <c r="V51" s="165"/>
      <c r="W51" s="157"/>
    </row>
    <row r="52" customFormat="false" ht="16.5" hidden="false" customHeight="true" outlineLevel="0" collapsed="false">
      <c r="A52" s="180" t="s">
        <v>112</v>
      </c>
      <c r="B52" s="169" t="n">
        <v>102.3</v>
      </c>
      <c r="C52" s="168" t="n">
        <v>-1.6</v>
      </c>
      <c r="D52" s="169" t="n">
        <v>85.6</v>
      </c>
      <c r="E52" s="168" t="n">
        <v>-1.2</v>
      </c>
      <c r="F52" s="169" t="n">
        <v>93.9</v>
      </c>
      <c r="G52" s="169" t="n">
        <v>-10.7</v>
      </c>
      <c r="H52" s="167" t="n">
        <v>88.7</v>
      </c>
      <c r="I52" s="168" t="n">
        <v>11.6</v>
      </c>
      <c r="J52" s="167" t="n">
        <v>94.8</v>
      </c>
      <c r="K52" s="168" t="n">
        <v>-5.6</v>
      </c>
      <c r="L52" s="169" t="n">
        <v>110.3</v>
      </c>
      <c r="M52" s="168" t="n">
        <v>7.9</v>
      </c>
      <c r="N52" s="169" t="n">
        <v>98</v>
      </c>
      <c r="O52" s="169" t="n">
        <v>1.7</v>
      </c>
      <c r="P52" s="167" t="n">
        <v>98.5</v>
      </c>
      <c r="Q52" s="168" t="n">
        <v>-0.2</v>
      </c>
      <c r="R52" s="169" t="n">
        <v>116.4</v>
      </c>
      <c r="S52" s="168" t="n">
        <v>4.8</v>
      </c>
      <c r="T52" s="167" t="n">
        <v>60.4</v>
      </c>
      <c r="U52" s="168" t="n">
        <v>-23.2</v>
      </c>
      <c r="V52" s="165"/>
      <c r="W52" s="157"/>
    </row>
    <row r="53" customFormat="false" ht="16.5" hidden="false" customHeight="true" outlineLevel="0" collapsed="false">
      <c r="A53" s="180" t="s">
        <v>113</v>
      </c>
      <c r="B53" s="169" t="n">
        <v>101.9</v>
      </c>
      <c r="C53" s="168" t="n">
        <v>-2.1</v>
      </c>
      <c r="D53" s="169" t="n">
        <v>85.5</v>
      </c>
      <c r="E53" s="168" t="n">
        <v>-0.3</v>
      </c>
      <c r="F53" s="169" t="n">
        <v>93.1</v>
      </c>
      <c r="G53" s="169" t="n">
        <v>-11.1</v>
      </c>
      <c r="H53" s="167" t="n">
        <v>88.5</v>
      </c>
      <c r="I53" s="168" t="n">
        <v>10.8</v>
      </c>
      <c r="J53" s="167" t="n">
        <v>94.3</v>
      </c>
      <c r="K53" s="168" t="n">
        <v>-7.8</v>
      </c>
      <c r="L53" s="169" t="n">
        <v>109.6</v>
      </c>
      <c r="M53" s="168" t="n">
        <v>7.7</v>
      </c>
      <c r="N53" s="169" t="n">
        <v>98.2</v>
      </c>
      <c r="O53" s="169" t="n">
        <v>1.2</v>
      </c>
      <c r="P53" s="167" t="n">
        <v>98.4</v>
      </c>
      <c r="Q53" s="168" t="n">
        <v>-0.8</v>
      </c>
      <c r="R53" s="169" t="n">
        <v>116.6</v>
      </c>
      <c r="S53" s="168" t="n">
        <v>3.8</v>
      </c>
      <c r="T53" s="167" t="n">
        <v>60.6</v>
      </c>
      <c r="U53" s="168" t="n">
        <v>-22.7</v>
      </c>
      <c r="V53" s="165"/>
      <c r="W53" s="157"/>
    </row>
    <row r="54" customFormat="false" ht="16.5" hidden="false" customHeight="true" outlineLevel="0" collapsed="false">
      <c r="A54" s="180" t="s">
        <v>114</v>
      </c>
      <c r="B54" s="169" t="n">
        <v>101.7</v>
      </c>
      <c r="C54" s="168" t="n">
        <v>-2.2</v>
      </c>
      <c r="D54" s="169" t="n">
        <v>84.8</v>
      </c>
      <c r="E54" s="168" t="n">
        <v>-1.1</v>
      </c>
      <c r="F54" s="169" t="n">
        <v>92.2</v>
      </c>
      <c r="G54" s="169" t="n">
        <v>-11.9</v>
      </c>
      <c r="H54" s="167" t="n">
        <v>86.3</v>
      </c>
      <c r="I54" s="168" t="n">
        <v>7.5</v>
      </c>
      <c r="J54" s="167" t="n">
        <v>93.7</v>
      </c>
      <c r="K54" s="168" t="n">
        <v>-9.1</v>
      </c>
      <c r="L54" s="169" t="n">
        <v>110.6</v>
      </c>
      <c r="M54" s="168" t="n">
        <v>8.9</v>
      </c>
      <c r="N54" s="169" t="n">
        <v>96.6</v>
      </c>
      <c r="O54" s="169" t="n">
        <v>0</v>
      </c>
      <c r="P54" s="167" t="n">
        <v>98.6</v>
      </c>
      <c r="Q54" s="168" t="n">
        <v>-1.2</v>
      </c>
      <c r="R54" s="169" t="n">
        <v>116.8</v>
      </c>
      <c r="S54" s="168" t="n">
        <v>4.3</v>
      </c>
      <c r="T54" s="167" t="n">
        <v>60.6</v>
      </c>
      <c r="U54" s="168" t="n">
        <v>-22.6</v>
      </c>
      <c r="V54" s="165"/>
      <c r="W54" s="157"/>
    </row>
    <row r="55" customFormat="false" ht="16.5" hidden="false" customHeight="true" outlineLevel="0" collapsed="false">
      <c r="A55" s="180" t="s">
        <v>115</v>
      </c>
      <c r="B55" s="169" t="n">
        <v>101.7</v>
      </c>
      <c r="C55" s="168" t="n">
        <v>-1.9</v>
      </c>
      <c r="D55" s="169" t="n">
        <v>84.6</v>
      </c>
      <c r="E55" s="168" t="n">
        <v>-1.3</v>
      </c>
      <c r="F55" s="169" t="n">
        <v>91.9</v>
      </c>
      <c r="G55" s="169" t="n">
        <v>-12.1</v>
      </c>
      <c r="H55" s="167" t="n">
        <v>86.1</v>
      </c>
      <c r="I55" s="168" t="n">
        <v>7.5</v>
      </c>
      <c r="J55" s="167" t="n">
        <v>94.1</v>
      </c>
      <c r="K55" s="168" t="n">
        <v>-6.4</v>
      </c>
      <c r="L55" s="169" t="n">
        <v>109.8</v>
      </c>
      <c r="M55" s="168" t="n">
        <v>8.2</v>
      </c>
      <c r="N55" s="169" t="n">
        <v>96.7</v>
      </c>
      <c r="O55" s="169" t="n">
        <v>0.1</v>
      </c>
      <c r="P55" s="167" t="n">
        <v>98.3</v>
      </c>
      <c r="Q55" s="168" t="n">
        <v>-1</v>
      </c>
      <c r="R55" s="169" t="n">
        <v>117.5</v>
      </c>
      <c r="S55" s="168" t="n">
        <v>5</v>
      </c>
      <c r="T55" s="167" t="n">
        <v>60.1</v>
      </c>
      <c r="U55" s="168" t="n">
        <v>-22.3</v>
      </c>
      <c r="V55" s="165"/>
      <c r="W55" s="157"/>
    </row>
    <row r="56" customFormat="false" ht="16.5" hidden="false" customHeight="true" outlineLevel="0" collapsed="false">
      <c r="A56" s="181" t="s">
        <v>116</v>
      </c>
      <c r="B56" s="179" t="n">
        <v>101.5</v>
      </c>
      <c r="C56" s="178" t="n">
        <v>-2.6</v>
      </c>
      <c r="D56" s="179" t="n">
        <v>84.4</v>
      </c>
      <c r="E56" s="178" t="n">
        <v>-1.1</v>
      </c>
      <c r="F56" s="179" t="n">
        <v>91.8</v>
      </c>
      <c r="G56" s="179" t="n">
        <v>-12.6</v>
      </c>
      <c r="H56" s="177" t="n">
        <v>87.6</v>
      </c>
      <c r="I56" s="178" t="n">
        <v>4.9</v>
      </c>
      <c r="J56" s="177" t="n">
        <v>93.9</v>
      </c>
      <c r="K56" s="178" t="n">
        <v>-8.1</v>
      </c>
      <c r="L56" s="179" t="n">
        <v>109.6</v>
      </c>
      <c r="M56" s="178" t="n">
        <v>6.7</v>
      </c>
      <c r="N56" s="179" t="n">
        <v>96.2</v>
      </c>
      <c r="O56" s="179" t="n">
        <v>-0.9</v>
      </c>
      <c r="P56" s="177" t="n">
        <v>99.4</v>
      </c>
      <c r="Q56" s="178" t="n">
        <v>0</v>
      </c>
      <c r="R56" s="179" t="n">
        <v>118.2</v>
      </c>
      <c r="S56" s="178" t="n">
        <v>5.6</v>
      </c>
      <c r="T56" s="177" t="n">
        <v>59.5</v>
      </c>
      <c r="U56" s="178" t="n">
        <v>-21.9</v>
      </c>
      <c r="V56" s="165"/>
      <c r="W56" s="157"/>
    </row>
    <row r="57" customFormat="false" ht="16.5" hidden="false" customHeight="true" outlineLevel="0" collapsed="false">
      <c r="A57" s="172" t="s">
        <v>117</v>
      </c>
      <c r="B57" s="169" t="n">
        <v>103.1</v>
      </c>
      <c r="C57" s="168" t="n">
        <v>-1.2</v>
      </c>
      <c r="D57" s="169" t="n">
        <v>84.6</v>
      </c>
      <c r="E57" s="168" t="n">
        <v>-0.9</v>
      </c>
      <c r="F57" s="169" t="n">
        <v>95.3</v>
      </c>
      <c r="G57" s="169" t="n">
        <v>-8.8</v>
      </c>
      <c r="H57" s="167" t="n">
        <v>88.2</v>
      </c>
      <c r="I57" s="168" t="n">
        <v>5.5</v>
      </c>
      <c r="J57" s="167" t="n">
        <v>93.8</v>
      </c>
      <c r="K57" s="168" t="n">
        <v>-7.6</v>
      </c>
      <c r="L57" s="169" t="n">
        <v>111.8</v>
      </c>
      <c r="M57" s="168" t="n">
        <v>9.1</v>
      </c>
      <c r="N57" s="169" t="n">
        <v>95.4</v>
      </c>
      <c r="O57" s="169" t="n">
        <v>-1.4</v>
      </c>
      <c r="P57" s="167" t="n">
        <v>99.9</v>
      </c>
      <c r="Q57" s="168" t="n">
        <v>1.4</v>
      </c>
      <c r="R57" s="169" t="n">
        <v>117.8</v>
      </c>
      <c r="S57" s="168" t="n">
        <v>4.8</v>
      </c>
      <c r="T57" s="167" t="n">
        <v>59.9</v>
      </c>
      <c r="U57" s="168" t="n">
        <v>-21.7</v>
      </c>
      <c r="V57" s="165"/>
      <c r="W57" s="157"/>
    </row>
    <row r="58" customFormat="false" ht="16.5" hidden="false" customHeight="true" outlineLevel="0" collapsed="false">
      <c r="A58" s="180" t="s">
        <v>118</v>
      </c>
      <c r="B58" s="169" t="n">
        <v>102.8</v>
      </c>
      <c r="C58" s="168" t="n">
        <v>-1.4</v>
      </c>
      <c r="D58" s="169" t="n">
        <v>84.8</v>
      </c>
      <c r="E58" s="168" t="n">
        <v>-0.7</v>
      </c>
      <c r="F58" s="169" t="n">
        <v>95.5</v>
      </c>
      <c r="G58" s="169" t="n">
        <v>-8.3</v>
      </c>
      <c r="H58" s="167" t="n">
        <v>90.8</v>
      </c>
      <c r="I58" s="168" t="n">
        <v>8.5</v>
      </c>
      <c r="J58" s="167" t="n">
        <v>92.9</v>
      </c>
      <c r="K58" s="168" t="n">
        <v>-6.1</v>
      </c>
      <c r="L58" s="169" t="n">
        <v>110.9</v>
      </c>
      <c r="M58" s="168" t="n">
        <v>7.7</v>
      </c>
      <c r="N58" s="169" t="n">
        <v>95.7</v>
      </c>
      <c r="O58" s="169" t="n">
        <v>-2.2</v>
      </c>
      <c r="P58" s="167" t="n">
        <v>100.2</v>
      </c>
      <c r="Q58" s="168" t="n">
        <v>1.6</v>
      </c>
      <c r="R58" s="169" t="n">
        <v>117.3</v>
      </c>
      <c r="S58" s="168" t="n">
        <v>4.3</v>
      </c>
      <c r="T58" s="167" t="n">
        <v>59.9</v>
      </c>
      <c r="U58" s="168" t="n">
        <v>-22</v>
      </c>
      <c r="V58" s="165"/>
      <c r="W58" s="157"/>
    </row>
    <row r="59" customFormat="false" ht="16.5" hidden="false" customHeight="true" outlineLevel="0" collapsed="false">
      <c r="A59" s="180" t="s">
        <v>119</v>
      </c>
      <c r="B59" s="169" t="n">
        <v>100.7</v>
      </c>
      <c r="C59" s="168" t="n">
        <v>-1.5</v>
      </c>
      <c r="D59" s="169" t="n">
        <v>84.9</v>
      </c>
      <c r="E59" s="168" t="n">
        <v>0.2</v>
      </c>
      <c r="F59" s="169" t="n">
        <v>93.8</v>
      </c>
      <c r="G59" s="169" t="n">
        <v>-5.3</v>
      </c>
      <c r="H59" s="167" t="n">
        <v>84</v>
      </c>
      <c r="I59" s="168" t="n">
        <v>1.3</v>
      </c>
      <c r="J59" s="167" t="n">
        <v>93.3</v>
      </c>
      <c r="K59" s="168" t="n">
        <v>-5.1</v>
      </c>
      <c r="L59" s="169" t="n">
        <v>107.5</v>
      </c>
      <c r="M59" s="168" t="n">
        <v>4.5</v>
      </c>
      <c r="N59" s="169" t="n">
        <v>94.4</v>
      </c>
      <c r="O59" s="169" t="n">
        <v>-3.6</v>
      </c>
      <c r="P59" s="167" t="n">
        <v>99.2</v>
      </c>
      <c r="Q59" s="168" t="n">
        <v>0.8</v>
      </c>
      <c r="R59" s="169" t="n">
        <v>104.3</v>
      </c>
      <c r="S59" s="168" t="n">
        <v>-6.8</v>
      </c>
      <c r="T59" s="167" t="n">
        <v>59</v>
      </c>
      <c r="U59" s="168" t="n">
        <v>1.7</v>
      </c>
      <c r="V59" s="165"/>
      <c r="W59" s="157"/>
    </row>
    <row r="60" customFormat="false" ht="16.5" hidden="false" customHeight="true" outlineLevel="0" collapsed="false">
      <c r="A60" s="180" t="s">
        <v>120</v>
      </c>
      <c r="B60" s="169" t="n">
        <v>100.3</v>
      </c>
      <c r="C60" s="168" t="n">
        <v>-1.5</v>
      </c>
      <c r="D60" s="169" t="n">
        <v>84.7</v>
      </c>
      <c r="E60" s="168" t="n">
        <v>0.1</v>
      </c>
      <c r="F60" s="169" t="n">
        <v>93.5</v>
      </c>
      <c r="G60" s="169" t="n">
        <v>-4.3</v>
      </c>
      <c r="H60" s="167" t="n">
        <v>81.7</v>
      </c>
      <c r="I60" s="168" t="n">
        <v>-7.2</v>
      </c>
      <c r="J60" s="167" t="n">
        <v>94</v>
      </c>
      <c r="K60" s="168" t="n">
        <v>-3.7</v>
      </c>
      <c r="L60" s="169" t="n">
        <v>106.9</v>
      </c>
      <c r="M60" s="168" t="n">
        <v>4.4</v>
      </c>
      <c r="N60" s="169" t="n">
        <v>93.3</v>
      </c>
      <c r="O60" s="169" t="n">
        <v>-4.7</v>
      </c>
      <c r="P60" s="167" t="n">
        <v>96.3</v>
      </c>
      <c r="Q60" s="168" t="n">
        <v>-1.4</v>
      </c>
      <c r="R60" s="169" t="n">
        <v>112.2</v>
      </c>
      <c r="S60" s="168" t="n">
        <v>-0.4</v>
      </c>
      <c r="T60" s="167" t="n">
        <v>59</v>
      </c>
      <c r="U60" s="168" t="n">
        <v>4.2</v>
      </c>
      <c r="V60" s="165"/>
      <c r="W60" s="157" t="s">
        <v>126</v>
      </c>
    </row>
    <row r="61" customFormat="false" ht="16.5" hidden="false" customHeight="true" outlineLevel="0" collapsed="false">
      <c r="A61" s="180" t="s">
        <v>121</v>
      </c>
      <c r="B61" s="169" t="n">
        <v>101.3</v>
      </c>
      <c r="C61" s="168" t="n">
        <v>-1.2</v>
      </c>
      <c r="D61" s="169" t="n">
        <v>84.4</v>
      </c>
      <c r="E61" s="168" t="n">
        <v>0</v>
      </c>
      <c r="F61" s="169" t="n">
        <v>95.2</v>
      </c>
      <c r="G61" s="169" t="n">
        <v>-1</v>
      </c>
      <c r="H61" s="167" t="n">
        <v>81.3</v>
      </c>
      <c r="I61" s="168" t="n">
        <v>-8.1</v>
      </c>
      <c r="J61" s="167" t="n">
        <v>95.3</v>
      </c>
      <c r="K61" s="168" t="n">
        <v>-1.7</v>
      </c>
      <c r="L61" s="169" t="n">
        <v>108.1</v>
      </c>
      <c r="M61" s="168" t="n">
        <v>-1.9</v>
      </c>
      <c r="N61" s="169" t="n">
        <v>93.1</v>
      </c>
      <c r="O61" s="169" t="n">
        <v>-4.4</v>
      </c>
      <c r="P61" s="167" t="n">
        <v>92.2</v>
      </c>
      <c r="Q61" s="168" t="n">
        <v>-2.9</v>
      </c>
      <c r="R61" s="169" t="n">
        <v>111.5</v>
      </c>
      <c r="S61" s="168" t="n">
        <v>-1.7</v>
      </c>
      <c r="T61" s="167" t="n">
        <v>59</v>
      </c>
      <c r="U61" s="168" t="n">
        <v>2.3</v>
      </c>
      <c r="V61" s="165"/>
      <c r="W61" s="157" t="s">
        <v>122</v>
      </c>
    </row>
    <row r="62" customFormat="false" ht="16.5" hidden="false" customHeight="true" outlineLevel="0" collapsed="false">
      <c r="A62" s="181" t="s">
        <v>123</v>
      </c>
      <c r="B62" s="179" t="n">
        <v>102.5</v>
      </c>
      <c r="C62" s="178" t="n">
        <v>-0.4</v>
      </c>
      <c r="D62" s="179" t="n">
        <v>83.9</v>
      </c>
      <c r="E62" s="178" t="n">
        <v>-0.9</v>
      </c>
      <c r="F62" s="179" t="n">
        <v>94.1</v>
      </c>
      <c r="G62" s="179" t="n">
        <v>-2.4</v>
      </c>
      <c r="H62" s="177" t="n">
        <v>82.6</v>
      </c>
      <c r="I62" s="178" t="n">
        <v>-7.8</v>
      </c>
      <c r="J62" s="177" t="n">
        <v>97.1</v>
      </c>
      <c r="K62" s="178" t="n">
        <v>-0.1</v>
      </c>
      <c r="L62" s="179" t="n">
        <v>107.4</v>
      </c>
      <c r="M62" s="178" t="n">
        <v>-2.7</v>
      </c>
      <c r="N62" s="179" t="n">
        <v>97.6</v>
      </c>
      <c r="O62" s="179" t="n">
        <v>1.3</v>
      </c>
      <c r="P62" s="177" t="n">
        <v>103.4</v>
      </c>
      <c r="Q62" s="178" t="n">
        <v>5.1</v>
      </c>
      <c r="R62" s="179" t="n">
        <v>114.8</v>
      </c>
      <c r="S62" s="178" t="n">
        <v>-1.3</v>
      </c>
      <c r="T62" s="177" t="n">
        <v>60</v>
      </c>
      <c r="U62" s="178" t="n">
        <v>0.3</v>
      </c>
      <c r="V62" s="165"/>
      <c r="W62" s="157" t="s">
        <v>124</v>
      </c>
    </row>
    <row r="63" customFormat="false" ht="16.5" hidden="false" customHeight="true" outlineLevel="0" collapsed="false">
      <c r="A63" s="176" t="s">
        <v>125</v>
      </c>
      <c r="B63" s="182" t="n">
        <f aca="false">[1]ＴＴＬ!$AR$28</f>
        <v>101.2</v>
      </c>
      <c r="C63" s="183" t="n">
        <f aca="false">[1]ＴＴＬ!$AS$28</f>
        <v>-1.5</v>
      </c>
      <c r="D63" s="182" t="n">
        <f aca="false">[1]ＴＤ!$AR$28</f>
        <v>83.5</v>
      </c>
      <c r="E63" s="183" t="n">
        <f aca="false">[1]ＴＤ!$AS$28</f>
        <v>-3.1</v>
      </c>
      <c r="F63" s="182" t="n">
        <f aca="false">[1]ＴＥ!$AR$28</f>
        <v>93.8</v>
      </c>
      <c r="G63" s="183" t="n">
        <f aca="false">[1]ＴＥ!$AS$28</f>
        <v>-1.8</v>
      </c>
      <c r="H63" s="182" t="n">
        <f aca="false">[1]ＴＧ!$AR$28</f>
        <v>81.8</v>
      </c>
      <c r="I63" s="183" t="n">
        <f aca="false">[1]ＴＧ!$AS$28</f>
        <v>-9.1</v>
      </c>
      <c r="J63" s="182" t="n">
        <f aca="false">[1]ＴＨ!$AR$28</f>
        <v>98.6</v>
      </c>
      <c r="K63" s="183" t="n">
        <f aca="false">[1]ＴＨ!$AS$28</f>
        <v>2.8</v>
      </c>
      <c r="L63" s="182" t="n">
        <f aca="false">[1]ＴＩ!$AR$28</f>
        <v>106.4</v>
      </c>
      <c r="M63" s="183" t="n">
        <f aca="false">[1]ＴＩ!$AS$28</f>
        <v>-3.5</v>
      </c>
      <c r="N63" s="182" t="n">
        <f aca="false">[1]ＴＪ!$AR$28</f>
        <v>95.7</v>
      </c>
      <c r="O63" s="184" t="n">
        <f aca="false">[1]ＴＪ!$AS$28</f>
        <v>-0.6</v>
      </c>
      <c r="P63" s="182" t="n">
        <f aca="false">[1]ＴＯ!$AR$28</f>
        <v>102.6</v>
      </c>
      <c r="Q63" s="183" t="n">
        <f aca="false">[1]ＴＯ!$AS$28</f>
        <v>2.9</v>
      </c>
      <c r="R63" s="182" t="n">
        <f aca="false">[1]ＴＰ!$AR$28</f>
        <v>114.3</v>
      </c>
      <c r="S63" s="183" t="n">
        <f aca="false">[1]ＴＰ!$AS$28</f>
        <v>-1.3</v>
      </c>
      <c r="T63" s="182" t="n">
        <f aca="false">[1]ＴＱ!$AR$28</f>
        <v>60</v>
      </c>
      <c r="U63" s="183" t="n">
        <f aca="false">[1]ＴＱ!$AS$28</f>
        <v>-0.7</v>
      </c>
      <c r="V63" s="165"/>
      <c r="W63" s="176" t="s">
        <v>125</v>
      </c>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31</v>
      </c>
    </row>
    <row r="2" customFormat="false" ht="16.5" hidden="false" customHeight="true" outlineLevel="0" collapsed="false">
      <c r="A2" s="135" t="s">
        <v>128</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6</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3</v>
      </c>
      <c r="D8" s="169" t="n">
        <v>100</v>
      </c>
      <c r="E8" s="168" t="n">
        <v>3.1</v>
      </c>
      <c r="F8" s="167" t="n">
        <v>100</v>
      </c>
      <c r="G8" s="169" t="n">
        <v>-0.2</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100.9</v>
      </c>
      <c r="C9" s="168" t="n">
        <v>0.9</v>
      </c>
      <c r="D9" s="169" t="n">
        <v>102.4</v>
      </c>
      <c r="E9" s="168" t="n">
        <v>2.4</v>
      </c>
      <c r="F9" s="167" t="n">
        <v>101.1</v>
      </c>
      <c r="G9" s="169" t="n">
        <v>1.1</v>
      </c>
      <c r="H9" s="167" t="n">
        <v>99.8</v>
      </c>
      <c r="I9" s="168" t="n">
        <v>-0.2</v>
      </c>
      <c r="J9" s="167" t="n">
        <v>99.7</v>
      </c>
      <c r="K9" s="168" t="n">
        <v>-0.3</v>
      </c>
      <c r="L9" s="169" t="n">
        <v>98.5</v>
      </c>
      <c r="M9" s="168" t="n">
        <v>-1.5</v>
      </c>
      <c r="N9" s="167" t="n">
        <v>103</v>
      </c>
      <c r="O9" s="169" t="n">
        <v>3</v>
      </c>
      <c r="P9" s="167" t="n">
        <v>100.1</v>
      </c>
      <c r="Q9" s="168" t="n">
        <v>0.1</v>
      </c>
      <c r="R9" s="167" t="n">
        <v>100.6</v>
      </c>
      <c r="S9" s="168" t="n">
        <v>0.6</v>
      </c>
      <c r="T9" s="167" t="n">
        <v>101.9</v>
      </c>
      <c r="U9" s="168" t="n">
        <v>1.9</v>
      </c>
      <c r="V9" s="165"/>
      <c r="W9" s="157"/>
    </row>
    <row r="10" customFormat="false" ht="16.5" hidden="false" customHeight="true" outlineLevel="0" collapsed="false">
      <c r="A10" s="166" t="s">
        <v>108</v>
      </c>
      <c r="B10" s="167" t="n">
        <v>100.1</v>
      </c>
      <c r="C10" s="168" t="n">
        <v>-0.8</v>
      </c>
      <c r="D10" s="169" t="n">
        <v>94.9</v>
      </c>
      <c r="E10" s="168" t="n">
        <v>-7.3</v>
      </c>
      <c r="F10" s="167" t="n">
        <v>102.4</v>
      </c>
      <c r="G10" s="169" t="n">
        <v>1.3</v>
      </c>
      <c r="H10" s="167" t="n">
        <v>102.8</v>
      </c>
      <c r="I10" s="168" t="n">
        <v>3</v>
      </c>
      <c r="J10" s="167" t="n">
        <v>103.5</v>
      </c>
      <c r="K10" s="168" t="n">
        <v>3.8</v>
      </c>
      <c r="L10" s="169" t="n">
        <v>94.5</v>
      </c>
      <c r="M10" s="168" t="n">
        <v>-4.1</v>
      </c>
      <c r="N10" s="167" t="n">
        <v>100.6</v>
      </c>
      <c r="O10" s="169" t="n">
        <v>-2.3</v>
      </c>
      <c r="P10" s="167" t="n">
        <v>111.6</v>
      </c>
      <c r="Q10" s="168" t="n">
        <v>11.5</v>
      </c>
      <c r="R10" s="167" t="n">
        <v>98.4</v>
      </c>
      <c r="S10" s="168" t="n">
        <v>-2.2</v>
      </c>
      <c r="T10" s="167" t="n">
        <v>99.3</v>
      </c>
      <c r="U10" s="168" t="n">
        <v>-2.6</v>
      </c>
      <c r="V10" s="165"/>
      <c r="W10" s="157"/>
    </row>
    <row r="11" customFormat="false" ht="16.5" hidden="false" customHeight="true" outlineLevel="0" collapsed="false">
      <c r="A11" s="166" t="s">
        <v>109</v>
      </c>
      <c r="B11" s="167" t="n">
        <v>99.3</v>
      </c>
      <c r="C11" s="168" t="n">
        <v>-0.8</v>
      </c>
      <c r="D11" s="169" t="n">
        <v>97.1</v>
      </c>
      <c r="E11" s="168" t="n">
        <v>2.3</v>
      </c>
      <c r="F11" s="167" t="n">
        <v>100.4</v>
      </c>
      <c r="G11" s="169" t="n">
        <v>-2</v>
      </c>
      <c r="H11" s="167" t="n">
        <v>102.7</v>
      </c>
      <c r="I11" s="168" t="n">
        <v>-0.1</v>
      </c>
      <c r="J11" s="167" t="n">
        <v>112.8</v>
      </c>
      <c r="K11" s="168" t="n">
        <v>9</v>
      </c>
      <c r="L11" s="169" t="n">
        <v>94.5</v>
      </c>
      <c r="M11" s="168" t="n">
        <v>0</v>
      </c>
      <c r="N11" s="167" t="n">
        <v>100.9</v>
      </c>
      <c r="O11" s="169" t="n">
        <v>0.3</v>
      </c>
      <c r="P11" s="167" t="n">
        <v>105.7</v>
      </c>
      <c r="Q11" s="168" t="n">
        <v>-5.3</v>
      </c>
      <c r="R11" s="167" t="n">
        <v>99.5</v>
      </c>
      <c r="S11" s="168" t="n">
        <v>1.1</v>
      </c>
      <c r="T11" s="167" t="n">
        <v>105.1</v>
      </c>
      <c r="U11" s="168" t="n">
        <v>5.8</v>
      </c>
      <c r="V11" s="165"/>
      <c r="W11" s="157"/>
    </row>
    <row r="12" s="157" customFormat="true" ht="16.5" hidden="false" customHeight="true" outlineLevel="0" collapsed="false">
      <c r="A12" s="166" t="s">
        <v>110</v>
      </c>
      <c r="B12" s="167" t="n">
        <v>93.5</v>
      </c>
      <c r="C12" s="168" t="n">
        <v>-5.8</v>
      </c>
      <c r="D12" s="169" t="n">
        <v>94</v>
      </c>
      <c r="E12" s="168" t="n">
        <v>-3.2</v>
      </c>
      <c r="F12" s="167" t="n">
        <v>92.5</v>
      </c>
      <c r="G12" s="169" t="n">
        <v>-7.9</v>
      </c>
      <c r="H12" s="167" t="n">
        <v>98</v>
      </c>
      <c r="I12" s="168" t="n">
        <v>-4.6</v>
      </c>
      <c r="J12" s="167" t="n">
        <v>111.4</v>
      </c>
      <c r="K12" s="168" t="n">
        <v>-1.2</v>
      </c>
      <c r="L12" s="169" t="n">
        <v>88.6</v>
      </c>
      <c r="M12" s="168" t="n">
        <v>-6.2</v>
      </c>
      <c r="N12" s="167" t="n">
        <v>95.6</v>
      </c>
      <c r="O12" s="169" t="n">
        <v>-5.3</v>
      </c>
      <c r="P12" s="167" t="n">
        <v>95.1</v>
      </c>
      <c r="Q12" s="168" t="n">
        <v>-10</v>
      </c>
      <c r="R12" s="167" t="n">
        <v>99</v>
      </c>
      <c r="S12" s="168" t="n">
        <v>-0.5</v>
      </c>
      <c r="T12" s="199" t="s">
        <v>92</v>
      </c>
      <c r="U12" s="200" t="s">
        <v>92</v>
      </c>
      <c r="V12" s="165"/>
    </row>
    <row r="13" customFormat="false" ht="16.5" hidden="false" customHeight="true" outlineLevel="0" collapsed="false">
      <c r="A13" s="172" t="s">
        <v>111</v>
      </c>
      <c r="B13" s="173" t="n">
        <v>88.9</v>
      </c>
      <c r="C13" s="174" t="n">
        <v>-8.1</v>
      </c>
      <c r="D13" s="175" t="n">
        <v>89.9</v>
      </c>
      <c r="E13" s="174" t="n">
        <v>-3</v>
      </c>
      <c r="F13" s="173" t="n">
        <v>85.3</v>
      </c>
      <c r="G13" s="175" t="n">
        <v>-11.3</v>
      </c>
      <c r="H13" s="173" t="n">
        <v>92.4</v>
      </c>
      <c r="I13" s="174" t="n">
        <v>-12</v>
      </c>
      <c r="J13" s="173" t="n">
        <v>106.4</v>
      </c>
      <c r="K13" s="174" t="n">
        <v>-4.1</v>
      </c>
      <c r="L13" s="175" t="n">
        <v>90.2</v>
      </c>
      <c r="M13" s="174" t="n">
        <v>-2.9</v>
      </c>
      <c r="N13" s="173" t="n">
        <v>96.1</v>
      </c>
      <c r="O13" s="175" t="n">
        <v>-7.8</v>
      </c>
      <c r="P13" s="173" t="n">
        <v>90.9</v>
      </c>
      <c r="Q13" s="174" t="n">
        <v>-16.6</v>
      </c>
      <c r="R13" s="173" t="n">
        <v>94.8</v>
      </c>
      <c r="S13" s="174" t="n">
        <v>-2</v>
      </c>
      <c r="T13" s="173" t="s">
        <v>92</v>
      </c>
      <c r="U13" s="174" t="s">
        <v>92</v>
      </c>
      <c r="V13" s="165"/>
      <c r="W13" s="157"/>
    </row>
    <row r="14" customFormat="false" ht="16.5" hidden="false" customHeight="true" outlineLevel="0" collapsed="false">
      <c r="A14" s="176" t="s">
        <v>112</v>
      </c>
      <c r="B14" s="167" t="n">
        <v>96.6</v>
      </c>
      <c r="C14" s="168" t="n">
        <v>-5.7</v>
      </c>
      <c r="D14" s="169" t="n">
        <v>88.7</v>
      </c>
      <c r="E14" s="168" t="n">
        <v>-10.9</v>
      </c>
      <c r="F14" s="167" t="n">
        <v>94.7</v>
      </c>
      <c r="G14" s="169" t="n">
        <v>-9.1</v>
      </c>
      <c r="H14" s="167" t="n">
        <v>97.8</v>
      </c>
      <c r="I14" s="168" t="n">
        <v>-2.6</v>
      </c>
      <c r="J14" s="167" t="n">
        <v>115.7</v>
      </c>
      <c r="K14" s="168" t="n">
        <v>0.9</v>
      </c>
      <c r="L14" s="169" t="n">
        <v>90.7</v>
      </c>
      <c r="M14" s="168" t="n">
        <v>-5.8</v>
      </c>
      <c r="N14" s="167" t="n">
        <v>93.7</v>
      </c>
      <c r="O14" s="169" t="n">
        <v>-9.1</v>
      </c>
      <c r="P14" s="167" t="n">
        <v>105</v>
      </c>
      <c r="Q14" s="168" t="n">
        <v>-10.9</v>
      </c>
      <c r="R14" s="167" t="n">
        <v>107.4</v>
      </c>
      <c r="S14" s="168" t="n">
        <v>4.9</v>
      </c>
      <c r="T14" s="167" t="s">
        <v>92</v>
      </c>
      <c r="U14" s="168" t="s">
        <v>92</v>
      </c>
      <c r="V14" s="165"/>
      <c r="W14" s="157"/>
    </row>
    <row r="15" customFormat="false" ht="16.5" hidden="false" customHeight="true" outlineLevel="0" collapsed="false">
      <c r="A15" s="176" t="s">
        <v>113</v>
      </c>
      <c r="B15" s="167" t="n">
        <v>98.5</v>
      </c>
      <c r="C15" s="168" t="n">
        <v>-5.1</v>
      </c>
      <c r="D15" s="169" t="n">
        <v>100</v>
      </c>
      <c r="E15" s="168" t="n">
        <v>-2.3</v>
      </c>
      <c r="F15" s="167" t="n">
        <v>100</v>
      </c>
      <c r="G15" s="169" t="n">
        <v>-5.7</v>
      </c>
      <c r="H15" s="167" t="n">
        <v>103.1</v>
      </c>
      <c r="I15" s="168" t="n">
        <v>-7.6</v>
      </c>
      <c r="J15" s="167" t="n">
        <v>117.1</v>
      </c>
      <c r="K15" s="168" t="n">
        <v>-1.2</v>
      </c>
      <c r="L15" s="169" t="n">
        <v>92.9</v>
      </c>
      <c r="M15" s="168" t="n">
        <v>-2.1</v>
      </c>
      <c r="N15" s="167" t="n">
        <v>106.4</v>
      </c>
      <c r="O15" s="169" t="n">
        <v>0.8</v>
      </c>
      <c r="P15" s="167" t="n">
        <v>98.9</v>
      </c>
      <c r="Q15" s="168" t="n">
        <v>-14.7</v>
      </c>
      <c r="R15" s="167" t="n">
        <v>103.5</v>
      </c>
      <c r="S15" s="168" t="n">
        <v>2.4</v>
      </c>
      <c r="T15" s="167" t="s">
        <v>92</v>
      </c>
      <c r="U15" s="168" t="s">
        <v>92</v>
      </c>
      <c r="V15" s="165"/>
      <c r="W15" s="157"/>
    </row>
    <row r="16" customFormat="false" ht="16.5" hidden="false" customHeight="true" outlineLevel="0" collapsed="false">
      <c r="A16" s="176" t="s">
        <v>114</v>
      </c>
      <c r="B16" s="167" t="n">
        <v>94.1</v>
      </c>
      <c r="C16" s="168" t="n">
        <v>-2.5</v>
      </c>
      <c r="D16" s="169" t="n">
        <v>91</v>
      </c>
      <c r="E16" s="168" t="n">
        <v>-3.4</v>
      </c>
      <c r="F16" s="167" t="n">
        <v>90.7</v>
      </c>
      <c r="G16" s="169" t="n">
        <v>-5.2</v>
      </c>
      <c r="H16" s="167" t="n">
        <v>102.7</v>
      </c>
      <c r="I16" s="168" t="n">
        <v>-2.5</v>
      </c>
      <c r="J16" s="167" t="n">
        <v>112.7</v>
      </c>
      <c r="K16" s="168" t="n">
        <v>-2.8</v>
      </c>
      <c r="L16" s="169" t="n">
        <v>94.3</v>
      </c>
      <c r="M16" s="168" t="n">
        <v>1.2</v>
      </c>
      <c r="N16" s="167" t="n">
        <v>97.9</v>
      </c>
      <c r="O16" s="169" t="n">
        <v>-6.7</v>
      </c>
      <c r="P16" s="167" t="n">
        <v>70.1</v>
      </c>
      <c r="Q16" s="168" t="n">
        <v>-21.6</v>
      </c>
      <c r="R16" s="167" t="n">
        <v>103.9</v>
      </c>
      <c r="S16" s="168" t="n">
        <v>2.9</v>
      </c>
      <c r="T16" s="167" t="s">
        <v>92</v>
      </c>
      <c r="U16" s="168" t="s">
        <v>92</v>
      </c>
      <c r="V16" s="165"/>
      <c r="W16" s="157"/>
    </row>
    <row r="17" customFormat="false" ht="16.5" hidden="false" customHeight="true" outlineLevel="0" collapsed="false">
      <c r="A17" s="176" t="s">
        <v>115</v>
      </c>
      <c r="B17" s="167" t="n">
        <v>94.7</v>
      </c>
      <c r="C17" s="168" t="n">
        <v>-4.5</v>
      </c>
      <c r="D17" s="169" t="n">
        <v>88</v>
      </c>
      <c r="E17" s="168" t="n">
        <v>-11.1</v>
      </c>
      <c r="F17" s="167" t="n">
        <v>98.3</v>
      </c>
      <c r="G17" s="169" t="n">
        <v>-2.1</v>
      </c>
      <c r="H17" s="167" t="n">
        <v>98.9</v>
      </c>
      <c r="I17" s="168" t="n">
        <v>-1.8</v>
      </c>
      <c r="J17" s="167" t="n">
        <v>118.4</v>
      </c>
      <c r="K17" s="168" t="n">
        <v>7.7</v>
      </c>
      <c r="L17" s="169" t="n">
        <v>85.6</v>
      </c>
      <c r="M17" s="168" t="n">
        <v>-11.5</v>
      </c>
      <c r="N17" s="167" t="n">
        <v>88.7</v>
      </c>
      <c r="O17" s="169" t="n">
        <v>-11.7</v>
      </c>
      <c r="P17" s="167" t="n">
        <v>99.1</v>
      </c>
      <c r="Q17" s="168" t="n">
        <v>-5.5</v>
      </c>
      <c r="R17" s="167" t="n">
        <v>95.1</v>
      </c>
      <c r="S17" s="168" t="n">
        <v>-4.4</v>
      </c>
      <c r="T17" s="167" t="s">
        <v>92</v>
      </c>
      <c r="U17" s="168" t="s">
        <v>92</v>
      </c>
      <c r="V17" s="165"/>
      <c r="W17" s="157"/>
    </row>
    <row r="18" customFormat="false" ht="16.5" hidden="false" customHeight="true" outlineLevel="0" collapsed="false">
      <c r="A18" s="176" t="s">
        <v>116</v>
      </c>
      <c r="B18" s="177" t="n">
        <v>95.7</v>
      </c>
      <c r="C18" s="178" t="n">
        <v>-5.3</v>
      </c>
      <c r="D18" s="179" t="n">
        <v>90.4</v>
      </c>
      <c r="E18" s="178" t="n">
        <v>-8.2</v>
      </c>
      <c r="F18" s="177" t="n">
        <v>96.2</v>
      </c>
      <c r="G18" s="179" t="n">
        <v>-5.7</v>
      </c>
      <c r="H18" s="177" t="n">
        <v>100</v>
      </c>
      <c r="I18" s="178" t="n">
        <v>-1.9</v>
      </c>
      <c r="J18" s="177" t="n">
        <v>117.8</v>
      </c>
      <c r="K18" s="178" t="n">
        <v>0.3</v>
      </c>
      <c r="L18" s="179" t="n">
        <v>88.8</v>
      </c>
      <c r="M18" s="178" t="n">
        <v>-6.7</v>
      </c>
      <c r="N18" s="177" t="n">
        <v>92.8</v>
      </c>
      <c r="O18" s="179" t="n">
        <v>-8.8</v>
      </c>
      <c r="P18" s="177" t="n">
        <v>102.2</v>
      </c>
      <c r="Q18" s="178" t="n">
        <v>-9</v>
      </c>
      <c r="R18" s="177" t="n">
        <v>95.9</v>
      </c>
      <c r="S18" s="178" t="n">
        <v>-5.1</v>
      </c>
      <c r="T18" s="177" t="s">
        <v>92</v>
      </c>
      <c r="U18" s="178" t="s">
        <v>92</v>
      </c>
      <c r="V18" s="165"/>
      <c r="W18" s="157"/>
    </row>
    <row r="19" customFormat="false" ht="16.5" hidden="false" customHeight="true" outlineLevel="0" collapsed="false">
      <c r="A19" s="172" t="s">
        <v>117</v>
      </c>
      <c r="B19" s="167" t="n">
        <v>96.3</v>
      </c>
      <c r="C19" s="168" t="n">
        <v>-3</v>
      </c>
      <c r="D19" s="169" t="n">
        <v>96</v>
      </c>
      <c r="E19" s="168" t="n">
        <v>-3.6</v>
      </c>
      <c r="F19" s="167" t="n">
        <v>100.6</v>
      </c>
      <c r="G19" s="169" t="n">
        <v>-0.2</v>
      </c>
      <c r="H19" s="167" t="n">
        <v>93</v>
      </c>
      <c r="I19" s="168" t="n">
        <v>-3.3</v>
      </c>
      <c r="J19" s="167" t="n">
        <v>105.8</v>
      </c>
      <c r="K19" s="168" t="n">
        <v>-7.5</v>
      </c>
      <c r="L19" s="169" t="n">
        <v>84.5</v>
      </c>
      <c r="M19" s="168" t="n">
        <v>-12</v>
      </c>
      <c r="N19" s="167" t="n">
        <v>96.3</v>
      </c>
      <c r="O19" s="169" t="n">
        <v>-13.4</v>
      </c>
      <c r="P19" s="167" t="n">
        <v>97.1</v>
      </c>
      <c r="Q19" s="168" t="n">
        <v>-0.3</v>
      </c>
      <c r="R19" s="167" t="n">
        <v>98.6</v>
      </c>
      <c r="S19" s="168" t="n">
        <v>-0.7</v>
      </c>
      <c r="T19" s="167" t="s">
        <v>92</v>
      </c>
      <c r="U19" s="168" t="s">
        <v>92</v>
      </c>
      <c r="V19" s="165"/>
      <c r="W19" s="157"/>
    </row>
    <row r="20" customFormat="false" ht="16.5" hidden="false" customHeight="true" outlineLevel="0" collapsed="false">
      <c r="A20" s="180" t="s">
        <v>118</v>
      </c>
      <c r="B20" s="167" t="n">
        <v>95.1</v>
      </c>
      <c r="C20" s="168" t="n">
        <v>-2</v>
      </c>
      <c r="D20" s="169" t="n">
        <v>97.6</v>
      </c>
      <c r="E20" s="168" t="n">
        <v>-1.4</v>
      </c>
      <c r="F20" s="167" t="n">
        <v>98.9</v>
      </c>
      <c r="G20" s="169" t="n">
        <v>2.4</v>
      </c>
      <c r="H20" s="167" t="n">
        <v>104.5</v>
      </c>
      <c r="I20" s="168" t="n">
        <v>6.1</v>
      </c>
      <c r="J20" s="167" t="n">
        <v>111.7</v>
      </c>
      <c r="K20" s="168" t="n">
        <v>-6.9</v>
      </c>
      <c r="L20" s="169" t="n">
        <v>89</v>
      </c>
      <c r="M20" s="168" t="n">
        <v>-3.3</v>
      </c>
      <c r="N20" s="167" t="n">
        <v>91.7</v>
      </c>
      <c r="O20" s="169" t="n">
        <v>-2.8</v>
      </c>
      <c r="P20" s="167" t="n">
        <v>88.1</v>
      </c>
      <c r="Q20" s="168" t="n">
        <v>-10.3</v>
      </c>
      <c r="R20" s="167" t="n">
        <v>97</v>
      </c>
      <c r="S20" s="168" t="n">
        <v>-2.5</v>
      </c>
      <c r="T20" s="167" t="s">
        <v>92</v>
      </c>
      <c r="U20" s="168" t="s">
        <v>92</v>
      </c>
      <c r="V20" s="165"/>
      <c r="W20" s="157"/>
    </row>
    <row r="21" customFormat="false" ht="16.5" hidden="false" customHeight="true" outlineLevel="0" collapsed="false">
      <c r="A21" s="180" t="s">
        <v>119</v>
      </c>
      <c r="B21" s="167" t="n">
        <v>89.3</v>
      </c>
      <c r="C21" s="168" t="n">
        <v>2.9</v>
      </c>
      <c r="D21" s="169" t="n">
        <v>88.6</v>
      </c>
      <c r="E21" s="168" t="n">
        <v>-1.3</v>
      </c>
      <c r="F21" s="167" t="n">
        <v>90.5</v>
      </c>
      <c r="G21" s="169" t="n">
        <v>10.8</v>
      </c>
      <c r="H21" s="167" t="n">
        <v>96.3</v>
      </c>
      <c r="I21" s="168" t="n">
        <v>-1.1</v>
      </c>
      <c r="J21" s="167" t="n">
        <v>101.1</v>
      </c>
      <c r="K21" s="168" t="n">
        <v>-6.6</v>
      </c>
      <c r="L21" s="169" t="n">
        <v>84.7</v>
      </c>
      <c r="M21" s="168" t="n">
        <v>-4.2</v>
      </c>
      <c r="N21" s="167" t="n">
        <v>95.9</v>
      </c>
      <c r="O21" s="169" t="n">
        <v>-1</v>
      </c>
      <c r="P21" s="167" t="n">
        <v>85.4</v>
      </c>
      <c r="Q21" s="168" t="n">
        <v>-4.5</v>
      </c>
      <c r="R21" s="167" t="n">
        <v>93.9</v>
      </c>
      <c r="S21" s="168" t="n">
        <v>3.5</v>
      </c>
      <c r="T21" s="167" t="s">
        <v>92</v>
      </c>
      <c r="U21" s="168" t="s">
        <v>92</v>
      </c>
      <c r="V21" s="165"/>
      <c r="W21" s="157"/>
    </row>
    <row r="22" customFormat="false" ht="16.5" hidden="false" customHeight="true" outlineLevel="0" collapsed="false">
      <c r="A22" s="180" t="s">
        <v>120</v>
      </c>
      <c r="B22" s="167" t="n">
        <v>94</v>
      </c>
      <c r="C22" s="168" t="n">
        <v>5.4</v>
      </c>
      <c r="D22" s="169" t="n">
        <v>102.7</v>
      </c>
      <c r="E22" s="168" t="n">
        <v>7.9</v>
      </c>
      <c r="F22" s="167" t="n">
        <v>100.4</v>
      </c>
      <c r="G22" s="169" t="n">
        <v>15.9</v>
      </c>
      <c r="H22" s="167" t="n">
        <v>93.9</v>
      </c>
      <c r="I22" s="168" t="n">
        <v>3.5</v>
      </c>
      <c r="J22" s="167" t="n">
        <v>98</v>
      </c>
      <c r="K22" s="168" t="n">
        <v>-4.8</v>
      </c>
      <c r="L22" s="169" t="n">
        <v>81.9</v>
      </c>
      <c r="M22" s="168" t="n">
        <v>-3.1</v>
      </c>
      <c r="N22" s="167" t="n">
        <v>89.9</v>
      </c>
      <c r="O22" s="169" t="n">
        <v>0.2</v>
      </c>
      <c r="P22" s="167" t="n">
        <v>94.8</v>
      </c>
      <c r="Q22" s="168" t="n">
        <v>0</v>
      </c>
      <c r="R22" s="167" t="n">
        <v>99</v>
      </c>
      <c r="S22" s="168" t="n">
        <v>3.8</v>
      </c>
      <c r="T22" s="167" t="s">
        <v>92</v>
      </c>
      <c r="U22" s="168" t="s">
        <v>92</v>
      </c>
      <c r="V22" s="165"/>
      <c r="W22" s="157"/>
    </row>
    <row r="23" customFormat="false" ht="16.5" hidden="false" customHeight="true" outlineLevel="0" collapsed="false">
      <c r="A23" s="180" t="s">
        <v>121</v>
      </c>
      <c r="B23" s="167" t="n">
        <v>98.3</v>
      </c>
      <c r="C23" s="168" t="n">
        <v>7.8</v>
      </c>
      <c r="D23" s="169" t="n">
        <v>103.8</v>
      </c>
      <c r="E23" s="168" t="n">
        <v>5.2</v>
      </c>
      <c r="F23" s="167" t="n">
        <v>101.2</v>
      </c>
      <c r="G23" s="169" t="n">
        <v>17.8</v>
      </c>
      <c r="H23" s="167" t="n">
        <v>103.2</v>
      </c>
      <c r="I23" s="168" t="n">
        <v>6.4</v>
      </c>
      <c r="J23" s="167" t="n">
        <v>113.8</v>
      </c>
      <c r="K23" s="168" t="n">
        <v>4.4</v>
      </c>
      <c r="L23" s="169" t="n">
        <v>86.9</v>
      </c>
      <c r="M23" s="168" t="n">
        <v>-0.8</v>
      </c>
      <c r="N23" s="167" t="n">
        <v>98.1</v>
      </c>
      <c r="O23" s="169" t="n">
        <v>2.6</v>
      </c>
      <c r="P23" s="167" t="n">
        <v>112.2</v>
      </c>
      <c r="Q23" s="168" t="n">
        <v>13.9</v>
      </c>
      <c r="R23" s="167" t="n">
        <v>98.3</v>
      </c>
      <c r="S23" s="168" t="n">
        <v>-1.4</v>
      </c>
      <c r="T23" s="167" t="s">
        <v>92</v>
      </c>
      <c r="U23" s="168" t="s">
        <v>92</v>
      </c>
      <c r="V23" s="165"/>
      <c r="W23" s="157" t="s">
        <v>122</v>
      </c>
    </row>
    <row r="24" customFormat="false" ht="16.5" hidden="false" customHeight="true" outlineLevel="0" collapsed="false">
      <c r="A24" s="181" t="s">
        <v>123</v>
      </c>
      <c r="B24" s="177" t="n">
        <v>101.9</v>
      </c>
      <c r="C24" s="178" t="n">
        <v>6.9</v>
      </c>
      <c r="D24" s="179" t="n">
        <v>109.1</v>
      </c>
      <c r="E24" s="178" t="n">
        <v>6.2</v>
      </c>
      <c r="F24" s="177" t="n">
        <v>104.3</v>
      </c>
      <c r="G24" s="179" t="n">
        <v>14.1</v>
      </c>
      <c r="H24" s="177" t="n">
        <v>98.3</v>
      </c>
      <c r="I24" s="178" t="n">
        <v>-0.6</v>
      </c>
      <c r="J24" s="177" t="n">
        <v>107.7</v>
      </c>
      <c r="K24" s="178" t="n">
        <v>-3.2</v>
      </c>
      <c r="L24" s="179" t="n">
        <v>86.7</v>
      </c>
      <c r="M24" s="178" t="n">
        <v>0</v>
      </c>
      <c r="N24" s="177" t="n">
        <v>103.1</v>
      </c>
      <c r="O24" s="179" t="n">
        <v>2.3</v>
      </c>
      <c r="P24" s="177" t="n">
        <v>110.4</v>
      </c>
      <c r="Q24" s="178" t="n">
        <v>2.7</v>
      </c>
      <c r="R24" s="177" t="n">
        <v>107</v>
      </c>
      <c r="S24" s="178" t="n">
        <v>1.5</v>
      </c>
      <c r="T24" s="177" t="s">
        <v>92</v>
      </c>
      <c r="U24" s="178" t="s">
        <v>92</v>
      </c>
      <c r="V24" s="165"/>
      <c r="W24" s="157" t="s">
        <v>124</v>
      </c>
    </row>
    <row r="25" customFormat="false" ht="16.5" hidden="false" customHeight="true" outlineLevel="0" collapsed="false">
      <c r="A25" s="176" t="s">
        <v>125</v>
      </c>
      <c r="B25" s="182" t="n">
        <f aca="false">[1]ＯＴＬ!$AC$28</f>
        <v>91.7</v>
      </c>
      <c r="C25" s="183" t="n">
        <f aca="false">[1]ＯＴＬ!$AD$28</f>
        <v>3.1</v>
      </c>
      <c r="D25" s="182" t="n">
        <f aca="false">[1]ＯＤ!$AC$28</f>
        <v>86.5</v>
      </c>
      <c r="E25" s="183" t="n">
        <f aca="false">[1]ＯＤ!$AD$28</f>
        <v>-3.8</v>
      </c>
      <c r="F25" s="182" t="n">
        <f aca="false">[1]ＯＥ!$AC$28</f>
        <v>93.2</v>
      </c>
      <c r="G25" s="183" t="n">
        <f aca="false">[1]ＯＥ!$AD$28</f>
        <v>9.3</v>
      </c>
      <c r="H25" s="182" t="n">
        <f aca="false">[1]ＯＧ!$AC$28</f>
        <v>94.8</v>
      </c>
      <c r="I25" s="183" t="n">
        <f aca="false">[1]ＯＧ!$AD$28</f>
        <v>2.6</v>
      </c>
      <c r="J25" s="182" t="n">
        <f aca="false">[1]ＯＨ!$AC$28</f>
        <v>98.2</v>
      </c>
      <c r="K25" s="183" t="n">
        <f aca="false">[1]ＯＨ!$AD$28</f>
        <v>-7.7</v>
      </c>
      <c r="L25" s="182" t="n">
        <f aca="false">[1]ＯＩ!$AC$28</f>
        <v>86.7</v>
      </c>
      <c r="M25" s="183" t="n">
        <f aca="false">[1]ＯＩ!$AD$28</f>
        <v>-3.9</v>
      </c>
      <c r="N25" s="182" t="n">
        <f aca="false">[1]ＯＪ!$AC$28</f>
        <v>95.2</v>
      </c>
      <c r="O25" s="184" t="n">
        <f aca="false">[1]ＯＪ!$AD$28</f>
        <v>-0.9</v>
      </c>
      <c r="P25" s="182" t="n">
        <f aca="false">[1]ＯＯ!$AC$28</f>
        <v>89.8</v>
      </c>
      <c r="Q25" s="183" t="n">
        <f aca="false">[1]ＯＯ!$AD$28</f>
        <v>-1.2</v>
      </c>
      <c r="R25" s="182" t="n">
        <f aca="false">[1]ＯＰ!$AC$28</f>
        <v>93.9</v>
      </c>
      <c r="S25" s="183" t="n">
        <f aca="false">[1]ＯＰ!$AD$28</f>
        <v>-0.9</v>
      </c>
      <c r="T25" s="182" t="s">
        <v>92</v>
      </c>
      <c r="U25" s="183" t="s">
        <v>92</v>
      </c>
      <c r="V25" s="165"/>
      <c r="W25" s="176" t="s">
        <v>125</v>
      </c>
    </row>
    <row r="26" customFormat="false" ht="16.5" hidden="false" customHeight="true" outlineLevel="0" collapsed="false">
      <c r="A26" s="185" t="s">
        <v>38</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2.3</v>
      </c>
      <c r="D27" s="169" t="n">
        <v>100</v>
      </c>
      <c r="E27" s="168" t="n">
        <v>33.5</v>
      </c>
      <c r="F27" s="167" t="n">
        <v>100</v>
      </c>
      <c r="G27" s="169" t="n">
        <v>-1</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103.8</v>
      </c>
      <c r="C28" s="168" t="n">
        <v>3.9</v>
      </c>
      <c r="D28" s="169" t="n">
        <v>93.6</v>
      </c>
      <c r="E28" s="168" t="n">
        <v>-6.4</v>
      </c>
      <c r="F28" s="167" t="n">
        <v>108.2</v>
      </c>
      <c r="G28" s="169" t="n">
        <v>8.2</v>
      </c>
      <c r="H28" s="167" t="n">
        <v>80.5</v>
      </c>
      <c r="I28" s="168" t="n">
        <v>-19.5</v>
      </c>
      <c r="J28" s="167" t="n">
        <v>97.1</v>
      </c>
      <c r="K28" s="168" t="n">
        <v>-2.9</v>
      </c>
      <c r="L28" s="169" t="n">
        <v>116.3</v>
      </c>
      <c r="M28" s="168" t="n">
        <v>16.3</v>
      </c>
      <c r="N28" s="167" t="n">
        <v>93.8</v>
      </c>
      <c r="O28" s="169" t="n">
        <v>-6.2</v>
      </c>
      <c r="P28" s="167" t="n">
        <v>100.8</v>
      </c>
      <c r="Q28" s="168" t="n">
        <v>0.8</v>
      </c>
      <c r="R28" s="167" t="n">
        <v>104.9</v>
      </c>
      <c r="S28" s="168" t="n">
        <v>4.9</v>
      </c>
      <c r="T28" s="167" t="n">
        <v>105.2</v>
      </c>
      <c r="U28" s="168" t="n">
        <v>5.2</v>
      </c>
      <c r="V28" s="165"/>
      <c r="W28" s="157"/>
    </row>
    <row r="29" customFormat="false" ht="16.5" hidden="false" customHeight="true" outlineLevel="0" collapsed="false">
      <c r="A29" s="166" t="s">
        <v>108</v>
      </c>
      <c r="B29" s="167" t="n">
        <v>108.4</v>
      </c>
      <c r="C29" s="168" t="n">
        <v>4.4</v>
      </c>
      <c r="D29" s="169" t="n">
        <v>171</v>
      </c>
      <c r="E29" s="168" t="n">
        <v>82.7</v>
      </c>
      <c r="F29" s="167" t="n">
        <v>119.1</v>
      </c>
      <c r="G29" s="169" t="n">
        <v>10.1</v>
      </c>
      <c r="H29" s="167" t="n">
        <v>73.8</v>
      </c>
      <c r="I29" s="168" t="n">
        <v>-8.3</v>
      </c>
      <c r="J29" s="167" t="n">
        <v>102.5</v>
      </c>
      <c r="K29" s="168" t="n">
        <v>5.6</v>
      </c>
      <c r="L29" s="169" t="n">
        <v>72.7</v>
      </c>
      <c r="M29" s="168" t="n">
        <v>-37.5</v>
      </c>
      <c r="N29" s="167" t="n">
        <v>82.6</v>
      </c>
      <c r="O29" s="169" t="n">
        <v>-11.9</v>
      </c>
      <c r="P29" s="167" t="n">
        <v>161.1</v>
      </c>
      <c r="Q29" s="168" t="n">
        <v>59.8</v>
      </c>
      <c r="R29" s="167" t="n">
        <v>97.7</v>
      </c>
      <c r="S29" s="168" t="n">
        <v>-6.9</v>
      </c>
      <c r="T29" s="167" t="n">
        <v>135.4</v>
      </c>
      <c r="U29" s="168" t="n">
        <v>28.7</v>
      </c>
      <c r="V29" s="165"/>
      <c r="W29" s="157"/>
    </row>
    <row r="30" s="157" customFormat="true" ht="16.5" hidden="false" customHeight="true" outlineLevel="0" collapsed="false">
      <c r="A30" s="166" t="s">
        <v>109</v>
      </c>
      <c r="B30" s="167" t="n">
        <v>110.1</v>
      </c>
      <c r="C30" s="168" t="n">
        <v>1.6</v>
      </c>
      <c r="D30" s="169" t="n">
        <v>243.4</v>
      </c>
      <c r="E30" s="168" t="n">
        <v>42.3</v>
      </c>
      <c r="F30" s="167" t="n">
        <v>123.3</v>
      </c>
      <c r="G30" s="169" t="n">
        <v>3.5</v>
      </c>
      <c r="H30" s="167" t="n">
        <v>72.8</v>
      </c>
      <c r="I30" s="168" t="n">
        <v>-1.4</v>
      </c>
      <c r="J30" s="167" t="n">
        <v>122.4</v>
      </c>
      <c r="K30" s="168" t="n">
        <v>19.4</v>
      </c>
      <c r="L30" s="169" t="n">
        <v>61.8</v>
      </c>
      <c r="M30" s="168" t="n">
        <v>-15</v>
      </c>
      <c r="N30" s="167" t="n">
        <v>73.5</v>
      </c>
      <c r="O30" s="169" t="n">
        <v>-11</v>
      </c>
      <c r="P30" s="167" t="n">
        <v>123.9</v>
      </c>
      <c r="Q30" s="168" t="n">
        <v>-23.1</v>
      </c>
      <c r="R30" s="167" t="n">
        <v>97.7</v>
      </c>
      <c r="S30" s="168" t="n">
        <v>0</v>
      </c>
      <c r="T30" s="167" t="n">
        <v>187.5</v>
      </c>
      <c r="U30" s="168" t="n">
        <v>38.5</v>
      </c>
      <c r="V30" s="165"/>
    </row>
    <row r="31" s="157" customFormat="true" ht="16.5" hidden="false" customHeight="true" outlineLevel="0" collapsed="false">
      <c r="A31" s="166" t="s">
        <v>110</v>
      </c>
      <c r="B31" s="167" t="n">
        <v>75.8</v>
      </c>
      <c r="C31" s="168" t="n">
        <v>-31.2</v>
      </c>
      <c r="D31" s="169" t="n">
        <v>215.6</v>
      </c>
      <c r="E31" s="168" t="n">
        <v>-11.4</v>
      </c>
      <c r="F31" s="167" t="n">
        <v>64.8</v>
      </c>
      <c r="G31" s="169" t="n">
        <v>-47.4</v>
      </c>
      <c r="H31" s="167" t="n">
        <v>58.4</v>
      </c>
      <c r="I31" s="168" t="n">
        <v>-19.8</v>
      </c>
      <c r="J31" s="167" t="n">
        <v>106.4</v>
      </c>
      <c r="K31" s="168" t="n">
        <v>-13.1</v>
      </c>
      <c r="L31" s="169" t="n">
        <v>61.6</v>
      </c>
      <c r="M31" s="168" t="n">
        <v>-0.3</v>
      </c>
      <c r="N31" s="167" t="n">
        <v>70.5</v>
      </c>
      <c r="O31" s="169" t="n">
        <v>-4.1</v>
      </c>
      <c r="P31" s="167" t="n">
        <v>87.9</v>
      </c>
      <c r="Q31" s="168" t="n">
        <v>-29.1</v>
      </c>
      <c r="R31" s="167" t="n">
        <v>79.3</v>
      </c>
      <c r="S31" s="168" t="n">
        <v>-18.8</v>
      </c>
      <c r="T31" s="199" t="s">
        <v>92</v>
      </c>
      <c r="U31" s="200" t="s">
        <v>92</v>
      </c>
      <c r="V31" s="165"/>
    </row>
    <row r="32" customFormat="false" ht="16.5" hidden="false" customHeight="true" outlineLevel="0" collapsed="false">
      <c r="A32" s="172" t="s">
        <v>111</v>
      </c>
      <c r="B32" s="173" t="n">
        <v>64.1</v>
      </c>
      <c r="C32" s="174" t="n">
        <v>-42.4</v>
      </c>
      <c r="D32" s="175" t="n">
        <v>227.6</v>
      </c>
      <c r="E32" s="174" t="n">
        <v>8.8</v>
      </c>
      <c r="F32" s="173" t="n">
        <v>50</v>
      </c>
      <c r="G32" s="175" t="n">
        <v>-59.8</v>
      </c>
      <c r="H32" s="173" t="n">
        <v>59.8</v>
      </c>
      <c r="I32" s="174" t="n">
        <v>-21.8</v>
      </c>
      <c r="J32" s="173" t="n">
        <v>86.4</v>
      </c>
      <c r="K32" s="174" t="n">
        <v>-30</v>
      </c>
      <c r="L32" s="175" t="n">
        <v>54.2</v>
      </c>
      <c r="M32" s="174" t="n">
        <v>-22.7</v>
      </c>
      <c r="N32" s="173" t="n">
        <v>69.9</v>
      </c>
      <c r="O32" s="175" t="n">
        <v>-21.4</v>
      </c>
      <c r="P32" s="173" t="n">
        <v>50.9</v>
      </c>
      <c r="Q32" s="174" t="n">
        <v>-62.8</v>
      </c>
      <c r="R32" s="173" t="n">
        <v>77.6</v>
      </c>
      <c r="S32" s="174" t="n">
        <v>-21.9</v>
      </c>
      <c r="T32" s="173" t="s">
        <v>92</v>
      </c>
      <c r="U32" s="174" t="s">
        <v>92</v>
      </c>
      <c r="V32" s="165"/>
      <c r="W32" s="157"/>
    </row>
    <row r="33" customFormat="false" ht="16.5" hidden="false" customHeight="true" outlineLevel="0" collapsed="false">
      <c r="A33" s="176" t="s">
        <v>112</v>
      </c>
      <c r="B33" s="167" t="n">
        <v>67.9</v>
      </c>
      <c r="C33" s="168" t="n">
        <v>-41.1</v>
      </c>
      <c r="D33" s="169" t="n">
        <v>167.1</v>
      </c>
      <c r="E33" s="168" t="n">
        <v>-36.5</v>
      </c>
      <c r="F33" s="167" t="n">
        <v>56.5</v>
      </c>
      <c r="G33" s="169" t="n">
        <v>-57.6</v>
      </c>
      <c r="H33" s="167" t="n">
        <v>59.3</v>
      </c>
      <c r="I33" s="168" t="n">
        <v>7</v>
      </c>
      <c r="J33" s="167" t="n">
        <v>92.3</v>
      </c>
      <c r="K33" s="168" t="n">
        <v>-26.4</v>
      </c>
      <c r="L33" s="169" t="n">
        <v>69.4</v>
      </c>
      <c r="M33" s="168" t="n">
        <v>13.2</v>
      </c>
      <c r="N33" s="167" t="n">
        <v>71.8</v>
      </c>
      <c r="O33" s="169" t="n">
        <v>2.3</v>
      </c>
      <c r="P33" s="167" t="n">
        <v>47.3</v>
      </c>
      <c r="Q33" s="168" t="n">
        <v>-67.3</v>
      </c>
      <c r="R33" s="167" t="n">
        <v>74.6</v>
      </c>
      <c r="S33" s="168" t="n">
        <v>-21.4</v>
      </c>
      <c r="T33" s="167" t="s">
        <v>92</v>
      </c>
      <c r="U33" s="168" t="s">
        <v>92</v>
      </c>
      <c r="V33" s="165"/>
      <c r="W33" s="157"/>
    </row>
    <row r="34" customFormat="false" ht="16.5" hidden="false" customHeight="true" outlineLevel="0" collapsed="false">
      <c r="A34" s="176" t="s">
        <v>113</v>
      </c>
      <c r="B34" s="167" t="n">
        <v>74.8</v>
      </c>
      <c r="C34" s="168" t="n">
        <v>-36.8</v>
      </c>
      <c r="D34" s="169" t="n">
        <v>209.2</v>
      </c>
      <c r="E34" s="168" t="n">
        <v>-26</v>
      </c>
      <c r="F34" s="167" t="n">
        <v>66.7</v>
      </c>
      <c r="G34" s="169" t="n">
        <v>-49.3</v>
      </c>
      <c r="H34" s="167" t="n">
        <v>62.1</v>
      </c>
      <c r="I34" s="168" t="n">
        <v>-23</v>
      </c>
      <c r="J34" s="167" t="n">
        <v>100.7</v>
      </c>
      <c r="K34" s="168" t="n">
        <v>-27.3</v>
      </c>
      <c r="L34" s="169" t="n">
        <v>72.2</v>
      </c>
      <c r="M34" s="168" t="n">
        <v>15.2</v>
      </c>
      <c r="N34" s="167" t="n">
        <v>67</v>
      </c>
      <c r="O34" s="169" t="n">
        <v>-2.5</v>
      </c>
      <c r="P34" s="167" t="n">
        <v>87.3</v>
      </c>
      <c r="Q34" s="168" t="n">
        <v>-41.1</v>
      </c>
      <c r="R34" s="167" t="n">
        <v>77.6</v>
      </c>
      <c r="S34" s="168" t="n">
        <v>-27.9</v>
      </c>
      <c r="T34" s="167" t="s">
        <v>92</v>
      </c>
      <c r="U34" s="168" t="s">
        <v>92</v>
      </c>
      <c r="V34" s="165"/>
      <c r="W34" s="157"/>
    </row>
    <row r="35" customFormat="false" ht="16.5" hidden="false" customHeight="true" outlineLevel="0" collapsed="false">
      <c r="A35" s="176" t="s">
        <v>114</v>
      </c>
      <c r="B35" s="167" t="n">
        <v>83.2</v>
      </c>
      <c r="C35" s="168" t="n">
        <v>-27.5</v>
      </c>
      <c r="D35" s="169" t="n">
        <v>205.3</v>
      </c>
      <c r="E35" s="168" t="n">
        <v>-26.6</v>
      </c>
      <c r="F35" s="167" t="n">
        <v>72</v>
      </c>
      <c r="G35" s="169" t="n">
        <v>-42.4</v>
      </c>
      <c r="H35" s="167" t="n">
        <v>62.6</v>
      </c>
      <c r="I35" s="168" t="n">
        <v>-10.2</v>
      </c>
      <c r="J35" s="167" t="n">
        <v>125.6</v>
      </c>
      <c r="K35" s="168" t="n">
        <v>-9.2</v>
      </c>
      <c r="L35" s="169" t="n">
        <v>79.2</v>
      </c>
      <c r="M35" s="168" t="n">
        <v>59.4</v>
      </c>
      <c r="N35" s="167" t="n">
        <v>66</v>
      </c>
      <c r="O35" s="169" t="n">
        <v>-14.2</v>
      </c>
      <c r="P35" s="167" t="n">
        <v>58.2</v>
      </c>
      <c r="Q35" s="168" t="n">
        <v>-71.5</v>
      </c>
      <c r="R35" s="167" t="n">
        <v>77.6</v>
      </c>
      <c r="S35" s="168" t="n">
        <v>-17.9</v>
      </c>
      <c r="T35" s="167" t="s">
        <v>92</v>
      </c>
      <c r="U35" s="168" t="s">
        <v>92</v>
      </c>
      <c r="V35" s="165"/>
      <c r="W35" s="157"/>
    </row>
    <row r="36" customFormat="false" ht="16.5" hidden="false" customHeight="true" outlineLevel="0" collapsed="false">
      <c r="A36" s="176" t="s">
        <v>115</v>
      </c>
      <c r="B36" s="167" t="n">
        <v>89.3</v>
      </c>
      <c r="C36" s="168" t="n">
        <v>-20.8</v>
      </c>
      <c r="D36" s="169" t="n">
        <v>185.5</v>
      </c>
      <c r="E36" s="168" t="n">
        <v>-42.2</v>
      </c>
      <c r="F36" s="167" t="n">
        <v>83.9</v>
      </c>
      <c r="G36" s="169" t="n">
        <v>-36.3</v>
      </c>
      <c r="H36" s="167" t="n">
        <v>62.6</v>
      </c>
      <c r="I36" s="168" t="n">
        <v>-6.6</v>
      </c>
      <c r="J36" s="167" t="n">
        <v>156.4</v>
      </c>
      <c r="K36" s="168" t="n">
        <v>40.5</v>
      </c>
      <c r="L36" s="169" t="n">
        <v>54.2</v>
      </c>
      <c r="M36" s="168" t="n">
        <v>-7.8</v>
      </c>
      <c r="N36" s="167" t="n">
        <v>59.2</v>
      </c>
      <c r="O36" s="169" t="n">
        <v>-12.2</v>
      </c>
      <c r="P36" s="167" t="n">
        <v>110.9</v>
      </c>
      <c r="Q36" s="168" t="n">
        <v>-6.3</v>
      </c>
      <c r="R36" s="167" t="n">
        <v>71.6</v>
      </c>
      <c r="S36" s="168" t="n">
        <v>-27.4</v>
      </c>
      <c r="T36" s="167" t="s">
        <v>92</v>
      </c>
      <c r="U36" s="168" t="s">
        <v>92</v>
      </c>
      <c r="V36" s="165"/>
      <c r="W36" s="157"/>
    </row>
    <row r="37" customFormat="false" ht="16.5" hidden="false" customHeight="true" outlineLevel="0" collapsed="false">
      <c r="A37" s="176" t="s">
        <v>116</v>
      </c>
      <c r="B37" s="177" t="n">
        <v>89.3</v>
      </c>
      <c r="C37" s="178" t="n">
        <v>-17.4</v>
      </c>
      <c r="D37" s="179" t="n">
        <v>177.6</v>
      </c>
      <c r="E37" s="178" t="n">
        <v>-45.1</v>
      </c>
      <c r="F37" s="177" t="n">
        <v>81.5</v>
      </c>
      <c r="G37" s="179" t="n">
        <v>-30.7</v>
      </c>
      <c r="H37" s="177" t="n">
        <v>58.4</v>
      </c>
      <c r="I37" s="178" t="n">
        <v>4.1</v>
      </c>
      <c r="J37" s="177" t="n">
        <v>145.4</v>
      </c>
      <c r="K37" s="178" t="n">
        <v>12.2</v>
      </c>
      <c r="L37" s="179" t="n">
        <v>69.4</v>
      </c>
      <c r="M37" s="178" t="n">
        <v>31.7</v>
      </c>
      <c r="N37" s="177" t="n">
        <v>65</v>
      </c>
      <c r="O37" s="179" t="n">
        <v>-3.7</v>
      </c>
      <c r="P37" s="177" t="n">
        <v>90.9</v>
      </c>
      <c r="Q37" s="178" t="n">
        <v>-27.3</v>
      </c>
      <c r="R37" s="177" t="n">
        <v>70.1</v>
      </c>
      <c r="S37" s="178" t="n">
        <v>-25.4</v>
      </c>
      <c r="T37" s="177" t="s">
        <v>92</v>
      </c>
      <c r="U37" s="178" t="s">
        <v>92</v>
      </c>
      <c r="V37" s="165"/>
      <c r="W37" s="157"/>
    </row>
    <row r="38" customFormat="false" ht="16.5" hidden="false" customHeight="true" outlineLevel="0" collapsed="false">
      <c r="A38" s="172" t="s">
        <v>117</v>
      </c>
      <c r="B38" s="167" t="n">
        <v>84</v>
      </c>
      <c r="C38" s="168" t="n">
        <v>-20.9</v>
      </c>
      <c r="D38" s="169" t="n">
        <v>242.1</v>
      </c>
      <c r="E38" s="168" t="n">
        <v>-25.1</v>
      </c>
      <c r="F38" s="167" t="n">
        <v>85.7</v>
      </c>
      <c r="G38" s="169" t="n">
        <v>-20.4</v>
      </c>
      <c r="H38" s="167" t="n">
        <v>47.2</v>
      </c>
      <c r="I38" s="168" t="n">
        <v>-24</v>
      </c>
      <c r="J38" s="167" t="n">
        <v>94.1</v>
      </c>
      <c r="K38" s="168" t="n">
        <v>-20.5</v>
      </c>
      <c r="L38" s="169" t="n">
        <v>54.2</v>
      </c>
      <c r="M38" s="168" t="n">
        <v>-17.5</v>
      </c>
      <c r="N38" s="167" t="n">
        <v>76.7</v>
      </c>
      <c r="O38" s="169" t="n">
        <v>-21.8</v>
      </c>
      <c r="P38" s="167" t="n">
        <v>85.5</v>
      </c>
      <c r="Q38" s="168" t="n">
        <v>-30.8</v>
      </c>
      <c r="R38" s="167" t="n">
        <v>77.6</v>
      </c>
      <c r="S38" s="168" t="n">
        <v>-13.3</v>
      </c>
      <c r="T38" s="167" t="s">
        <v>92</v>
      </c>
      <c r="U38" s="168" t="s">
        <v>92</v>
      </c>
      <c r="V38" s="165"/>
      <c r="W38" s="157"/>
    </row>
    <row r="39" customFormat="false" ht="16.5" hidden="false" customHeight="true" outlineLevel="0" collapsed="false">
      <c r="A39" s="180" t="s">
        <v>118</v>
      </c>
      <c r="B39" s="167" t="n">
        <v>85.5</v>
      </c>
      <c r="C39" s="168" t="n">
        <v>-6.3</v>
      </c>
      <c r="D39" s="169" t="n">
        <v>217.1</v>
      </c>
      <c r="E39" s="168" t="n">
        <v>-14.9</v>
      </c>
      <c r="F39" s="167" t="n">
        <v>87.5</v>
      </c>
      <c r="G39" s="169" t="n">
        <v>0.2</v>
      </c>
      <c r="H39" s="167" t="n">
        <v>75.2</v>
      </c>
      <c r="I39" s="168" t="n">
        <v>2.7</v>
      </c>
      <c r="J39" s="167" t="n">
        <v>109.2</v>
      </c>
      <c r="K39" s="168" t="n">
        <v>-19.5</v>
      </c>
      <c r="L39" s="169" t="n">
        <v>63.9</v>
      </c>
      <c r="M39" s="168" t="n">
        <v>11.1</v>
      </c>
      <c r="N39" s="167" t="n">
        <v>74.8</v>
      </c>
      <c r="O39" s="169" t="n">
        <v>15.1</v>
      </c>
      <c r="P39" s="167" t="n">
        <v>50.9</v>
      </c>
      <c r="Q39" s="168" t="n">
        <v>-59.7</v>
      </c>
      <c r="R39" s="167" t="n">
        <v>77.6</v>
      </c>
      <c r="S39" s="168" t="n">
        <v>-4.1</v>
      </c>
      <c r="T39" s="167" t="s">
        <v>92</v>
      </c>
      <c r="U39" s="168" t="s">
        <v>92</v>
      </c>
      <c r="V39" s="165"/>
      <c r="W39" s="157"/>
    </row>
    <row r="40" customFormat="false" ht="16.5" hidden="false" customHeight="true" outlineLevel="0" collapsed="false">
      <c r="A40" s="180" t="s">
        <v>119</v>
      </c>
      <c r="B40" s="167" t="n">
        <v>80.9</v>
      </c>
      <c r="C40" s="168" t="n">
        <v>12.7</v>
      </c>
      <c r="D40" s="169" t="n">
        <v>197.4</v>
      </c>
      <c r="E40" s="168" t="n">
        <v>-22.7</v>
      </c>
      <c r="F40" s="167" t="n">
        <v>84.5</v>
      </c>
      <c r="G40" s="169" t="n">
        <v>54.2</v>
      </c>
      <c r="H40" s="167" t="n">
        <v>47.2</v>
      </c>
      <c r="I40" s="168" t="n">
        <v>-29.9</v>
      </c>
      <c r="J40" s="167" t="n">
        <v>78</v>
      </c>
      <c r="K40" s="168" t="n">
        <v>-27.3</v>
      </c>
      <c r="L40" s="169" t="n">
        <v>55.6</v>
      </c>
      <c r="M40" s="168" t="n">
        <v>-6.9</v>
      </c>
      <c r="N40" s="167" t="n">
        <v>59.2</v>
      </c>
      <c r="O40" s="169" t="n">
        <v>-4.7</v>
      </c>
      <c r="P40" s="167" t="n">
        <v>110.9</v>
      </c>
      <c r="Q40" s="168" t="n">
        <v>17.4</v>
      </c>
      <c r="R40" s="167" t="n">
        <v>82.1</v>
      </c>
      <c r="S40" s="168" t="n">
        <v>0</v>
      </c>
      <c r="T40" s="167" t="s">
        <v>92</v>
      </c>
      <c r="U40" s="168" t="s">
        <v>92</v>
      </c>
      <c r="V40" s="165"/>
      <c r="W40" s="157"/>
    </row>
    <row r="41" customFormat="false" ht="16.5" hidden="false" customHeight="true" outlineLevel="0" collapsed="false">
      <c r="A41" s="180" t="s">
        <v>120</v>
      </c>
      <c r="B41" s="167" t="n">
        <v>88.5</v>
      </c>
      <c r="C41" s="168" t="n">
        <v>38.1</v>
      </c>
      <c r="D41" s="169" t="n">
        <v>314.5</v>
      </c>
      <c r="E41" s="168" t="n">
        <v>62.6</v>
      </c>
      <c r="F41" s="167" t="n">
        <v>95.2</v>
      </c>
      <c r="G41" s="169" t="n">
        <v>107.9</v>
      </c>
      <c r="H41" s="167" t="n">
        <v>53.3</v>
      </c>
      <c r="I41" s="168" t="n">
        <v>12.9</v>
      </c>
      <c r="J41" s="167" t="n">
        <v>76.2</v>
      </c>
      <c r="K41" s="168" t="n">
        <v>-11.1</v>
      </c>
      <c r="L41" s="169" t="n">
        <v>48.6</v>
      </c>
      <c r="M41" s="168" t="n">
        <v>-10.3</v>
      </c>
      <c r="N41" s="167" t="n">
        <v>63.1</v>
      </c>
      <c r="O41" s="169" t="n">
        <v>-17.7</v>
      </c>
      <c r="P41" s="167" t="n">
        <v>90.9</v>
      </c>
      <c r="Q41" s="168" t="n">
        <v>-23.1</v>
      </c>
      <c r="R41" s="167" t="n">
        <v>88.1</v>
      </c>
      <c r="S41" s="168" t="n">
        <v>0</v>
      </c>
      <c r="T41" s="167" t="s">
        <v>92</v>
      </c>
      <c r="U41" s="168" t="s">
        <v>92</v>
      </c>
      <c r="V41" s="165"/>
      <c r="W41" s="157" t="s">
        <v>126</v>
      </c>
    </row>
    <row r="42" customFormat="false" ht="16.5" hidden="false" customHeight="true" outlineLevel="0" collapsed="false">
      <c r="A42" s="180" t="s">
        <v>121</v>
      </c>
      <c r="B42" s="167" t="n">
        <v>92.4</v>
      </c>
      <c r="C42" s="168" t="n">
        <v>39.2</v>
      </c>
      <c r="D42" s="169" t="n">
        <v>315.8</v>
      </c>
      <c r="E42" s="168" t="n">
        <v>49.1</v>
      </c>
      <c r="F42" s="167" t="n">
        <v>94.6</v>
      </c>
      <c r="G42" s="169" t="n">
        <v>115</v>
      </c>
      <c r="H42" s="167" t="n">
        <v>50.9</v>
      </c>
      <c r="I42" s="168" t="n">
        <v>-9.9</v>
      </c>
      <c r="J42" s="167" t="n">
        <v>72.2</v>
      </c>
      <c r="K42" s="168" t="n">
        <v>-18.9</v>
      </c>
      <c r="L42" s="169" t="n">
        <v>54.2</v>
      </c>
      <c r="M42" s="168" t="n">
        <v>-13.3</v>
      </c>
      <c r="N42" s="167" t="n">
        <v>70.9</v>
      </c>
      <c r="O42" s="169" t="n">
        <v>-7.6</v>
      </c>
      <c r="P42" s="167" t="n">
        <v>130.9</v>
      </c>
      <c r="Q42" s="168" t="n">
        <v>2.8</v>
      </c>
      <c r="R42" s="167" t="n">
        <v>74.6</v>
      </c>
      <c r="S42" s="168" t="n">
        <v>-9.1</v>
      </c>
      <c r="T42" s="167" t="s">
        <v>92</v>
      </c>
      <c r="U42" s="168" t="s">
        <v>92</v>
      </c>
      <c r="V42" s="165"/>
      <c r="W42" s="157" t="s">
        <v>122</v>
      </c>
    </row>
    <row r="43" customFormat="false" ht="16.5" hidden="false" customHeight="true" outlineLevel="0" collapsed="false">
      <c r="A43" s="181" t="s">
        <v>123</v>
      </c>
      <c r="B43" s="177" t="n">
        <v>100</v>
      </c>
      <c r="C43" s="178" t="n">
        <v>45.6</v>
      </c>
      <c r="D43" s="179" t="n">
        <v>365.8</v>
      </c>
      <c r="E43" s="178" t="n">
        <v>24.1</v>
      </c>
      <c r="F43" s="177" t="n">
        <v>95.2</v>
      </c>
      <c r="G43" s="179" t="n">
        <v>95.1</v>
      </c>
      <c r="H43" s="177" t="n">
        <v>41.6</v>
      </c>
      <c r="I43" s="178" t="n">
        <v>-1.2</v>
      </c>
      <c r="J43" s="177" t="n">
        <v>82.1</v>
      </c>
      <c r="K43" s="178" t="n">
        <v>-3</v>
      </c>
      <c r="L43" s="179" t="n">
        <v>50</v>
      </c>
      <c r="M43" s="178" t="n">
        <v>9.2</v>
      </c>
      <c r="N43" s="177" t="n">
        <v>81.6</v>
      </c>
      <c r="O43" s="179" t="n">
        <v>2.5</v>
      </c>
      <c r="P43" s="177" t="n">
        <v>150.9</v>
      </c>
      <c r="Q43" s="178" t="n">
        <v>13.7</v>
      </c>
      <c r="R43" s="177" t="n">
        <v>98.5</v>
      </c>
      <c r="S43" s="178" t="n">
        <v>3.1</v>
      </c>
      <c r="T43" s="177" t="s">
        <v>92</v>
      </c>
      <c r="U43" s="178" t="s">
        <v>92</v>
      </c>
      <c r="V43" s="165"/>
      <c r="W43" s="157" t="s">
        <v>124</v>
      </c>
    </row>
    <row r="44" customFormat="false" ht="16.5" hidden="false" customHeight="true" outlineLevel="0" collapsed="false">
      <c r="A44" s="176" t="s">
        <v>125</v>
      </c>
      <c r="B44" s="182" t="n">
        <f aca="false">[1]ＯＴＬ!$AM$28</f>
        <v>84.7</v>
      </c>
      <c r="C44" s="183" t="n">
        <f aca="false">[1]ＯＴＬ!$AN$28</f>
        <v>32.1</v>
      </c>
      <c r="D44" s="182" t="n">
        <f aca="false">[1]ＯＤ!$AM$28</f>
        <v>256.6</v>
      </c>
      <c r="E44" s="183" t="n">
        <f aca="false">[1]ＯＤ!$AN$28</f>
        <v>12.7</v>
      </c>
      <c r="F44" s="182" t="n">
        <f aca="false">[1]ＯＥ!$AM$28</f>
        <v>88.7</v>
      </c>
      <c r="G44" s="183" t="n">
        <f aca="false">[1]ＯＥ!$AN$28</f>
        <v>77.4</v>
      </c>
      <c r="H44" s="182" t="n">
        <f aca="false">[1]ＯＧ!$AM$28</f>
        <v>50.5</v>
      </c>
      <c r="I44" s="183" t="n">
        <f aca="false">[1]ＯＧ!$AN$28</f>
        <v>-15.6</v>
      </c>
      <c r="J44" s="182" t="n">
        <f aca="false">[1]ＯＨ!$AM$28</f>
        <v>49.8</v>
      </c>
      <c r="K44" s="183" t="n">
        <f aca="false">[1]ＯＨ!$AN$28</f>
        <v>-42.4</v>
      </c>
      <c r="L44" s="182" t="n">
        <f aca="false">[1]ＯＩ!$AM$28</f>
        <v>54.2</v>
      </c>
      <c r="M44" s="183" t="n">
        <f aca="false">[1]ＯＩ!$AN$28</f>
        <v>0</v>
      </c>
      <c r="N44" s="182" t="n">
        <f aca="false">[1]ＯＪ!$AM$28</f>
        <v>68.9</v>
      </c>
      <c r="O44" s="184" t="n">
        <f aca="false">[1]ＯＪ!$AN$28</f>
        <v>-1.4</v>
      </c>
      <c r="P44" s="182" t="n">
        <f aca="false">[1]ＯＯ!$AM$28</f>
        <v>85.5</v>
      </c>
      <c r="Q44" s="183" t="n">
        <f aca="false">[1]ＯＯ!$AN$28</f>
        <v>68</v>
      </c>
      <c r="R44" s="182" t="n">
        <f aca="false">[1]ＯＰ!$AM$28</f>
        <v>86.6</v>
      </c>
      <c r="S44" s="183" t="n">
        <f aca="false">[1]ＯＰ!$AN$28</f>
        <v>11.6</v>
      </c>
      <c r="T44" s="182" t="s">
        <v>92</v>
      </c>
      <c r="U44" s="183" t="s">
        <v>92</v>
      </c>
      <c r="V44" s="165"/>
      <c r="W44" s="176" t="s">
        <v>125</v>
      </c>
    </row>
    <row r="45" customFormat="false" ht="16.5" hidden="false" customHeight="true" outlineLevel="0" collapsed="false">
      <c r="A45" s="185" t="s">
        <v>130</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1</v>
      </c>
      <c r="D46" s="169" t="n">
        <v>100</v>
      </c>
      <c r="E46" s="168" t="n">
        <v>-9.5</v>
      </c>
      <c r="F46" s="167" t="n">
        <v>100</v>
      </c>
      <c r="G46" s="169" t="n">
        <v>-2.5</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1.2</v>
      </c>
      <c r="C47" s="168" t="n">
        <v>1.3</v>
      </c>
      <c r="D47" s="169" t="n">
        <v>91.2</v>
      </c>
      <c r="E47" s="168" t="n">
        <v>-8.8</v>
      </c>
      <c r="F47" s="167" t="n">
        <v>100.3</v>
      </c>
      <c r="G47" s="169" t="n">
        <v>0.3</v>
      </c>
      <c r="H47" s="167" t="n">
        <v>90.6</v>
      </c>
      <c r="I47" s="168" t="n">
        <v>-9.4</v>
      </c>
      <c r="J47" s="167" t="n">
        <v>99.4</v>
      </c>
      <c r="K47" s="168" t="n">
        <v>-0.6</v>
      </c>
      <c r="L47" s="169" t="n">
        <v>105</v>
      </c>
      <c r="M47" s="168" t="n">
        <v>4.9</v>
      </c>
      <c r="N47" s="167" t="n">
        <v>98.9</v>
      </c>
      <c r="O47" s="169" t="n">
        <v>-1.1</v>
      </c>
      <c r="P47" s="167" t="n">
        <v>99.9</v>
      </c>
      <c r="Q47" s="168" t="n">
        <v>-0.1</v>
      </c>
      <c r="R47" s="167" t="n">
        <v>101.7</v>
      </c>
      <c r="S47" s="168" t="n">
        <v>1.7</v>
      </c>
      <c r="T47" s="167" t="n">
        <v>98.3</v>
      </c>
      <c r="U47" s="168" t="n">
        <v>-1.8</v>
      </c>
      <c r="V47" s="165"/>
      <c r="W47" s="157"/>
    </row>
    <row r="48" s="157" customFormat="true" ht="16.5" hidden="false" customHeight="true" outlineLevel="0" collapsed="false">
      <c r="A48" s="166" t="s">
        <v>108</v>
      </c>
      <c r="B48" s="167" t="n">
        <v>104.6</v>
      </c>
      <c r="C48" s="168" t="n">
        <v>3.3</v>
      </c>
      <c r="D48" s="169" t="n">
        <v>84.4</v>
      </c>
      <c r="E48" s="168" t="n">
        <v>-7.4</v>
      </c>
      <c r="F48" s="167" t="n">
        <v>102.6</v>
      </c>
      <c r="G48" s="169" t="n">
        <v>2.3</v>
      </c>
      <c r="H48" s="167" t="n">
        <v>89.7</v>
      </c>
      <c r="I48" s="168" t="n">
        <v>-1</v>
      </c>
      <c r="J48" s="167" t="n">
        <v>100.1</v>
      </c>
      <c r="K48" s="168" t="n">
        <v>0.7</v>
      </c>
      <c r="L48" s="169" t="n">
        <v>106.9</v>
      </c>
      <c r="M48" s="168" t="n">
        <v>1.8</v>
      </c>
      <c r="N48" s="167" t="n">
        <v>97</v>
      </c>
      <c r="O48" s="169" t="n">
        <v>-1.9</v>
      </c>
      <c r="P48" s="167" t="n">
        <v>102.4</v>
      </c>
      <c r="Q48" s="168" t="n">
        <v>2.5</v>
      </c>
      <c r="R48" s="167" t="n">
        <v>104.3</v>
      </c>
      <c r="S48" s="168" t="n">
        <v>2.5</v>
      </c>
      <c r="T48" s="167" t="n">
        <v>99.8</v>
      </c>
      <c r="U48" s="168" t="n">
        <v>1.6</v>
      </c>
      <c r="V48" s="165"/>
    </row>
    <row r="49" customFormat="false" ht="16.5" hidden="false" customHeight="true" outlineLevel="0" collapsed="false">
      <c r="A49" s="166" t="s">
        <v>109</v>
      </c>
      <c r="B49" s="167" t="n">
        <v>107.1</v>
      </c>
      <c r="C49" s="168" t="n">
        <v>2.4</v>
      </c>
      <c r="D49" s="169" t="n">
        <v>75.1</v>
      </c>
      <c r="E49" s="168" t="n">
        <v>-11.1</v>
      </c>
      <c r="F49" s="167" t="n">
        <v>103.9</v>
      </c>
      <c r="G49" s="169" t="n">
        <v>1.3</v>
      </c>
      <c r="H49" s="167" t="n">
        <v>89.6</v>
      </c>
      <c r="I49" s="168" t="n">
        <v>-0.1</v>
      </c>
      <c r="J49" s="167" t="n">
        <v>101.1</v>
      </c>
      <c r="K49" s="168" t="n">
        <v>1</v>
      </c>
      <c r="L49" s="169" t="n">
        <v>109.3</v>
      </c>
      <c r="M49" s="168" t="n">
        <v>2.3</v>
      </c>
      <c r="N49" s="167" t="n">
        <v>97.6</v>
      </c>
      <c r="O49" s="169" t="n">
        <v>0.5</v>
      </c>
      <c r="P49" s="167" t="n">
        <v>101.1</v>
      </c>
      <c r="Q49" s="168" t="n">
        <v>-1.2</v>
      </c>
      <c r="R49" s="167" t="n">
        <v>107</v>
      </c>
      <c r="S49" s="168" t="n">
        <v>2.7</v>
      </c>
      <c r="T49" s="167" t="n">
        <v>95.6</v>
      </c>
      <c r="U49" s="168" t="n">
        <v>-4.2</v>
      </c>
      <c r="V49" s="165"/>
      <c r="W49" s="157"/>
    </row>
    <row r="50" s="157" customFormat="true" ht="16.5" hidden="false" customHeight="true" outlineLevel="0" collapsed="false">
      <c r="A50" s="166" t="s">
        <v>110</v>
      </c>
      <c r="B50" s="167" t="n">
        <v>102.6</v>
      </c>
      <c r="C50" s="168" t="n">
        <v>-4.2</v>
      </c>
      <c r="D50" s="169" t="n">
        <v>69.3</v>
      </c>
      <c r="E50" s="168" t="n">
        <v>-7.7</v>
      </c>
      <c r="F50" s="167" t="n">
        <v>93.2</v>
      </c>
      <c r="G50" s="169" t="n">
        <v>-10.3</v>
      </c>
      <c r="H50" s="167" t="n">
        <v>91.5</v>
      </c>
      <c r="I50" s="168" t="n">
        <v>2.1</v>
      </c>
      <c r="J50" s="167" t="n">
        <v>97.4</v>
      </c>
      <c r="K50" s="168" t="n">
        <v>-3.7</v>
      </c>
      <c r="L50" s="169" t="n">
        <v>113.3</v>
      </c>
      <c r="M50" s="168" t="n">
        <v>3.7</v>
      </c>
      <c r="N50" s="167" t="n">
        <v>101.9</v>
      </c>
      <c r="O50" s="169" t="n">
        <v>4.4</v>
      </c>
      <c r="P50" s="167" t="n">
        <v>100.5</v>
      </c>
      <c r="Q50" s="168" t="n">
        <v>-0.6</v>
      </c>
      <c r="R50" s="167" t="n">
        <v>110</v>
      </c>
      <c r="S50" s="168" t="n">
        <v>2.8</v>
      </c>
      <c r="T50" s="199" t="s">
        <v>92</v>
      </c>
      <c r="U50" s="200" t="s">
        <v>92</v>
      </c>
      <c r="V50" s="165"/>
    </row>
    <row r="51" customFormat="false" ht="16.5" hidden="false" customHeight="true" outlineLevel="0" collapsed="false">
      <c r="A51" s="172" t="s">
        <v>111</v>
      </c>
      <c r="B51" s="175" t="n">
        <v>103.4</v>
      </c>
      <c r="C51" s="174" t="n">
        <v>-4.1</v>
      </c>
      <c r="D51" s="175" t="n">
        <v>71.1</v>
      </c>
      <c r="E51" s="174" t="n">
        <v>-6.9</v>
      </c>
      <c r="F51" s="175" t="n">
        <v>94.2</v>
      </c>
      <c r="G51" s="175" t="n">
        <v>-10.1</v>
      </c>
      <c r="H51" s="173" t="n">
        <v>93.6</v>
      </c>
      <c r="I51" s="174" t="n">
        <v>5.2</v>
      </c>
      <c r="J51" s="173" t="n">
        <v>97</v>
      </c>
      <c r="K51" s="174" t="n">
        <v>-5</v>
      </c>
      <c r="L51" s="175" t="n">
        <v>114.3</v>
      </c>
      <c r="M51" s="174" t="n">
        <v>5.2</v>
      </c>
      <c r="N51" s="175" t="n">
        <v>101.9</v>
      </c>
      <c r="O51" s="175" t="n">
        <v>5.2</v>
      </c>
      <c r="P51" s="173" t="n">
        <v>103.9</v>
      </c>
      <c r="Q51" s="174" t="n">
        <v>3.3</v>
      </c>
      <c r="R51" s="175" t="n">
        <v>110.6</v>
      </c>
      <c r="S51" s="174" t="n">
        <v>2.7</v>
      </c>
      <c r="T51" s="173" t="s">
        <v>92</v>
      </c>
      <c r="U51" s="174" t="s">
        <v>92</v>
      </c>
      <c r="V51" s="165"/>
      <c r="W51" s="157"/>
    </row>
    <row r="52" customFormat="false" ht="16.5" hidden="false" customHeight="true" outlineLevel="0" collapsed="false">
      <c r="A52" s="180" t="s">
        <v>112</v>
      </c>
      <c r="B52" s="169" t="n">
        <v>102.6</v>
      </c>
      <c r="C52" s="168" t="n">
        <v>-4.8</v>
      </c>
      <c r="D52" s="169" t="n">
        <v>70.9</v>
      </c>
      <c r="E52" s="168" t="n">
        <v>-6.1</v>
      </c>
      <c r="F52" s="169" t="n">
        <v>92.4</v>
      </c>
      <c r="G52" s="169" t="n">
        <v>-11.7</v>
      </c>
      <c r="H52" s="167" t="n">
        <v>93.7</v>
      </c>
      <c r="I52" s="168" t="n">
        <v>4.9</v>
      </c>
      <c r="J52" s="167" t="n">
        <v>97.1</v>
      </c>
      <c r="K52" s="168" t="n">
        <v>-5.1</v>
      </c>
      <c r="L52" s="169" t="n">
        <v>114</v>
      </c>
      <c r="M52" s="168" t="n">
        <v>4.7</v>
      </c>
      <c r="N52" s="169" t="n">
        <v>101.7</v>
      </c>
      <c r="O52" s="169" t="n">
        <v>5.2</v>
      </c>
      <c r="P52" s="167" t="n">
        <v>101.5</v>
      </c>
      <c r="Q52" s="168" t="n">
        <v>0.8</v>
      </c>
      <c r="R52" s="169" t="n">
        <v>110.9</v>
      </c>
      <c r="S52" s="168" t="n">
        <v>2.9</v>
      </c>
      <c r="T52" s="167" t="s">
        <v>92</v>
      </c>
      <c r="U52" s="168" t="s">
        <v>92</v>
      </c>
      <c r="V52" s="165"/>
      <c r="W52" s="157"/>
    </row>
    <row r="53" customFormat="false" ht="16.5" hidden="false" customHeight="true" outlineLevel="0" collapsed="false">
      <c r="A53" s="180" t="s">
        <v>113</v>
      </c>
      <c r="B53" s="169" t="n">
        <v>102</v>
      </c>
      <c r="C53" s="168" t="n">
        <v>-5.5</v>
      </c>
      <c r="D53" s="169" t="n">
        <v>70.1</v>
      </c>
      <c r="E53" s="168" t="n">
        <v>-6.8</v>
      </c>
      <c r="F53" s="169" t="n">
        <v>91.3</v>
      </c>
      <c r="G53" s="169" t="n">
        <v>-12.5</v>
      </c>
      <c r="H53" s="167" t="n">
        <v>92.4</v>
      </c>
      <c r="I53" s="168" t="n">
        <v>3.5</v>
      </c>
      <c r="J53" s="167" t="n">
        <v>96.5</v>
      </c>
      <c r="K53" s="168" t="n">
        <v>-5.1</v>
      </c>
      <c r="L53" s="169" t="n">
        <v>113.4</v>
      </c>
      <c r="M53" s="168" t="n">
        <v>3.3</v>
      </c>
      <c r="N53" s="169" t="n">
        <v>102.5</v>
      </c>
      <c r="O53" s="169" t="n">
        <v>4.9</v>
      </c>
      <c r="P53" s="167" t="n">
        <v>100.4</v>
      </c>
      <c r="Q53" s="168" t="n">
        <v>-0.2</v>
      </c>
      <c r="R53" s="169" t="n">
        <v>110.8</v>
      </c>
      <c r="S53" s="168" t="n">
        <v>2.6</v>
      </c>
      <c r="T53" s="167" t="s">
        <v>92</v>
      </c>
      <c r="U53" s="168" t="s">
        <v>92</v>
      </c>
      <c r="V53" s="165"/>
      <c r="W53" s="157"/>
    </row>
    <row r="54" customFormat="false" ht="16.5" hidden="false" customHeight="true" outlineLevel="0" collapsed="false">
      <c r="A54" s="180" t="s">
        <v>114</v>
      </c>
      <c r="B54" s="169" t="n">
        <v>101.4</v>
      </c>
      <c r="C54" s="168" t="n">
        <v>-6</v>
      </c>
      <c r="D54" s="169" t="n">
        <v>69.1</v>
      </c>
      <c r="E54" s="168" t="n">
        <v>-6.7</v>
      </c>
      <c r="F54" s="169" t="n">
        <v>90.1</v>
      </c>
      <c r="G54" s="169" t="n">
        <v>-13.6</v>
      </c>
      <c r="H54" s="167" t="n">
        <v>89.9</v>
      </c>
      <c r="I54" s="168" t="n">
        <v>1</v>
      </c>
      <c r="J54" s="167" t="n">
        <v>96.2</v>
      </c>
      <c r="K54" s="168" t="n">
        <v>-6.3</v>
      </c>
      <c r="L54" s="169" t="n">
        <v>113.2</v>
      </c>
      <c r="M54" s="168" t="n">
        <v>2.6</v>
      </c>
      <c r="N54" s="169" t="n">
        <v>103.5</v>
      </c>
      <c r="O54" s="169" t="n">
        <v>5.5</v>
      </c>
      <c r="P54" s="167" t="n">
        <v>101</v>
      </c>
      <c r="Q54" s="168" t="n">
        <v>0.3</v>
      </c>
      <c r="R54" s="169" t="n">
        <v>110.5</v>
      </c>
      <c r="S54" s="168" t="n">
        <v>3</v>
      </c>
      <c r="T54" s="167" t="s">
        <v>92</v>
      </c>
      <c r="U54" s="168" t="s">
        <v>92</v>
      </c>
      <c r="V54" s="165"/>
      <c r="W54" s="157"/>
    </row>
    <row r="55" customFormat="false" ht="16.5" hidden="false" customHeight="true" outlineLevel="0" collapsed="false">
      <c r="A55" s="180" t="s">
        <v>115</v>
      </c>
      <c r="B55" s="169" t="n">
        <v>101.5</v>
      </c>
      <c r="C55" s="168" t="n">
        <v>-5.8</v>
      </c>
      <c r="D55" s="169" t="n">
        <v>68.3</v>
      </c>
      <c r="E55" s="168" t="n">
        <v>-6.7</v>
      </c>
      <c r="F55" s="169" t="n">
        <v>89.5</v>
      </c>
      <c r="G55" s="169" t="n">
        <v>-14.2</v>
      </c>
      <c r="H55" s="167" t="n">
        <v>89.1</v>
      </c>
      <c r="I55" s="168" t="n">
        <v>0.1</v>
      </c>
      <c r="J55" s="167" t="n">
        <v>96.7</v>
      </c>
      <c r="K55" s="168" t="n">
        <v>-4.8</v>
      </c>
      <c r="L55" s="169" t="n">
        <v>112.2</v>
      </c>
      <c r="M55" s="168" t="n">
        <v>2.1</v>
      </c>
      <c r="N55" s="169" t="n">
        <v>103.7</v>
      </c>
      <c r="O55" s="169" t="n">
        <v>5.7</v>
      </c>
      <c r="P55" s="167" t="n">
        <v>99.5</v>
      </c>
      <c r="Q55" s="168" t="n">
        <v>-0.8</v>
      </c>
      <c r="R55" s="169" t="n">
        <v>111.4</v>
      </c>
      <c r="S55" s="168" t="n">
        <v>3.9</v>
      </c>
      <c r="T55" s="167" t="s">
        <v>92</v>
      </c>
      <c r="U55" s="168" t="s">
        <v>92</v>
      </c>
      <c r="V55" s="165"/>
      <c r="W55" s="157"/>
    </row>
    <row r="56" customFormat="false" ht="16.5" hidden="false" customHeight="true" outlineLevel="0" collapsed="false">
      <c r="A56" s="181" t="s">
        <v>116</v>
      </c>
      <c r="B56" s="179" t="n">
        <v>101.1</v>
      </c>
      <c r="C56" s="178" t="n">
        <v>-6</v>
      </c>
      <c r="D56" s="179" t="n">
        <v>68.3</v>
      </c>
      <c r="E56" s="178" t="n">
        <v>-5.1</v>
      </c>
      <c r="F56" s="179" t="n">
        <v>89.1</v>
      </c>
      <c r="G56" s="179" t="n">
        <v>-14.6</v>
      </c>
      <c r="H56" s="177" t="n">
        <v>88.6</v>
      </c>
      <c r="I56" s="178" t="n">
        <v>-1.8</v>
      </c>
      <c r="J56" s="177" t="n">
        <v>97.2</v>
      </c>
      <c r="K56" s="178" t="n">
        <v>-3.2</v>
      </c>
      <c r="L56" s="179" t="n">
        <v>112.1</v>
      </c>
      <c r="M56" s="178" t="n">
        <v>2.2</v>
      </c>
      <c r="N56" s="179" t="n">
        <v>102.5</v>
      </c>
      <c r="O56" s="179" t="n">
        <v>4.2</v>
      </c>
      <c r="P56" s="177" t="n">
        <v>100.8</v>
      </c>
      <c r="Q56" s="178" t="n">
        <v>-0.8</v>
      </c>
      <c r="R56" s="179" t="n">
        <v>110.9</v>
      </c>
      <c r="S56" s="178" t="n">
        <v>3.2</v>
      </c>
      <c r="T56" s="177" t="s">
        <v>92</v>
      </c>
      <c r="U56" s="178" t="s">
        <v>92</v>
      </c>
      <c r="V56" s="165"/>
      <c r="W56" s="157"/>
    </row>
    <row r="57" customFormat="false" ht="16.5" hidden="false" customHeight="true" outlineLevel="0" collapsed="false">
      <c r="A57" s="172" t="s">
        <v>117</v>
      </c>
      <c r="B57" s="169" t="n">
        <v>102.9</v>
      </c>
      <c r="C57" s="168" t="n">
        <v>-4.4</v>
      </c>
      <c r="D57" s="169" t="n">
        <v>68.3</v>
      </c>
      <c r="E57" s="168" t="n">
        <v>-4.5</v>
      </c>
      <c r="F57" s="169" t="n">
        <v>93.1</v>
      </c>
      <c r="G57" s="169" t="n">
        <v>-10.5</v>
      </c>
      <c r="H57" s="167" t="n">
        <v>89.4</v>
      </c>
      <c r="I57" s="168" t="n">
        <v>-1.3</v>
      </c>
      <c r="J57" s="167" t="n">
        <v>96.6</v>
      </c>
      <c r="K57" s="168" t="n">
        <v>-4.5</v>
      </c>
      <c r="L57" s="169" t="n">
        <v>114.1</v>
      </c>
      <c r="M57" s="168" t="n">
        <v>3.8</v>
      </c>
      <c r="N57" s="169" t="n">
        <v>101.4</v>
      </c>
      <c r="O57" s="169" t="n">
        <v>1.8</v>
      </c>
      <c r="P57" s="167" t="n">
        <v>100.9</v>
      </c>
      <c r="Q57" s="168" t="n">
        <v>-0.8</v>
      </c>
      <c r="R57" s="169" t="n">
        <v>111.1</v>
      </c>
      <c r="S57" s="168" t="n">
        <v>3.5</v>
      </c>
      <c r="T57" s="167" t="s">
        <v>92</v>
      </c>
      <c r="U57" s="168" t="s">
        <v>92</v>
      </c>
      <c r="V57" s="165"/>
      <c r="W57" s="157"/>
    </row>
    <row r="58" customFormat="false" ht="16.5" hidden="false" customHeight="true" outlineLevel="0" collapsed="false">
      <c r="A58" s="180" t="s">
        <v>118</v>
      </c>
      <c r="B58" s="169" t="n">
        <v>102.5</v>
      </c>
      <c r="C58" s="168" t="n">
        <v>-4.5</v>
      </c>
      <c r="D58" s="169" t="n">
        <v>67.8</v>
      </c>
      <c r="E58" s="168" t="n">
        <v>-4.1</v>
      </c>
      <c r="F58" s="169" t="n">
        <v>93</v>
      </c>
      <c r="G58" s="169" t="n">
        <v>-10.1</v>
      </c>
      <c r="H58" s="167" t="n">
        <v>91.4</v>
      </c>
      <c r="I58" s="168" t="n">
        <v>0.6</v>
      </c>
      <c r="J58" s="167" t="n">
        <v>95.4</v>
      </c>
      <c r="K58" s="168" t="n">
        <v>-5.7</v>
      </c>
      <c r="L58" s="169" t="n">
        <v>113.8</v>
      </c>
      <c r="M58" s="168" t="n">
        <v>1.6</v>
      </c>
      <c r="N58" s="169" t="n">
        <v>102.2</v>
      </c>
      <c r="O58" s="169" t="n">
        <v>2.5</v>
      </c>
      <c r="P58" s="167" t="n">
        <v>100.4</v>
      </c>
      <c r="Q58" s="168" t="n">
        <v>-1.6</v>
      </c>
      <c r="R58" s="169" t="n">
        <v>110.6</v>
      </c>
      <c r="S58" s="168" t="n">
        <v>3.2</v>
      </c>
      <c r="T58" s="167" t="s">
        <v>92</v>
      </c>
      <c r="U58" s="168" t="s">
        <v>92</v>
      </c>
      <c r="V58" s="165"/>
      <c r="W58" s="157"/>
    </row>
    <row r="59" customFormat="false" ht="16.5" hidden="false" customHeight="true" outlineLevel="0" collapsed="false">
      <c r="A59" s="180" t="s">
        <v>119</v>
      </c>
      <c r="B59" s="169" t="n">
        <v>98.6</v>
      </c>
      <c r="C59" s="168" t="n">
        <v>-5.3</v>
      </c>
      <c r="D59" s="169" t="n">
        <v>67.3</v>
      </c>
      <c r="E59" s="168" t="n">
        <v>-3.6</v>
      </c>
      <c r="F59" s="169" t="n">
        <v>90.9</v>
      </c>
      <c r="G59" s="169" t="n">
        <v>-7.2</v>
      </c>
      <c r="H59" s="167" t="n">
        <v>79.4</v>
      </c>
      <c r="I59" s="168" t="n">
        <v>-12.7</v>
      </c>
      <c r="J59" s="167" t="n">
        <v>97.1</v>
      </c>
      <c r="K59" s="168" t="n">
        <v>-3.4</v>
      </c>
      <c r="L59" s="169" t="n">
        <v>110.6</v>
      </c>
      <c r="M59" s="168" t="n">
        <v>-1.6</v>
      </c>
      <c r="N59" s="169" t="n">
        <v>101.2</v>
      </c>
      <c r="O59" s="169" t="n">
        <v>1</v>
      </c>
      <c r="P59" s="167" t="n">
        <v>99.1</v>
      </c>
      <c r="Q59" s="168" t="n">
        <v>-1.8</v>
      </c>
      <c r="R59" s="169" t="n">
        <v>90.5</v>
      </c>
      <c r="S59" s="168" t="n">
        <v>-15.3</v>
      </c>
      <c r="T59" s="167" t="s">
        <v>92</v>
      </c>
      <c r="U59" s="168" t="s">
        <v>92</v>
      </c>
      <c r="V59" s="165"/>
      <c r="W59" s="157"/>
    </row>
    <row r="60" customFormat="false" ht="16.5" hidden="false" customHeight="true" outlineLevel="0" collapsed="false">
      <c r="A60" s="180" t="s">
        <v>120</v>
      </c>
      <c r="B60" s="169" t="n">
        <v>99.8</v>
      </c>
      <c r="C60" s="168" t="n">
        <v>-3.6</v>
      </c>
      <c r="D60" s="169" t="n">
        <v>66.5</v>
      </c>
      <c r="E60" s="168" t="n">
        <v>-4.2</v>
      </c>
      <c r="F60" s="169" t="n">
        <v>90.4</v>
      </c>
      <c r="G60" s="169" t="n">
        <v>-6.8</v>
      </c>
      <c r="H60" s="167" t="n">
        <v>79.4</v>
      </c>
      <c r="I60" s="168" t="n">
        <v>-14.7</v>
      </c>
      <c r="J60" s="167" t="n">
        <v>97.1</v>
      </c>
      <c r="K60" s="168" t="n">
        <v>-2.1</v>
      </c>
      <c r="L60" s="169" t="n">
        <v>110.5</v>
      </c>
      <c r="M60" s="168" t="n">
        <v>-2.6</v>
      </c>
      <c r="N60" s="169" t="n">
        <v>99.4</v>
      </c>
      <c r="O60" s="169" t="n">
        <v>-0.5</v>
      </c>
      <c r="P60" s="167" t="n">
        <v>94.9</v>
      </c>
      <c r="Q60" s="168" t="n">
        <v>-5.9</v>
      </c>
      <c r="R60" s="169" t="n">
        <v>102.1</v>
      </c>
      <c r="S60" s="168" t="n">
        <v>-4.2</v>
      </c>
      <c r="T60" s="167" t="s">
        <v>92</v>
      </c>
      <c r="U60" s="168" t="s">
        <v>92</v>
      </c>
      <c r="V60" s="165"/>
      <c r="W60" s="157" t="s">
        <v>126</v>
      </c>
    </row>
    <row r="61" customFormat="false" ht="16.5" hidden="false" customHeight="true" outlineLevel="0" collapsed="false">
      <c r="A61" s="180" t="s">
        <v>121</v>
      </c>
      <c r="B61" s="169" t="n">
        <v>99.8</v>
      </c>
      <c r="C61" s="168" t="n">
        <v>-2.3</v>
      </c>
      <c r="D61" s="169" t="n">
        <v>66.7</v>
      </c>
      <c r="E61" s="168" t="n">
        <v>-3.2</v>
      </c>
      <c r="F61" s="169" t="n">
        <v>92.3</v>
      </c>
      <c r="G61" s="169" t="n">
        <v>-2.8</v>
      </c>
      <c r="H61" s="167" t="n">
        <v>78.2</v>
      </c>
      <c r="I61" s="168" t="n">
        <v>-15.4</v>
      </c>
      <c r="J61" s="167" t="n">
        <v>99.2</v>
      </c>
      <c r="K61" s="168" t="n">
        <v>0.9</v>
      </c>
      <c r="L61" s="169" t="n">
        <v>110.4</v>
      </c>
      <c r="M61" s="168" t="n">
        <v>-1.7</v>
      </c>
      <c r="N61" s="169" t="n">
        <v>98.5</v>
      </c>
      <c r="O61" s="169" t="n">
        <v>-3.1</v>
      </c>
      <c r="P61" s="167" t="n">
        <v>86.7</v>
      </c>
      <c r="Q61" s="168" t="n">
        <v>-8.9</v>
      </c>
      <c r="R61" s="169" t="n">
        <v>101.8</v>
      </c>
      <c r="S61" s="168" t="n">
        <v>-5.6</v>
      </c>
      <c r="T61" s="167" t="s">
        <v>92</v>
      </c>
      <c r="U61" s="168" t="s">
        <v>92</v>
      </c>
      <c r="V61" s="165"/>
      <c r="W61" s="157" t="s">
        <v>122</v>
      </c>
    </row>
    <row r="62" customFormat="false" ht="16.5" hidden="false" customHeight="true" outlineLevel="0" collapsed="false">
      <c r="A62" s="181" t="s">
        <v>123</v>
      </c>
      <c r="B62" s="179" t="n">
        <v>101.5</v>
      </c>
      <c r="C62" s="178" t="n">
        <v>-2.3</v>
      </c>
      <c r="D62" s="179" t="n">
        <v>67.1</v>
      </c>
      <c r="E62" s="178" t="n">
        <v>-3.3</v>
      </c>
      <c r="F62" s="179" t="n">
        <v>91.1</v>
      </c>
      <c r="G62" s="179" t="n">
        <v>-4.4</v>
      </c>
      <c r="H62" s="177" t="n">
        <v>77.9</v>
      </c>
      <c r="I62" s="178" t="n">
        <v>-17.1</v>
      </c>
      <c r="J62" s="177" t="n">
        <v>101.2</v>
      </c>
      <c r="K62" s="178" t="n">
        <v>2.6</v>
      </c>
      <c r="L62" s="179" t="n">
        <v>109.5</v>
      </c>
      <c r="M62" s="178" t="n">
        <v>-4.5</v>
      </c>
      <c r="N62" s="179" t="n">
        <v>100.5</v>
      </c>
      <c r="O62" s="179" t="n">
        <v>-1.4</v>
      </c>
      <c r="P62" s="177" t="n">
        <v>105.9</v>
      </c>
      <c r="Q62" s="178" t="n">
        <v>4.6</v>
      </c>
      <c r="R62" s="179" t="n">
        <v>105.7</v>
      </c>
      <c r="S62" s="178" t="n">
        <v>-5.2</v>
      </c>
      <c r="T62" s="177" t="s">
        <v>92</v>
      </c>
      <c r="U62" s="178" t="s">
        <v>92</v>
      </c>
      <c r="V62" s="165"/>
      <c r="W62" s="157" t="s">
        <v>124</v>
      </c>
    </row>
    <row r="63" customFormat="false" ht="16.5" hidden="false" customHeight="true" outlineLevel="0" collapsed="false">
      <c r="A63" s="176" t="s">
        <v>125</v>
      </c>
      <c r="B63" s="182" t="n">
        <f aca="false">[1]ＯＴＬ!$AR$28</f>
        <v>101.1</v>
      </c>
      <c r="C63" s="183" t="n">
        <f aca="false">[1]ＯＴＬ!$AS$28</f>
        <v>-2.2</v>
      </c>
      <c r="D63" s="182" t="n">
        <f aca="false">[1]ＯＤ!$AR$28</f>
        <v>66.7</v>
      </c>
      <c r="E63" s="183" t="n">
        <f aca="false">[1]ＯＤ!$AS$28</f>
        <v>-6.2</v>
      </c>
      <c r="F63" s="182" t="n">
        <f aca="false">[1]ＯＥ!$AR$28</f>
        <v>91</v>
      </c>
      <c r="G63" s="183" t="n">
        <f aca="false">[1]ＯＥ!$AS$28</f>
        <v>-3.4</v>
      </c>
      <c r="H63" s="182" t="n">
        <f aca="false">[1]ＯＧ!$AR$28</f>
        <v>77.6</v>
      </c>
      <c r="I63" s="183" t="n">
        <f aca="false">[1]ＯＧ!$AS$28</f>
        <v>-17.1</v>
      </c>
      <c r="J63" s="182" t="n">
        <f aca="false">[1]ＯＨ!$AR$28</f>
        <v>102.4</v>
      </c>
      <c r="K63" s="183" t="n">
        <f aca="false">[1]ＯＨ!$AS$28</f>
        <v>5.6</v>
      </c>
      <c r="L63" s="182" t="n">
        <f aca="false">[1]ＯＩ!$AR$28</f>
        <v>107.6</v>
      </c>
      <c r="M63" s="183" t="n">
        <f aca="false">[1]ＯＩ!$AS$28</f>
        <v>-5.9</v>
      </c>
      <c r="N63" s="182" t="n">
        <f aca="false">[1]ＯＪ!$AR$28</f>
        <v>100.5</v>
      </c>
      <c r="O63" s="184" t="n">
        <f aca="false">[1]ＯＪ!$AS$28</f>
        <v>-1.4</v>
      </c>
      <c r="P63" s="182" t="n">
        <f aca="false">[1]ＯＯ!$AR$28</f>
        <v>105.8</v>
      </c>
      <c r="Q63" s="183" t="n">
        <f aca="false">[1]ＯＯ!$AS$28</f>
        <v>1.8</v>
      </c>
      <c r="R63" s="182" t="n">
        <f aca="false">[1]ＯＰ!$AR$28</f>
        <v>104.7</v>
      </c>
      <c r="S63" s="183" t="n">
        <f aca="false">[1]ＯＰ!$AS$28</f>
        <v>-5.3</v>
      </c>
      <c r="T63" s="182" t="s">
        <v>92</v>
      </c>
      <c r="U63" s="183" t="s">
        <v>92</v>
      </c>
      <c r="V63" s="165"/>
      <c r="W63" s="176" t="s">
        <v>125</v>
      </c>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32</v>
      </c>
      <c r="C1" s="203"/>
      <c r="E1" s="203"/>
      <c r="F1" s="203"/>
      <c r="G1" s="203"/>
      <c r="H1" s="203"/>
      <c r="I1" s="203"/>
      <c r="J1" s="203"/>
      <c r="K1" s="203"/>
      <c r="L1" s="203"/>
      <c r="M1" s="203"/>
      <c r="N1" s="203"/>
      <c r="O1" s="203"/>
      <c r="P1" s="205" t="s">
        <v>133</v>
      </c>
    </row>
    <row r="2" s="206" customFormat="true" ht="15.75" hidden="false" customHeight="true" outlineLevel="0" collapsed="false">
      <c r="B2" s="207" t="s">
        <v>134</v>
      </c>
      <c r="C2" s="207"/>
      <c r="D2" s="207"/>
      <c r="E2" s="207"/>
      <c r="F2" s="208" t="s">
        <v>31</v>
      </c>
      <c r="G2" s="208"/>
      <c r="H2" s="208"/>
      <c r="I2" s="208" t="s">
        <v>32</v>
      </c>
      <c r="J2" s="208"/>
      <c r="K2" s="208"/>
      <c r="L2" s="207" t="s">
        <v>33</v>
      </c>
      <c r="M2" s="207" t="s">
        <v>34</v>
      </c>
      <c r="N2" s="208" t="s">
        <v>35</v>
      </c>
      <c r="O2" s="208"/>
      <c r="P2" s="208"/>
    </row>
    <row r="3" s="206" customFormat="true" ht="15.75" hidden="false" customHeight="true" outlineLevel="0" collapsed="false">
      <c r="B3" s="207"/>
      <c r="C3" s="207"/>
      <c r="D3" s="207"/>
      <c r="E3" s="207"/>
      <c r="F3" s="209" t="s">
        <v>135</v>
      </c>
      <c r="G3" s="210" t="s">
        <v>136</v>
      </c>
      <c r="H3" s="210" t="s">
        <v>137</v>
      </c>
      <c r="I3" s="207" t="s">
        <v>135</v>
      </c>
      <c r="J3" s="210" t="s">
        <v>136</v>
      </c>
      <c r="K3" s="210" t="s">
        <v>137</v>
      </c>
      <c r="L3" s="207"/>
      <c r="M3" s="207"/>
      <c r="N3" s="210" t="s">
        <v>135</v>
      </c>
      <c r="O3" s="207" t="s">
        <v>136</v>
      </c>
      <c r="P3" s="209" t="s">
        <v>137</v>
      </c>
    </row>
    <row r="4" customFormat="false" ht="15.75" hidden="false" customHeight="true" outlineLevel="0" collapsed="false">
      <c r="B4" s="211" t="s">
        <v>61</v>
      </c>
      <c r="C4" s="212"/>
      <c r="D4" s="213" t="s">
        <v>62</v>
      </c>
      <c r="E4" s="214"/>
      <c r="F4" s="215" t="n">
        <v>236075</v>
      </c>
      <c r="G4" s="216" t="n">
        <v>296289</v>
      </c>
      <c r="H4" s="216" t="n">
        <v>162197</v>
      </c>
      <c r="I4" s="216" t="n">
        <v>235118</v>
      </c>
      <c r="J4" s="216" t="n">
        <v>294950</v>
      </c>
      <c r="K4" s="216" t="n">
        <v>161709</v>
      </c>
      <c r="L4" s="216" t="n">
        <v>218576</v>
      </c>
      <c r="M4" s="216" t="n">
        <v>16542</v>
      </c>
      <c r="N4" s="216" t="n">
        <v>957</v>
      </c>
      <c r="O4" s="216" t="n">
        <v>1339</v>
      </c>
      <c r="P4" s="216" t="n">
        <v>488</v>
      </c>
    </row>
    <row r="5" customFormat="false" ht="15.75" hidden="false" customHeight="true" outlineLevel="0" collapsed="false">
      <c r="B5" s="217" t="s">
        <v>138</v>
      </c>
      <c r="C5" s="218"/>
      <c r="D5" s="219" t="s">
        <v>139</v>
      </c>
      <c r="E5" s="220"/>
      <c r="F5" s="221" t="s">
        <v>92</v>
      </c>
      <c r="G5" s="221" t="s">
        <v>92</v>
      </c>
      <c r="H5" s="221" t="s">
        <v>92</v>
      </c>
      <c r="I5" s="221" t="s">
        <v>92</v>
      </c>
      <c r="J5" s="221" t="s">
        <v>92</v>
      </c>
      <c r="K5" s="221" t="s">
        <v>92</v>
      </c>
      <c r="L5" s="221" t="s">
        <v>92</v>
      </c>
      <c r="M5" s="221" t="s">
        <v>92</v>
      </c>
      <c r="N5" s="221" t="s">
        <v>92</v>
      </c>
      <c r="O5" s="221" t="s">
        <v>92</v>
      </c>
      <c r="P5" s="221" t="s">
        <v>92</v>
      </c>
    </row>
    <row r="6" customFormat="false" ht="15.75" hidden="false" customHeight="true" outlineLevel="0" collapsed="false">
      <c r="B6" s="222" t="s">
        <v>63</v>
      </c>
      <c r="C6" s="223"/>
      <c r="D6" s="224" t="s">
        <v>64</v>
      </c>
      <c r="E6" s="225"/>
      <c r="F6" s="226" t="n">
        <v>271152</v>
      </c>
      <c r="G6" s="226" t="n">
        <v>294255</v>
      </c>
      <c r="H6" s="226" t="n">
        <v>157628</v>
      </c>
      <c r="I6" s="226" t="n">
        <v>270105</v>
      </c>
      <c r="J6" s="226" t="n">
        <v>293083</v>
      </c>
      <c r="K6" s="226" t="n">
        <v>157194</v>
      </c>
      <c r="L6" s="226" t="n">
        <v>249678</v>
      </c>
      <c r="M6" s="226" t="n">
        <v>20427</v>
      </c>
      <c r="N6" s="226" t="n">
        <v>1047</v>
      </c>
      <c r="O6" s="226" t="n">
        <v>1172</v>
      </c>
      <c r="P6" s="226" t="n">
        <v>434</v>
      </c>
    </row>
    <row r="7" customFormat="false" ht="15.75" hidden="false" customHeight="true" outlineLevel="0" collapsed="false">
      <c r="B7" s="222" t="s">
        <v>65</v>
      </c>
      <c r="C7" s="223"/>
      <c r="D7" s="224" t="s">
        <v>66</v>
      </c>
      <c r="E7" s="225"/>
      <c r="F7" s="226" t="n">
        <v>251165</v>
      </c>
      <c r="G7" s="226" t="n">
        <v>301492</v>
      </c>
      <c r="H7" s="226" t="n">
        <v>160000</v>
      </c>
      <c r="I7" s="226" t="n">
        <v>249301</v>
      </c>
      <c r="J7" s="226" t="n">
        <v>299155</v>
      </c>
      <c r="K7" s="226" t="n">
        <v>158992</v>
      </c>
      <c r="L7" s="226" t="n">
        <v>222093</v>
      </c>
      <c r="M7" s="226" t="n">
        <v>27208</v>
      </c>
      <c r="N7" s="226" t="n">
        <v>1864</v>
      </c>
      <c r="O7" s="226" t="n">
        <v>2337</v>
      </c>
      <c r="P7" s="226" t="n">
        <v>1008</v>
      </c>
    </row>
    <row r="8" customFormat="false" ht="15.75" hidden="false" customHeight="true" outlineLevel="0" collapsed="false">
      <c r="B8" s="222" t="s">
        <v>140</v>
      </c>
      <c r="C8" s="223"/>
      <c r="D8" s="224" t="s">
        <v>141</v>
      </c>
      <c r="E8" s="225"/>
      <c r="F8" s="226" t="n">
        <v>435880</v>
      </c>
      <c r="G8" s="226" t="n">
        <v>457528</v>
      </c>
      <c r="H8" s="226" t="n">
        <v>233886</v>
      </c>
      <c r="I8" s="226" t="n">
        <v>435880</v>
      </c>
      <c r="J8" s="226" t="n">
        <v>457528</v>
      </c>
      <c r="K8" s="226" t="n">
        <v>233886</v>
      </c>
      <c r="L8" s="226" t="n">
        <v>366362</v>
      </c>
      <c r="M8" s="226" t="n">
        <v>69518</v>
      </c>
      <c r="N8" s="226" t="n">
        <v>0</v>
      </c>
      <c r="O8" s="226" t="n">
        <v>0</v>
      </c>
      <c r="P8" s="226" t="n">
        <v>0</v>
      </c>
    </row>
    <row r="9" customFormat="false" ht="15.75" hidden="false" customHeight="true" outlineLevel="0" collapsed="false">
      <c r="B9" s="222" t="s">
        <v>67</v>
      </c>
      <c r="C9" s="223"/>
      <c r="D9" s="224" t="s">
        <v>68</v>
      </c>
      <c r="E9" s="225"/>
      <c r="F9" s="226" t="n">
        <v>309079</v>
      </c>
      <c r="G9" s="226" t="n">
        <v>379982</v>
      </c>
      <c r="H9" s="226" t="n">
        <v>198976</v>
      </c>
      <c r="I9" s="226" t="n">
        <v>309079</v>
      </c>
      <c r="J9" s="226" t="n">
        <v>379982</v>
      </c>
      <c r="K9" s="226" t="n">
        <v>198976</v>
      </c>
      <c r="L9" s="226" t="n">
        <v>289362</v>
      </c>
      <c r="M9" s="226" t="n">
        <v>19717</v>
      </c>
      <c r="N9" s="226" t="n">
        <v>0</v>
      </c>
      <c r="O9" s="226" t="n">
        <v>0</v>
      </c>
      <c r="P9" s="226" t="n">
        <v>0</v>
      </c>
    </row>
    <row r="10" customFormat="false" ht="15.75" hidden="false" customHeight="true" outlineLevel="0" collapsed="false">
      <c r="B10" s="222" t="s">
        <v>69</v>
      </c>
      <c r="C10" s="223"/>
      <c r="D10" s="224" t="s">
        <v>70</v>
      </c>
      <c r="E10" s="225"/>
      <c r="F10" s="226" t="n">
        <v>250834</v>
      </c>
      <c r="G10" s="226" t="n">
        <v>260341</v>
      </c>
      <c r="H10" s="226" t="n">
        <v>184785</v>
      </c>
      <c r="I10" s="226" t="n">
        <v>250791</v>
      </c>
      <c r="J10" s="226" t="n">
        <v>260318</v>
      </c>
      <c r="K10" s="226" t="n">
        <v>184598</v>
      </c>
      <c r="L10" s="226" t="n">
        <v>230452</v>
      </c>
      <c r="M10" s="226" t="n">
        <v>20339</v>
      </c>
      <c r="N10" s="226" t="n">
        <v>43</v>
      </c>
      <c r="O10" s="226" t="n">
        <v>23</v>
      </c>
      <c r="P10" s="226" t="n">
        <v>187</v>
      </c>
    </row>
    <row r="11" customFormat="false" ht="15.75" hidden="false" customHeight="true" outlineLevel="0" collapsed="false">
      <c r="B11" s="222" t="s">
        <v>71</v>
      </c>
      <c r="C11" s="223"/>
      <c r="D11" s="224" t="s">
        <v>72</v>
      </c>
      <c r="E11" s="225"/>
      <c r="F11" s="226" t="n">
        <v>172684</v>
      </c>
      <c r="G11" s="226" t="n">
        <v>254780</v>
      </c>
      <c r="H11" s="226" t="n">
        <v>114010</v>
      </c>
      <c r="I11" s="226" t="n">
        <v>172594</v>
      </c>
      <c r="J11" s="226" t="n">
        <v>254777</v>
      </c>
      <c r="K11" s="226" t="n">
        <v>113857</v>
      </c>
      <c r="L11" s="226" t="n">
        <v>166978</v>
      </c>
      <c r="M11" s="226" t="n">
        <v>5616</v>
      </c>
      <c r="N11" s="226" t="n">
        <v>90</v>
      </c>
      <c r="O11" s="226" t="n">
        <v>3</v>
      </c>
      <c r="P11" s="226" t="n">
        <v>153</v>
      </c>
    </row>
    <row r="12" customFormat="false" ht="15.75" hidden="false" customHeight="true" outlineLevel="0" collapsed="false">
      <c r="B12" s="222" t="s">
        <v>73</v>
      </c>
      <c r="C12" s="223"/>
      <c r="D12" s="224" t="s">
        <v>74</v>
      </c>
      <c r="E12" s="225"/>
      <c r="F12" s="226" t="n">
        <v>380378</v>
      </c>
      <c r="G12" s="226" t="n">
        <v>458926</v>
      </c>
      <c r="H12" s="226" t="n">
        <v>228820</v>
      </c>
      <c r="I12" s="226" t="n">
        <v>378702</v>
      </c>
      <c r="J12" s="226" t="n">
        <v>456520</v>
      </c>
      <c r="K12" s="226" t="n">
        <v>228553</v>
      </c>
      <c r="L12" s="226" t="n">
        <v>352421</v>
      </c>
      <c r="M12" s="226" t="n">
        <v>26281</v>
      </c>
      <c r="N12" s="226" t="n">
        <v>1676</v>
      </c>
      <c r="O12" s="226" t="n">
        <v>2406</v>
      </c>
      <c r="P12" s="226" t="n">
        <v>267</v>
      </c>
    </row>
    <row r="13" customFormat="false" ht="15.75" hidden="false" customHeight="true" outlineLevel="0" collapsed="false">
      <c r="B13" s="222" t="s">
        <v>142</v>
      </c>
      <c r="C13" s="223"/>
      <c r="D13" s="224" t="s">
        <v>143</v>
      </c>
      <c r="E13" s="225"/>
      <c r="F13" s="226" t="n">
        <v>245020</v>
      </c>
      <c r="G13" s="226" t="n">
        <v>283048</v>
      </c>
      <c r="H13" s="226" t="n">
        <v>143652</v>
      </c>
      <c r="I13" s="226" t="n">
        <v>235248</v>
      </c>
      <c r="J13" s="226" t="n">
        <v>269610</v>
      </c>
      <c r="K13" s="226" t="n">
        <v>143652</v>
      </c>
      <c r="L13" s="226" t="n">
        <v>230354</v>
      </c>
      <c r="M13" s="226" t="n">
        <v>4894</v>
      </c>
      <c r="N13" s="226" t="n">
        <v>9772</v>
      </c>
      <c r="O13" s="226" t="n">
        <v>13438</v>
      </c>
      <c r="P13" s="226" t="n">
        <v>0</v>
      </c>
    </row>
    <row r="14" customFormat="false" ht="15.75" hidden="false" customHeight="true" outlineLevel="0" collapsed="false">
      <c r="B14" s="222" t="s">
        <v>75</v>
      </c>
      <c r="C14" s="223"/>
      <c r="D14" s="224" t="s">
        <v>144</v>
      </c>
      <c r="E14" s="225"/>
      <c r="F14" s="226" t="n">
        <v>276762</v>
      </c>
      <c r="G14" s="226" t="n">
        <v>320984</v>
      </c>
      <c r="H14" s="226" t="n">
        <v>199847</v>
      </c>
      <c r="I14" s="226" t="n">
        <v>276523</v>
      </c>
      <c r="J14" s="226" t="n">
        <v>320608</v>
      </c>
      <c r="K14" s="226" t="n">
        <v>199847</v>
      </c>
      <c r="L14" s="226" t="n">
        <v>264023</v>
      </c>
      <c r="M14" s="226" t="n">
        <v>12500</v>
      </c>
      <c r="N14" s="226" t="n">
        <v>239</v>
      </c>
      <c r="O14" s="226" t="n">
        <v>376</v>
      </c>
      <c r="P14" s="226" t="n">
        <v>0</v>
      </c>
    </row>
    <row r="15" customFormat="false" ht="15.75" hidden="false" customHeight="true" outlineLevel="0" collapsed="false">
      <c r="B15" s="222" t="s">
        <v>78</v>
      </c>
      <c r="C15" s="223"/>
      <c r="D15" s="224" t="s">
        <v>79</v>
      </c>
      <c r="E15" s="225"/>
      <c r="F15" s="226" t="n">
        <v>121600</v>
      </c>
      <c r="G15" s="226" t="n">
        <v>180722</v>
      </c>
      <c r="H15" s="226" t="n">
        <v>93728</v>
      </c>
      <c r="I15" s="226" t="n">
        <v>119437</v>
      </c>
      <c r="J15" s="226" t="n">
        <v>176097</v>
      </c>
      <c r="K15" s="226" t="n">
        <v>92725</v>
      </c>
      <c r="L15" s="226" t="n">
        <v>114704</v>
      </c>
      <c r="M15" s="226" t="n">
        <v>4733</v>
      </c>
      <c r="N15" s="226" t="n">
        <v>2163</v>
      </c>
      <c r="O15" s="226" t="n">
        <v>4625</v>
      </c>
      <c r="P15" s="226" t="n">
        <v>1003</v>
      </c>
    </row>
    <row r="16" customFormat="false" ht="15.75" hidden="false" customHeight="true" outlineLevel="0" collapsed="false">
      <c r="B16" s="222" t="s">
        <v>80</v>
      </c>
      <c r="C16" s="223"/>
      <c r="D16" s="224" t="s">
        <v>145</v>
      </c>
      <c r="E16" s="225"/>
      <c r="F16" s="226" t="n">
        <v>201367</v>
      </c>
      <c r="G16" s="226" t="n">
        <v>296173</v>
      </c>
      <c r="H16" s="226" t="n">
        <v>139774</v>
      </c>
      <c r="I16" s="226" t="n">
        <v>200790</v>
      </c>
      <c r="J16" s="226" t="n">
        <v>295198</v>
      </c>
      <c r="K16" s="226" t="n">
        <v>139455</v>
      </c>
      <c r="L16" s="226" t="n">
        <v>188541</v>
      </c>
      <c r="M16" s="226" t="n">
        <v>12249</v>
      </c>
      <c r="N16" s="226" t="n">
        <v>577</v>
      </c>
      <c r="O16" s="226" t="n">
        <v>975</v>
      </c>
      <c r="P16" s="226" t="n">
        <v>319</v>
      </c>
    </row>
    <row r="17" customFormat="false" ht="15.75" hidden="false" customHeight="true" outlineLevel="0" collapsed="false">
      <c r="B17" s="222" t="s">
        <v>82</v>
      </c>
      <c r="C17" s="223"/>
      <c r="D17" s="224" t="s">
        <v>83</v>
      </c>
      <c r="E17" s="225"/>
      <c r="F17" s="226" t="n">
        <v>283326</v>
      </c>
      <c r="G17" s="226" t="n">
        <v>317581</v>
      </c>
      <c r="H17" s="226" t="n">
        <v>246976</v>
      </c>
      <c r="I17" s="226" t="n">
        <v>283326</v>
      </c>
      <c r="J17" s="226" t="n">
        <v>317581</v>
      </c>
      <c r="K17" s="226" t="n">
        <v>246976</v>
      </c>
      <c r="L17" s="226" t="n">
        <v>281501</v>
      </c>
      <c r="M17" s="226" t="n">
        <v>1825</v>
      </c>
      <c r="N17" s="226" t="n">
        <v>0</v>
      </c>
      <c r="O17" s="226" t="n">
        <v>0</v>
      </c>
      <c r="P17" s="226" t="n">
        <v>0</v>
      </c>
    </row>
    <row r="18" customFormat="false" ht="15.75" hidden="false" customHeight="true" outlineLevel="0" collapsed="false">
      <c r="B18" s="222" t="s">
        <v>84</v>
      </c>
      <c r="C18" s="223"/>
      <c r="D18" s="224" t="s">
        <v>85</v>
      </c>
      <c r="E18" s="225"/>
      <c r="F18" s="226" t="n">
        <v>236626</v>
      </c>
      <c r="G18" s="226" t="n">
        <v>322462</v>
      </c>
      <c r="H18" s="226" t="n">
        <v>214049</v>
      </c>
      <c r="I18" s="226" t="n">
        <v>236116</v>
      </c>
      <c r="J18" s="226" t="n">
        <v>322061</v>
      </c>
      <c r="K18" s="226" t="n">
        <v>213510</v>
      </c>
      <c r="L18" s="226" t="n">
        <v>224118</v>
      </c>
      <c r="M18" s="226" t="n">
        <v>11998</v>
      </c>
      <c r="N18" s="226" t="n">
        <v>510</v>
      </c>
      <c r="O18" s="226" t="n">
        <v>401</v>
      </c>
      <c r="P18" s="226" t="n">
        <v>539</v>
      </c>
    </row>
    <row r="19" customFormat="false" ht="15.75" hidden="false" customHeight="true" outlineLevel="0" collapsed="false">
      <c r="B19" s="222" t="s">
        <v>86</v>
      </c>
      <c r="C19" s="223"/>
      <c r="D19" s="224" t="s">
        <v>87</v>
      </c>
      <c r="E19" s="225"/>
      <c r="F19" s="226" t="n">
        <v>290487</v>
      </c>
      <c r="G19" s="226" t="n">
        <v>326829</v>
      </c>
      <c r="H19" s="226" t="n">
        <v>207347</v>
      </c>
      <c r="I19" s="226" t="n">
        <v>290487</v>
      </c>
      <c r="J19" s="226" t="n">
        <v>326829</v>
      </c>
      <c r="K19" s="226" t="n">
        <v>207347</v>
      </c>
      <c r="L19" s="226" t="n">
        <v>284363</v>
      </c>
      <c r="M19" s="226" t="n">
        <v>6124</v>
      </c>
      <c r="N19" s="226" t="n">
        <v>0</v>
      </c>
      <c r="O19" s="226" t="n">
        <v>0</v>
      </c>
      <c r="P19" s="226" t="n">
        <v>0</v>
      </c>
    </row>
    <row r="20" customFormat="false" ht="15.75" hidden="false" customHeight="true" outlineLevel="0" collapsed="false">
      <c r="B20" s="227" t="s">
        <v>88</v>
      </c>
      <c r="C20" s="228"/>
      <c r="D20" s="229" t="s">
        <v>146</v>
      </c>
      <c r="E20" s="230"/>
      <c r="F20" s="226" t="n">
        <v>246236</v>
      </c>
      <c r="G20" s="226" t="n">
        <v>282183</v>
      </c>
      <c r="H20" s="226" t="n">
        <v>162647</v>
      </c>
      <c r="I20" s="226" t="n">
        <v>245458</v>
      </c>
      <c r="J20" s="226" t="n">
        <v>281216</v>
      </c>
      <c r="K20" s="226" t="n">
        <v>162308</v>
      </c>
      <c r="L20" s="226" t="n">
        <v>224161</v>
      </c>
      <c r="M20" s="226" t="n">
        <v>21297</v>
      </c>
      <c r="N20" s="226" t="n">
        <v>778</v>
      </c>
      <c r="O20" s="226" t="n">
        <v>967</v>
      </c>
      <c r="P20" s="226" t="n">
        <v>339</v>
      </c>
    </row>
    <row r="21" customFormat="false" ht="15.75" hidden="false" customHeight="true" outlineLevel="0" collapsed="false">
      <c r="B21" s="231" t="s">
        <v>147</v>
      </c>
      <c r="C21" s="232"/>
      <c r="D21" s="233" t="s">
        <v>148</v>
      </c>
      <c r="E21" s="234"/>
      <c r="F21" s="235" t="n">
        <v>189298</v>
      </c>
      <c r="G21" s="235" t="n">
        <v>270689</v>
      </c>
      <c r="H21" s="235" t="n">
        <v>127064</v>
      </c>
      <c r="I21" s="235" t="n">
        <v>187917</v>
      </c>
      <c r="J21" s="235" t="n">
        <v>268100</v>
      </c>
      <c r="K21" s="235" t="n">
        <v>126606</v>
      </c>
      <c r="L21" s="235" t="n">
        <v>174587</v>
      </c>
      <c r="M21" s="235" t="n">
        <v>13330</v>
      </c>
      <c r="N21" s="235" t="n">
        <v>1381</v>
      </c>
      <c r="O21" s="235" t="n">
        <v>2589</v>
      </c>
      <c r="P21" s="235" t="n">
        <v>458</v>
      </c>
    </row>
    <row r="22" customFormat="false" ht="15.75" hidden="false" customHeight="true" outlineLevel="0" collapsed="false">
      <c r="B22" s="222" t="s">
        <v>149</v>
      </c>
      <c r="C22" s="223"/>
      <c r="D22" s="224" t="s">
        <v>150</v>
      </c>
      <c r="E22" s="225"/>
      <c r="F22" s="226" t="n">
        <v>122233</v>
      </c>
      <c r="G22" s="226" t="n">
        <v>229022</v>
      </c>
      <c r="H22" s="226" t="n">
        <v>106836</v>
      </c>
      <c r="I22" s="226" t="n">
        <v>122006</v>
      </c>
      <c r="J22" s="226" t="n">
        <v>228325</v>
      </c>
      <c r="K22" s="226" t="n">
        <v>106677</v>
      </c>
      <c r="L22" s="226" t="n">
        <v>116789</v>
      </c>
      <c r="M22" s="226" t="n">
        <v>5217</v>
      </c>
      <c r="N22" s="226" t="n">
        <v>227</v>
      </c>
      <c r="O22" s="226" t="n">
        <v>697</v>
      </c>
      <c r="P22" s="226" t="n">
        <v>159</v>
      </c>
    </row>
    <row r="23" customFormat="false" ht="15.75" hidden="false" customHeight="true" outlineLevel="0" collapsed="false">
      <c r="B23" s="222" t="s">
        <v>151</v>
      </c>
      <c r="C23" s="223"/>
      <c r="D23" s="224" t="s">
        <v>152</v>
      </c>
      <c r="E23" s="225"/>
      <c r="F23" s="226" t="n">
        <v>208935</v>
      </c>
      <c r="G23" s="226" t="n">
        <v>220324</v>
      </c>
      <c r="H23" s="226" t="n">
        <v>141886</v>
      </c>
      <c r="I23" s="226" t="n">
        <v>208840</v>
      </c>
      <c r="J23" s="226" t="n">
        <v>220212</v>
      </c>
      <c r="K23" s="226" t="n">
        <v>141886</v>
      </c>
      <c r="L23" s="226" t="n">
        <v>202733</v>
      </c>
      <c r="M23" s="226" t="n">
        <v>6107</v>
      </c>
      <c r="N23" s="226" t="n">
        <v>95</v>
      </c>
      <c r="O23" s="226" t="n">
        <v>112</v>
      </c>
      <c r="P23" s="226" t="n">
        <v>0</v>
      </c>
    </row>
    <row r="24" customFormat="false" ht="15.75" hidden="false" customHeight="true" outlineLevel="0" collapsed="false">
      <c r="B24" s="222" t="s">
        <v>153</v>
      </c>
      <c r="C24" s="223"/>
      <c r="D24" s="224" t="s">
        <v>154</v>
      </c>
      <c r="E24" s="225"/>
      <c r="F24" s="226" t="n">
        <v>246621</v>
      </c>
      <c r="G24" s="226" t="n">
        <v>282663</v>
      </c>
      <c r="H24" s="226" t="n">
        <v>175757</v>
      </c>
      <c r="I24" s="226" t="n">
        <v>246621</v>
      </c>
      <c r="J24" s="226" t="n">
        <v>282663</v>
      </c>
      <c r="K24" s="226" t="n">
        <v>175757</v>
      </c>
      <c r="L24" s="226" t="n">
        <v>227798</v>
      </c>
      <c r="M24" s="226" t="n">
        <v>18823</v>
      </c>
      <c r="N24" s="226" t="n">
        <v>0</v>
      </c>
      <c r="O24" s="226" t="n">
        <v>0</v>
      </c>
      <c r="P24" s="226" t="n">
        <v>0</v>
      </c>
    </row>
    <row r="25" customFormat="false" ht="15.75" hidden="false" customHeight="true" outlineLevel="0" collapsed="false">
      <c r="B25" s="222" t="s">
        <v>155</v>
      </c>
      <c r="C25" s="223"/>
      <c r="D25" s="224" t="s">
        <v>156</v>
      </c>
      <c r="E25" s="225"/>
      <c r="F25" s="226" t="n">
        <v>278968</v>
      </c>
      <c r="G25" s="226" t="n">
        <v>305437</v>
      </c>
      <c r="H25" s="226" t="n">
        <v>187459</v>
      </c>
      <c r="I25" s="226" t="n">
        <v>278968</v>
      </c>
      <c r="J25" s="226" t="n">
        <v>305437</v>
      </c>
      <c r="K25" s="226" t="n">
        <v>187459</v>
      </c>
      <c r="L25" s="226" t="n">
        <v>265193</v>
      </c>
      <c r="M25" s="226" t="n">
        <v>13775</v>
      </c>
      <c r="N25" s="226" t="n">
        <v>0</v>
      </c>
      <c r="O25" s="226" t="n">
        <v>0</v>
      </c>
      <c r="P25" s="226" t="n">
        <v>0</v>
      </c>
    </row>
    <row r="26" customFormat="false" ht="15.75" hidden="false" customHeight="true" outlineLevel="0" collapsed="false">
      <c r="B26" s="222" t="s">
        <v>157</v>
      </c>
      <c r="C26" s="223"/>
      <c r="D26" s="224" t="s">
        <v>158</v>
      </c>
      <c r="E26" s="225"/>
      <c r="F26" s="226" t="n">
        <v>303805</v>
      </c>
      <c r="G26" s="226" t="n">
        <v>339623</v>
      </c>
      <c r="H26" s="226" t="n">
        <v>220436</v>
      </c>
      <c r="I26" s="226" t="n">
        <v>303561</v>
      </c>
      <c r="J26" s="226" t="n">
        <v>339300</v>
      </c>
      <c r="K26" s="226" t="n">
        <v>220377</v>
      </c>
      <c r="L26" s="226" t="n">
        <v>265936</v>
      </c>
      <c r="M26" s="226" t="n">
        <v>37625</v>
      </c>
      <c r="N26" s="226" t="n">
        <v>244</v>
      </c>
      <c r="O26" s="226" t="n">
        <v>323</v>
      </c>
      <c r="P26" s="226" t="n">
        <v>59</v>
      </c>
    </row>
    <row r="27" customFormat="false" ht="15.75" hidden="false" customHeight="true" outlineLevel="0" collapsed="false">
      <c r="B27" s="222" t="s">
        <v>159</v>
      </c>
      <c r="C27" s="223"/>
      <c r="D27" s="224" t="s">
        <v>160</v>
      </c>
      <c r="E27" s="225"/>
      <c r="F27" s="226" t="s">
        <v>161</v>
      </c>
      <c r="G27" s="226" t="s">
        <v>161</v>
      </c>
      <c r="H27" s="226" t="s">
        <v>161</v>
      </c>
      <c r="I27" s="226" t="s">
        <v>161</v>
      </c>
      <c r="J27" s="226" t="s">
        <v>161</v>
      </c>
      <c r="K27" s="226" t="s">
        <v>161</v>
      </c>
      <c r="L27" s="226" t="s">
        <v>161</v>
      </c>
      <c r="M27" s="226" t="s">
        <v>161</v>
      </c>
      <c r="N27" s="226" t="s">
        <v>161</v>
      </c>
      <c r="O27" s="226" t="s">
        <v>161</v>
      </c>
      <c r="P27" s="226" t="s">
        <v>161</v>
      </c>
    </row>
    <row r="28" customFormat="false" ht="15.75" hidden="false" customHeight="true" outlineLevel="0" collapsed="false">
      <c r="B28" s="222" t="s">
        <v>162</v>
      </c>
      <c r="C28" s="223"/>
      <c r="D28" s="224" t="s">
        <v>163</v>
      </c>
      <c r="E28" s="225"/>
      <c r="F28" s="226" t="n">
        <v>227146</v>
      </c>
      <c r="G28" s="226" t="n">
        <v>278535</v>
      </c>
      <c r="H28" s="226" t="n">
        <v>152568</v>
      </c>
      <c r="I28" s="226" t="n">
        <v>216609</v>
      </c>
      <c r="J28" s="226" t="n">
        <v>264928</v>
      </c>
      <c r="K28" s="226" t="n">
        <v>146488</v>
      </c>
      <c r="L28" s="226" t="n">
        <v>203150</v>
      </c>
      <c r="M28" s="226" t="n">
        <v>13459</v>
      </c>
      <c r="N28" s="226" t="n">
        <v>10537</v>
      </c>
      <c r="O28" s="226" t="n">
        <v>13607</v>
      </c>
      <c r="P28" s="226" t="n">
        <v>6080</v>
      </c>
    </row>
    <row r="29" customFormat="false" ht="15.75" hidden="false" customHeight="true" outlineLevel="0" collapsed="false">
      <c r="B29" s="222" t="s">
        <v>164</v>
      </c>
      <c r="C29" s="223"/>
      <c r="D29" s="224" t="s">
        <v>165</v>
      </c>
      <c r="E29" s="225"/>
      <c r="F29" s="226" t="n">
        <v>302933</v>
      </c>
      <c r="G29" s="226" t="n">
        <v>332642</v>
      </c>
      <c r="H29" s="226" t="n">
        <v>144492</v>
      </c>
      <c r="I29" s="226" t="n">
        <v>302933</v>
      </c>
      <c r="J29" s="226" t="n">
        <v>332642</v>
      </c>
      <c r="K29" s="226" t="n">
        <v>144492</v>
      </c>
      <c r="L29" s="226" t="n">
        <v>282585</v>
      </c>
      <c r="M29" s="226" t="n">
        <v>20348</v>
      </c>
      <c r="N29" s="226" t="n">
        <v>0</v>
      </c>
      <c r="O29" s="226" t="n">
        <v>0</v>
      </c>
      <c r="P29" s="226" t="n">
        <v>0</v>
      </c>
    </row>
    <row r="30" customFormat="false" ht="15.75" hidden="false" customHeight="true" outlineLevel="0" collapsed="false">
      <c r="B30" s="222" t="s">
        <v>166</v>
      </c>
      <c r="C30" s="223"/>
      <c r="D30" s="224" t="s">
        <v>167</v>
      </c>
      <c r="E30" s="225"/>
      <c r="F30" s="226" t="n">
        <v>235886</v>
      </c>
      <c r="G30" s="226" t="n">
        <v>250084</v>
      </c>
      <c r="H30" s="226" t="n">
        <v>169608</v>
      </c>
      <c r="I30" s="226" t="n">
        <v>235886</v>
      </c>
      <c r="J30" s="226" t="n">
        <v>250084</v>
      </c>
      <c r="K30" s="226" t="n">
        <v>169608</v>
      </c>
      <c r="L30" s="226" t="n">
        <v>214395</v>
      </c>
      <c r="M30" s="226" t="n">
        <v>21491</v>
      </c>
      <c r="N30" s="226" t="n">
        <v>0</v>
      </c>
      <c r="O30" s="226" t="n">
        <v>0</v>
      </c>
      <c r="P30" s="226" t="n">
        <v>0</v>
      </c>
    </row>
    <row r="31" customFormat="false" ht="15.75" hidden="false" customHeight="true" outlineLevel="0" collapsed="false">
      <c r="B31" s="222" t="s">
        <v>168</v>
      </c>
      <c r="C31" s="223"/>
      <c r="D31" s="224" t="s">
        <v>169</v>
      </c>
      <c r="E31" s="225"/>
      <c r="F31" s="226" t="n">
        <v>304750</v>
      </c>
      <c r="G31" s="226" t="n">
        <v>318220</v>
      </c>
      <c r="H31" s="226" t="n">
        <v>196714</v>
      </c>
      <c r="I31" s="226" t="n">
        <v>304750</v>
      </c>
      <c r="J31" s="226" t="n">
        <v>318220</v>
      </c>
      <c r="K31" s="226" t="n">
        <v>196714</v>
      </c>
      <c r="L31" s="226" t="n">
        <v>258469</v>
      </c>
      <c r="M31" s="226" t="n">
        <v>46281</v>
      </c>
      <c r="N31" s="226" t="n">
        <v>0</v>
      </c>
      <c r="O31" s="226" t="n">
        <v>0</v>
      </c>
      <c r="P31" s="226" t="n">
        <v>0</v>
      </c>
    </row>
    <row r="32" customFormat="false" ht="15.75" hidden="false" customHeight="true" outlineLevel="0" collapsed="false">
      <c r="B32" s="222" t="s">
        <v>170</v>
      </c>
      <c r="C32" s="223"/>
      <c r="D32" s="224" t="s">
        <v>171</v>
      </c>
      <c r="E32" s="225"/>
      <c r="F32" s="226" t="n">
        <v>290847</v>
      </c>
      <c r="G32" s="226" t="n">
        <v>313850</v>
      </c>
      <c r="H32" s="226" t="n">
        <v>172356</v>
      </c>
      <c r="I32" s="226" t="n">
        <v>290738</v>
      </c>
      <c r="J32" s="226" t="n">
        <v>313730</v>
      </c>
      <c r="K32" s="226" t="n">
        <v>172304</v>
      </c>
      <c r="L32" s="226" t="n">
        <v>254872</v>
      </c>
      <c r="M32" s="226" t="n">
        <v>35866</v>
      </c>
      <c r="N32" s="226" t="n">
        <v>109</v>
      </c>
      <c r="O32" s="226" t="n">
        <v>120</v>
      </c>
      <c r="P32" s="226" t="n">
        <v>52</v>
      </c>
    </row>
    <row r="33" customFormat="false" ht="15.75" hidden="false" customHeight="true" outlineLevel="0" collapsed="false">
      <c r="B33" s="222" t="s">
        <v>172</v>
      </c>
      <c r="C33" s="223"/>
      <c r="D33" s="224" t="s">
        <v>173</v>
      </c>
      <c r="E33" s="225"/>
      <c r="F33" s="226" t="n">
        <v>262224</v>
      </c>
      <c r="G33" s="226" t="n">
        <v>288534</v>
      </c>
      <c r="H33" s="226" t="n">
        <v>175107</v>
      </c>
      <c r="I33" s="226" t="n">
        <v>260938</v>
      </c>
      <c r="J33" s="226" t="n">
        <v>287188</v>
      </c>
      <c r="K33" s="226" t="n">
        <v>174019</v>
      </c>
      <c r="L33" s="226" t="n">
        <v>218098</v>
      </c>
      <c r="M33" s="226" t="n">
        <v>42840</v>
      </c>
      <c r="N33" s="226" t="n">
        <v>1286</v>
      </c>
      <c r="O33" s="226" t="n">
        <v>1346</v>
      </c>
      <c r="P33" s="226" t="n">
        <v>1088</v>
      </c>
    </row>
    <row r="34" customFormat="false" ht="15.75" hidden="false" customHeight="true" outlineLevel="0" collapsed="false">
      <c r="B34" s="222" t="s">
        <v>174</v>
      </c>
      <c r="C34" s="223"/>
      <c r="D34" s="224" t="s">
        <v>175</v>
      </c>
      <c r="E34" s="225"/>
      <c r="F34" s="226" t="n">
        <v>222823</v>
      </c>
      <c r="G34" s="226" t="n">
        <v>253629</v>
      </c>
      <c r="H34" s="226" t="n">
        <v>152555</v>
      </c>
      <c r="I34" s="226" t="n">
        <v>222823</v>
      </c>
      <c r="J34" s="226" t="n">
        <v>253629</v>
      </c>
      <c r="K34" s="226" t="n">
        <v>152555</v>
      </c>
      <c r="L34" s="226" t="n">
        <v>204269</v>
      </c>
      <c r="M34" s="226" t="n">
        <v>18554</v>
      </c>
      <c r="N34" s="226" t="n">
        <v>0</v>
      </c>
      <c r="O34" s="226" t="n">
        <v>0</v>
      </c>
      <c r="P34" s="226" t="n">
        <v>0</v>
      </c>
    </row>
    <row r="35" customFormat="false" ht="15.75" hidden="false" customHeight="true" outlineLevel="0" collapsed="false">
      <c r="B35" s="222" t="s">
        <v>176</v>
      </c>
      <c r="C35" s="223"/>
      <c r="D35" s="224" t="s">
        <v>177</v>
      </c>
      <c r="E35" s="225"/>
      <c r="F35" s="226" t="n">
        <v>222009</v>
      </c>
      <c r="G35" s="226" t="n">
        <v>225233</v>
      </c>
      <c r="H35" s="226" t="n">
        <v>205848</v>
      </c>
      <c r="I35" s="226" t="n">
        <v>222009</v>
      </c>
      <c r="J35" s="226" t="n">
        <v>225233</v>
      </c>
      <c r="K35" s="226" t="n">
        <v>205848</v>
      </c>
      <c r="L35" s="226" t="n">
        <v>218702</v>
      </c>
      <c r="M35" s="226" t="n">
        <v>3307</v>
      </c>
      <c r="N35" s="226" t="n">
        <v>0</v>
      </c>
      <c r="O35" s="226" t="n">
        <v>0</v>
      </c>
      <c r="P35" s="226" t="n">
        <v>0</v>
      </c>
    </row>
    <row r="36" customFormat="false" ht="15.75" hidden="false" customHeight="true" outlineLevel="0" collapsed="false">
      <c r="B36" s="222" t="s">
        <v>178</v>
      </c>
      <c r="C36" s="223"/>
      <c r="D36" s="224" t="s">
        <v>179</v>
      </c>
      <c r="E36" s="225"/>
      <c r="F36" s="226" t="n">
        <v>242947</v>
      </c>
      <c r="G36" s="226" t="n">
        <v>288160</v>
      </c>
      <c r="H36" s="226" t="n">
        <v>188923</v>
      </c>
      <c r="I36" s="226" t="n">
        <v>242947</v>
      </c>
      <c r="J36" s="226" t="n">
        <v>288160</v>
      </c>
      <c r="K36" s="226" t="n">
        <v>188923</v>
      </c>
      <c r="L36" s="226" t="n">
        <v>230726</v>
      </c>
      <c r="M36" s="226" t="n">
        <v>12221</v>
      </c>
      <c r="N36" s="226" t="n">
        <v>0</v>
      </c>
      <c r="O36" s="226" t="n">
        <v>0</v>
      </c>
      <c r="P36" s="226" t="n">
        <v>0</v>
      </c>
    </row>
    <row r="37" customFormat="false" ht="15.75" hidden="false" customHeight="true" outlineLevel="0" collapsed="false">
      <c r="B37" s="222" t="s">
        <v>180</v>
      </c>
      <c r="C37" s="223"/>
      <c r="D37" s="224" t="s">
        <v>181</v>
      </c>
      <c r="E37" s="225"/>
      <c r="F37" s="226" t="n">
        <v>278457</v>
      </c>
      <c r="G37" s="226" t="n">
        <v>328637</v>
      </c>
      <c r="H37" s="226" t="n">
        <v>183460</v>
      </c>
      <c r="I37" s="226" t="n">
        <v>278343</v>
      </c>
      <c r="J37" s="226" t="n">
        <v>328470</v>
      </c>
      <c r="K37" s="226" t="n">
        <v>183444</v>
      </c>
      <c r="L37" s="226" t="n">
        <v>235884</v>
      </c>
      <c r="M37" s="226" t="n">
        <v>42459</v>
      </c>
      <c r="N37" s="226" t="n">
        <v>114</v>
      </c>
      <c r="O37" s="226" t="n">
        <v>167</v>
      </c>
      <c r="P37" s="226" t="n">
        <v>16</v>
      </c>
    </row>
    <row r="38" customFormat="false" ht="15.75" hidden="false" customHeight="true" outlineLevel="0" collapsed="false">
      <c r="B38" s="222" t="s">
        <v>182</v>
      </c>
      <c r="C38" s="223"/>
      <c r="D38" s="224" t="s">
        <v>183</v>
      </c>
      <c r="E38" s="225"/>
      <c r="F38" s="226" t="n">
        <v>211868</v>
      </c>
      <c r="G38" s="226" t="n">
        <v>261434</v>
      </c>
      <c r="H38" s="226" t="n">
        <v>144063</v>
      </c>
      <c r="I38" s="226" t="n">
        <v>211868</v>
      </c>
      <c r="J38" s="226" t="n">
        <v>261434</v>
      </c>
      <c r="K38" s="226" t="n">
        <v>144063</v>
      </c>
      <c r="L38" s="226" t="n">
        <v>192451</v>
      </c>
      <c r="M38" s="226" t="n">
        <v>19417</v>
      </c>
      <c r="N38" s="226" t="n">
        <v>0</v>
      </c>
      <c r="O38" s="226" t="n">
        <v>0</v>
      </c>
      <c r="P38" s="226" t="n">
        <v>0</v>
      </c>
    </row>
    <row r="39" customFormat="false" ht="15.75" hidden="false" customHeight="true" outlineLevel="0" collapsed="false">
      <c r="B39" s="222" t="s">
        <v>184</v>
      </c>
      <c r="C39" s="223"/>
      <c r="D39" s="224" t="s">
        <v>185</v>
      </c>
      <c r="E39" s="225"/>
      <c r="F39" s="226" t="n">
        <v>309478</v>
      </c>
      <c r="G39" s="226" t="n">
        <v>361055</v>
      </c>
      <c r="H39" s="226" t="n">
        <v>214713</v>
      </c>
      <c r="I39" s="226" t="n">
        <v>297138</v>
      </c>
      <c r="J39" s="226" t="n">
        <v>345395</v>
      </c>
      <c r="K39" s="226" t="n">
        <v>208472</v>
      </c>
      <c r="L39" s="226" t="n">
        <v>265511</v>
      </c>
      <c r="M39" s="226" t="n">
        <v>31627</v>
      </c>
      <c r="N39" s="226" t="n">
        <v>12340</v>
      </c>
      <c r="O39" s="226" t="n">
        <v>15660</v>
      </c>
      <c r="P39" s="226" t="n">
        <v>6241</v>
      </c>
    </row>
    <row r="40" customFormat="false" ht="15.75" hidden="false" customHeight="true" outlineLevel="0" collapsed="false">
      <c r="B40" s="222" t="s">
        <v>186</v>
      </c>
      <c r="C40" s="223"/>
      <c r="D40" s="224" t="s">
        <v>187</v>
      </c>
      <c r="E40" s="225"/>
      <c r="F40" s="226" t="n">
        <v>310937</v>
      </c>
      <c r="G40" s="226" t="n">
        <v>330746</v>
      </c>
      <c r="H40" s="226" t="n">
        <v>194811</v>
      </c>
      <c r="I40" s="226" t="n">
        <v>310937</v>
      </c>
      <c r="J40" s="226" t="n">
        <v>330746</v>
      </c>
      <c r="K40" s="226" t="n">
        <v>194811</v>
      </c>
      <c r="L40" s="226" t="n">
        <v>245520</v>
      </c>
      <c r="M40" s="226" t="n">
        <v>65417</v>
      </c>
      <c r="N40" s="226" t="n">
        <v>0</v>
      </c>
      <c r="O40" s="226" t="n">
        <v>0</v>
      </c>
      <c r="P40" s="226" t="n">
        <v>0</v>
      </c>
    </row>
    <row r="41" customFormat="false" ht="15.75" hidden="false" customHeight="true" outlineLevel="0" collapsed="false">
      <c r="B41" s="222" t="s">
        <v>188</v>
      </c>
      <c r="C41" s="223"/>
      <c r="D41" s="224" t="s">
        <v>189</v>
      </c>
      <c r="E41" s="225"/>
      <c r="F41" s="226" t="s">
        <v>161</v>
      </c>
      <c r="G41" s="226" t="s">
        <v>161</v>
      </c>
      <c r="H41" s="226" t="s">
        <v>161</v>
      </c>
      <c r="I41" s="226" t="s">
        <v>161</v>
      </c>
      <c r="J41" s="226" t="s">
        <v>161</v>
      </c>
      <c r="K41" s="226" t="s">
        <v>161</v>
      </c>
      <c r="L41" s="226" t="s">
        <v>161</v>
      </c>
      <c r="M41" s="226" t="s">
        <v>161</v>
      </c>
      <c r="N41" s="226" t="s">
        <v>161</v>
      </c>
      <c r="O41" s="226" t="s">
        <v>161</v>
      </c>
      <c r="P41" s="226" t="s">
        <v>161</v>
      </c>
    </row>
    <row r="42" customFormat="false" ht="15.75" hidden="false" customHeight="true" outlineLevel="0" collapsed="false">
      <c r="B42" s="222" t="s">
        <v>190</v>
      </c>
      <c r="C42" s="223"/>
      <c r="D42" s="224" t="s">
        <v>191</v>
      </c>
      <c r="E42" s="225"/>
      <c r="F42" s="226" t="n">
        <v>264475</v>
      </c>
      <c r="G42" s="226" t="n">
        <v>319231</v>
      </c>
      <c r="H42" s="226" t="n">
        <v>158356</v>
      </c>
      <c r="I42" s="226" t="n">
        <v>263996</v>
      </c>
      <c r="J42" s="226" t="n">
        <v>318560</v>
      </c>
      <c r="K42" s="226" t="n">
        <v>158249</v>
      </c>
      <c r="L42" s="226" t="n">
        <v>238661</v>
      </c>
      <c r="M42" s="226" t="n">
        <v>25335</v>
      </c>
      <c r="N42" s="226" t="n">
        <v>479</v>
      </c>
      <c r="O42" s="226" t="n">
        <v>671</v>
      </c>
      <c r="P42" s="226" t="n">
        <v>107</v>
      </c>
    </row>
    <row r="43" customFormat="false" ht="15.75" hidden="false" customHeight="true" outlineLevel="0" collapsed="false">
      <c r="B43" s="222" t="s">
        <v>192</v>
      </c>
      <c r="C43" s="223"/>
      <c r="D43" s="224" t="s">
        <v>193</v>
      </c>
      <c r="E43" s="225"/>
      <c r="F43" s="226" t="s">
        <v>161</v>
      </c>
      <c r="G43" s="226" t="s">
        <v>161</v>
      </c>
      <c r="H43" s="226" t="s">
        <v>161</v>
      </c>
      <c r="I43" s="226" t="s">
        <v>161</v>
      </c>
      <c r="J43" s="226" t="s">
        <v>161</v>
      </c>
      <c r="K43" s="226" t="s">
        <v>161</v>
      </c>
      <c r="L43" s="226" t="s">
        <v>161</v>
      </c>
      <c r="M43" s="226" t="s">
        <v>161</v>
      </c>
      <c r="N43" s="226" t="s">
        <v>161</v>
      </c>
      <c r="O43" s="226" t="s">
        <v>161</v>
      </c>
      <c r="P43" s="226" t="s">
        <v>161</v>
      </c>
    </row>
    <row r="44" customFormat="false" ht="15.75" hidden="false" customHeight="true" outlineLevel="0" collapsed="false">
      <c r="B44" s="227" t="s">
        <v>194</v>
      </c>
      <c r="C44" s="228"/>
      <c r="D44" s="229" t="s">
        <v>195</v>
      </c>
      <c r="E44" s="230"/>
      <c r="F44" s="226" t="s">
        <v>161</v>
      </c>
      <c r="G44" s="226" t="s">
        <v>161</v>
      </c>
      <c r="H44" s="226" t="s">
        <v>161</v>
      </c>
      <c r="I44" s="226" t="s">
        <v>161</v>
      </c>
      <c r="J44" s="226" t="s">
        <v>161</v>
      </c>
      <c r="K44" s="226" t="s">
        <v>161</v>
      </c>
      <c r="L44" s="226" t="s">
        <v>161</v>
      </c>
      <c r="M44" s="226" t="s">
        <v>161</v>
      </c>
      <c r="N44" s="226" t="s">
        <v>161</v>
      </c>
      <c r="O44" s="226" t="s">
        <v>161</v>
      </c>
      <c r="P44" s="226" t="s">
        <v>161</v>
      </c>
    </row>
    <row r="45" customFormat="false" ht="15.75" hidden="false" customHeight="true" outlineLevel="0" collapsed="false">
      <c r="B45" s="236" t="s">
        <v>196</v>
      </c>
      <c r="C45" s="237"/>
      <c r="D45" s="238" t="s">
        <v>197</v>
      </c>
      <c r="E45" s="239"/>
      <c r="F45" s="235" t="n">
        <v>240640</v>
      </c>
      <c r="G45" s="235" t="n">
        <v>294981</v>
      </c>
      <c r="H45" s="235" t="n">
        <v>136391</v>
      </c>
      <c r="I45" s="235" t="n">
        <v>240640</v>
      </c>
      <c r="J45" s="235" t="n">
        <v>294981</v>
      </c>
      <c r="K45" s="235" t="n">
        <v>136391</v>
      </c>
      <c r="L45" s="235" t="n">
        <v>236283</v>
      </c>
      <c r="M45" s="235" t="n">
        <v>4357</v>
      </c>
      <c r="N45" s="235" t="n">
        <v>0</v>
      </c>
      <c r="O45" s="235" t="n">
        <v>0</v>
      </c>
      <c r="P45" s="235" t="n">
        <v>0</v>
      </c>
    </row>
    <row r="46" customFormat="false" ht="15.75" hidden="false" customHeight="true" outlineLevel="0" collapsed="false">
      <c r="B46" s="227" t="s">
        <v>198</v>
      </c>
      <c r="C46" s="228"/>
      <c r="D46" s="229" t="s">
        <v>199</v>
      </c>
      <c r="E46" s="230"/>
      <c r="F46" s="226" t="n">
        <v>150217</v>
      </c>
      <c r="G46" s="226" t="n">
        <v>228877</v>
      </c>
      <c r="H46" s="226" t="n">
        <v>110184</v>
      </c>
      <c r="I46" s="226" t="n">
        <v>150097</v>
      </c>
      <c r="J46" s="226" t="n">
        <v>228872</v>
      </c>
      <c r="K46" s="226" t="n">
        <v>110005</v>
      </c>
      <c r="L46" s="226" t="n">
        <v>144064</v>
      </c>
      <c r="M46" s="226" t="n">
        <v>6033</v>
      </c>
      <c r="N46" s="226" t="n">
        <v>120</v>
      </c>
      <c r="O46" s="226" t="n">
        <v>5</v>
      </c>
      <c r="P46" s="226" t="n">
        <v>179</v>
      </c>
    </row>
    <row r="47" customFormat="false" ht="15.75" hidden="false" customHeight="true" outlineLevel="0" collapsed="false">
      <c r="B47" s="236" t="s">
        <v>200</v>
      </c>
      <c r="C47" s="237"/>
      <c r="D47" s="238" t="s">
        <v>201</v>
      </c>
      <c r="E47" s="239"/>
      <c r="F47" s="235" t="n">
        <v>189885</v>
      </c>
      <c r="G47" s="235" t="n">
        <v>253604</v>
      </c>
      <c r="H47" s="235" t="n">
        <v>138241</v>
      </c>
      <c r="I47" s="235" t="n">
        <v>181187</v>
      </c>
      <c r="J47" s="235" t="n">
        <v>240294</v>
      </c>
      <c r="K47" s="235" t="n">
        <v>133280</v>
      </c>
      <c r="L47" s="235" t="n">
        <v>172116</v>
      </c>
      <c r="M47" s="235" t="n">
        <v>9071</v>
      </c>
      <c r="N47" s="235" t="n">
        <v>8698</v>
      </c>
      <c r="O47" s="235" t="n">
        <v>13310</v>
      </c>
      <c r="P47" s="235" t="n">
        <v>4961</v>
      </c>
    </row>
    <row r="48" customFormat="false" ht="15.75" hidden="false" customHeight="true" outlineLevel="0" collapsed="false">
      <c r="B48" s="227" t="s">
        <v>202</v>
      </c>
      <c r="C48" s="228"/>
      <c r="D48" s="229" t="s">
        <v>203</v>
      </c>
      <c r="E48" s="230"/>
      <c r="F48" s="226" t="n">
        <v>98995</v>
      </c>
      <c r="G48" s="226" t="n">
        <v>141905</v>
      </c>
      <c r="H48" s="226" t="n">
        <v>82451</v>
      </c>
      <c r="I48" s="226" t="n">
        <v>98995</v>
      </c>
      <c r="J48" s="226" t="n">
        <v>141905</v>
      </c>
      <c r="K48" s="226" t="n">
        <v>82451</v>
      </c>
      <c r="L48" s="226" t="n">
        <v>95698</v>
      </c>
      <c r="M48" s="226" t="n">
        <v>3297</v>
      </c>
      <c r="N48" s="226" t="n">
        <v>0</v>
      </c>
      <c r="O48" s="226" t="n">
        <v>0</v>
      </c>
      <c r="P48" s="226" t="n">
        <v>0</v>
      </c>
    </row>
    <row r="49" customFormat="false" ht="15.75" hidden="false" customHeight="true" outlineLevel="0" collapsed="false">
      <c r="B49" s="236" t="s">
        <v>204</v>
      </c>
      <c r="C49" s="237"/>
      <c r="D49" s="238" t="s">
        <v>205</v>
      </c>
      <c r="E49" s="239"/>
      <c r="F49" s="235" t="n">
        <v>289276</v>
      </c>
      <c r="G49" s="235" t="n">
        <v>452927</v>
      </c>
      <c r="H49" s="235" t="n">
        <v>249052</v>
      </c>
      <c r="I49" s="235" t="n">
        <v>288419</v>
      </c>
      <c r="J49" s="235" t="n">
        <v>452215</v>
      </c>
      <c r="K49" s="235" t="n">
        <v>248159</v>
      </c>
      <c r="L49" s="235" t="n">
        <v>270396</v>
      </c>
      <c r="M49" s="235" t="n">
        <v>18023</v>
      </c>
      <c r="N49" s="235" t="n">
        <v>857</v>
      </c>
      <c r="O49" s="235" t="n">
        <v>712</v>
      </c>
      <c r="P49" s="235" t="n">
        <v>893</v>
      </c>
    </row>
    <row r="50" customFormat="false" ht="15.75" hidden="false" customHeight="true" outlineLevel="0" collapsed="false">
      <c r="B50" s="227" t="s">
        <v>206</v>
      </c>
      <c r="C50" s="228"/>
      <c r="D50" s="229" t="s">
        <v>207</v>
      </c>
      <c r="E50" s="230"/>
      <c r="F50" s="226" t="n">
        <v>159257</v>
      </c>
      <c r="G50" s="226" t="n">
        <v>153868</v>
      </c>
      <c r="H50" s="226" t="n">
        <v>160816</v>
      </c>
      <c r="I50" s="226" t="n">
        <v>159257</v>
      </c>
      <c r="J50" s="226" t="n">
        <v>153868</v>
      </c>
      <c r="K50" s="226" t="n">
        <v>160816</v>
      </c>
      <c r="L50" s="226" t="n">
        <v>156113</v>
      </c>
      <c r="M50" s="226" t="n">
        <v>3144</v>
      </c>
      <c r="N50" s="226" t="n">
        <v>0</v>
      </c>
      <c r="O50" s="226" t="n">
        <v>0</v>
      </c>
      <c r="P50" s="226" t="n">
        <v>0</v>
      </c>
    </row>
    <row r="51" customFormat="false" ht="15.75" hidden="false" customHeight="true" outlineLevel="0" collapsed="false">
      <c r="B51" s="231" t="s">
        <v>208</v>
      </c>
      <c r="C51" s="232"/>
      <c r="D51" s="233" t="s">
        <v>209</v>
      </c>
      <c r="E51" s="234"/>
      <c r="F51" s="240" t="s">
        <v>161</v>
      </c>
      <c r="G51" s="240" t="s">
        <v>161</v>
      </c>
      <c r="H51" s="240" t="s">
        <v>161</v>
      </c>
      <c r="I51" s="240" t="s">
        <v>161</v>
      </c>
      <c r="J51" s="240" t="s">
        <v>161</v>
      </c>
      <c r="K51" s="240" t="s">
        <v>161</v>
      </c>
      <c r="L51" s="240" t="s">
        <v>161</v>
      </c>
      <c r="M51" s="240" t="s">
        <v>161</v>
      </c>
      <c r="N51" s="240" t="s">
        <v>161</v>
      </c>
      <c r="O51" s="240" t="s">
        <v>161</v>
      </c>
      <c r="P51" s="240" t="s">
        <v>161</v>
      </c>
    </row>
    <row r="52" customFormat="false" ht="15.75" hidden="false" customHeight="true" outlineLevel="0" collapsed="false">
      <c r="B52" s="241" t="s">
        <v>210</v>
      </c>
      <c r="C52" s="242"/>
      <c r="D52" s="243" t="s">
        <v>211</v>
      </c>
      <c r="E52" s="244"/>
      <c r="F52" s="221" t="s">
        <v>161</v>
      </c>
      <c r="G52" s="221" t="s">
        <v>161</v>
      </c>
      <c r="H52" s="221" t="s">
        <v>161</v>
      </c>
      <c r="I52" s="221" t="s">
        <v>161</v>
      </c>
      <c r="J52" s="221" t="s">
        <v>161</v>
      </c>
      <c r="K52" s="221" t="s">
        <v>161</v>
      </c>
      <c r="L52" s="221" t="s">
        <v>161</v>
      </c>
      <c r="M52" s="221" t="s">
        <v>161</v>
      </c>
      <c r="N52" s="221" t="s">
        <v>161</v>
      </c>
      <c r="O52" s="221" t="s">
        <v>161</v>
      </c>
      <c r="P52" s="221" t="s">
        <v>161</v>
      </c>
    </row>
    <row r="53" customFormat="false" ht="15.75" hidden="false" customHeight="true" outlineLevel="0" collapsed="false">
      <c r="B53" s="227" t="s">
        <v>212</v>
      </c>
      <c r="C53" s="228"/>
      <c r="D53" s="229" t="s">
        <v>213</v>
      </c>
      <c r="E53" s="230"/>
      <c r="F53" s="226" t="n">
        <v>246236</v>
      </c>
      <c r="G53" s="226" t="n">
        <v>282183</v>
      </c>
      <c r="H53" s="226" t="n">
        <v>162647</v>
      </c>
      <c r="I53" s="226" t="n">
        <v>245458</v>
      </c>
      <c r="J53" s="226" t="n">
        <v>281216</v>
      </c>
      <c r="K53" s="226" t="n">
        <v>162308</v>
      </c>
      <c r="L53" s="226" t="n">
        <v>224161</v>
      </c>
      <c r="M53" s="226" t="n">
        <v>21297</v>
      </c>
      <c r="N53" s="226" t="n">
        <v>778</v>
      </c>
      <c r="O53" s="226" t="n">
        <v>967</v>
      </c>
      <c r="P53" s="226" t="n">
        <v>339</v>
      </c>
    </row>
    <row r="54" customFormat="false" ht="15.75" hidden="false" customHeight="true" outlineLevel="0" collapsed="false">
      <c r="B54" s="241" t="s">
        <v>214</v>
      </c>
      <c r="C54" s="242"/>
      <c r="D54" s="243" t="s">
        <v>215</v>
      </c>
      <c r="E54" s="244"/>
      <c r="F54" s="235" t="n">
        <v>268094</v>
      </c>
      <c r="G54" s="235" t="n">
        <v>312577</v>
      </c>
      <c r="H54" s="235" t="n">
        <v>196541</v>
      </c>
      <c r="I54" s="235" t="n">
        <v>267774</v>
      </c>
      <c r="J54" s="235" t="n">
        <v>312058</v>
      </c>
      <c r="K54" s="235" t="n">
        <v>196541</v>
      </c>
      <c r="L54" s="235" t="n">
        <v>253674</v>
      </c>
      <c r="M54" s="235" t="n">
        <v>14100</v>
      </c>
      <c r="N54" s="235" t="n">
        <v>320</v>
      </c>
      <c r="O54" s="235" t="n">
        <v>519</v>
      </c>
      <c r="P54" s="235" t="n">
        <v>0</v>
      </c>
    </row>
    <row r="55" customFormat="false" ht="15.75" hidden="false" customHeight="true" outlineLevel="0" collapsed="false">
      <c r="B55" s="245" t="s">
        <v>216</v>
      </c>
      <c r="C55" s="246"/>
      <c r="D55" s="247" t="s">
        <v>217</v>
      </c>
      <c r="E55" s="248"/>
      <c r="F55" s="226" t="n">
        <v>203749</v>
      </c>
      <c r="G55" s="226" t="n">
        <v>244297</v>
      </c>
      <c r="H55" s="226" t="n">
        <v>150540</v>
      </c>
      <c r="I55" s="226" t="n">
        <v>203749</v>
      </c>
      <c r="J55" s="226" t="n">
        <v>244297</v>
      </c>
      <c r="K55" s="226" t="n">
        <v>150540</v>
      </c>
      <c r="L55" s="226" t="n">
        <v>196813</v>
      </c>
      <c r="M55" s="226" t="n">
        <v>6936</v>
      </c>
      <c r="N55" s="226" t="n">
        <v>0</v>
      </c>
      <c r="O55" s="226" t="n">
        <v>0</v>
      </c>
      <c r="P55" s="226" t="n">
        <v>0</v>
      </c>
    </row>
    <row r="56" customFormat="false" ht="15.75" hidden="false" customHeight="true" outlineLevel="0" collapsed="false">
      <c r="B56" s="245" t="s">
        <v>218</v>
      </c>
      <c r="C56" s="246"/>
      <c r="D56" s="247" t="s">
        <v>219</v>
      </c>
      <c r="E56" s="248"/>
      <c r="F56" s="226" t="s">
        <v>161</v>
      </c>
      <c r="G56" s="226" t="s">
        <v>161</v>
      </c>
      <c r="H56" s="226" t="s">
        <v>161</v>
      </c>
      <c r="I56" s="226" t="s">
        <v>161</v>
      </c>
      <c r="J56" s="226" t="s">
        <v>161</v>
      </c>
      <c r="K56" s="226" t="s">
        <v>161</v>
      </c>
      <c r="L56" s="226" t="s">
        <v>161</v>
      </c>
      <c r="M56" s="226" t="s">
        <v>161</v>
      </c>
      <c r="N56" s="226" t="s">
        <v>161</v>
      </c>
      <c r="O56" s="226" t="s">
        <v>161</v>
      </c>
      <c r="P56" s="226" t="s">
        <v>161</v>
      </c>
    </row>
    <row r="57" customFormat="false" ht="15.75" hidden="false" customHeight="true" outlineLevel="0" collapsed="false">
      <c r="B57" s="245" t="s">
        <v>220</v>
      </c>
      <c r="C57" s="246"/>
      <c r="D57" s="247" t="s">
        <v>221</v>
      </c>
      <c r="E57" s="248"/>
      <c r="F57" s="226" t="s">
        <v>161</v>
      </c>
      <c r="G57" s="226" t="s">
        <v>161</v>
      </c>
      <c r="H57" s="226" t="s">
        <v>161</v>
      </c>
      <c r="I57" s="226" t="s">
        <v>161</v>
      </c>
      <c r="J57" s="226" t="s">
        <v>161</v>
      </c>
      <c r="K57" s="226" t="s">
        <v>161</v>
      </c>
      <c r="L57" s="226" t="s">
        <v>161</v>
      </c>
      <c r="M57" s="226" t="s">
        <v>161</v>
      </c>
      <c r="N57" s="226" t="s">
        <v>161</v>
      </c>
      <c r="O57" s="226" t="s">
        <v>161</v>
      </c>
      <c r="P57" s="226" t="s">
        <v>161</v>
      </c>
    </row>
    <row r="58" customFormat="false" ht="15.75" hidden="false" customHeight="true" outlineLevel="0" collapsed="false">
      <c r="B58" s="227" t="s">
        <v>222</v>
      </c>
      <c r="C58" s="228"/>
      <c r="D58" s="229" t="s">
        <v>223</v>
      </c>
      <c r="E58" s="230"/>
      <c r="F58" s="249" t="s">
        <v>161</v>
      </c>
      <c r="G58" s="249" t="s">
        <v>161</v>
      </c>
      <c r="H58" s="249" t="s">
        <v>161</v>
      </c>
      <c r="I58" s="249" t="s">
        <v>161</v>
      </c>
      <c r="J58" s="249" t="s">
        <v>161</v>
      </c>
      <c r="K58" s="249" t="s">
        <v>161</v>
      </c>
      <c r="L58" s="249" t="s">
        <v>161</v>
      </c>
      <c r="M58" s="249" t="s">
        <v>161</v>
      </c>
      <c r="N58" s="249" t="s">
        <v>161</v>
      </c>
      <c r="O58" s="249" t="s">
        <v>161</v>
      </c>
      <c r="P58" s="249" t="s">
        <v>161</v>
      </c>
    </row>
    <row r="59" customFormat="false" ht="15.75" hidden="false" customHeight="true" outlineLevel="0" collapsed="false">
      <c r="B59" s="241" t="s">
        <v>224</v>
      </c>
      <c r="C59" s="242"/>
      <c r="D59" s="243" t="s">
        <v>225</v>
      </c>
      <c r="E59" s="244"/>
      <c r="F59" s="235" t="s">
        <v>161</v>
      </c>
      <c r="G59" s="235" t="s">
        <v>161</v>
      </c>
      <c r="H59" s="235" t="s">
        <v>161</v>
      </c>
      <c r="I59" s="235" t="s">
        <v>161</v>
      </c>
      <c r="J59" s="235" t="s">
        <v>161</v>
      </c>
      <c r="K59" s="235" t="s">
        <v>161</v>
      </c>
      <c r="L59" s="235" t="s">
        <v>161</v>
      </c>
      <c r="M59" s="235" t="s">
        <v>161</v>
      </c>
      <c r="N59" s="235" t="s">
        <v>161</v>
      </c>
      <c r="O59" s="235" t="s">
        <v>161</v>
      </c>
      <c r="P59" s="235" t="s">
        <v>161</v>
      </c>
    </row>
    <row r="60" customFormat="false" ht="15.75" hidden="false" customHeight="true" outlineLevel="0" collapsed="false">
      <c r="B60" s="227" t="s">
        <v>226</v>
      </c>
      <c r="C60" s="228"/>
      <c r="D60" s="229" t="s">
        <v>227</v>
      </c>
      <c r="E60" s="230"/>
      <c r="F60" s="249" t="s">
        <v>161</v>
      </c>
      <c r="G60" s="249" t="s">
        <v>161</v>
      </c>
      <c r="H60" s="249" t="s">
        <v>161</v>
      </c>
      <c r="I60" s="249" t="s">
        <v>161</v>
      </c>
      <c r="J60" s="249" t="s">
        <v>161</v>
      </c>
      <c r="K60" s="249" t="s">
        <v>161</v>
      </c>
      <c r="L60" s="249" t="s">
        <v>161</v>
      </c>
      <c r="M60" s="249" t="s">
        <v>161</v>
      </c>
      <c r="N60" s="249" t="s">
        <v>161</v>
      </c>
      <c r="O60" s="249" t="s">
        <v>161</v>
      </c>
      <c r="P60" s="249" t="s">
        <v>161</v>
      </c>
    </row>
    <row r="61" customFormat="false" ht="15.75" hidden="false" customHeight="true" outlineLevel="0" collapsed="false">
      <c r="B61" s="250"/>
      <c r="C61" s="242"/>
      <c r="D61" s="243"/>
      <c r="E61" s="242"/>
      <c r="F61" s="251"/>
      <c r="G61" s="251"/>
      <c r="H61" s="251"/>
      <c r="I61" s="251"/>
      <c r="J61" s="251"/>
      <c r="K61" s="251"/>
      <c r="L61" s="251"/>
      <c r="M61" s="251"/>
      <c r="N61" s="251"/>
      <c r="O61" s="251"/>
      <c r="P61" s="251"/>
    </row>
    <row r="62" customFormat="false" ht="17.25" hidden="false" customHeight="true" outlineLevel="0" collapsed="false">
      <c r="B62" s="204" t="s">
        <v>228</v>
      </c>
      <c r="C62" s="205"/>
      <c r="D62" s="205"/>
      <c r="E62" s="205"/>
      <c r="F62" s="205"/>
      <c r="G62" s="205"/>
      <c r="H62" s="205"/>
      <c r="I62" s="205"/>
      <c r="J62" s="205"/>
      <c r="K62" s="205"/>
      <c r="L62" s="205"/>
      <c r="M62" s="205"/>
      <c r="N62" s="205"/>
      <c r="O62" s="205"/>
      <c r="P62" s="205" t="s">
        <v>133</v>
      </c>
    </row>
    <row r="63" s="206" customFormat="true" ht="15.75" hidden="false" customHeight="true" outlineLevel="0" collapsed="false">
      <c r="B63" s="207" t="s">
        <v>134</v>
      </c>
      <c r="C63" s="207"/>
      <c r="D63" s="207"/>
      <c r="E63" s="207"/>
      <c r="F63" s="208" t="s">
        <v>31</v>
      </c>
      <c r="G63" s="208"/>
      <c r="H63" s="208"/>
      <c r="I63" s="208" t="s">
        <v>32</v>
      </c>
      <c r="J63" s="208"/>
      <c r="K63" s="208"/>
      <c r="L63" s="207" t="s">
        <v>33</v>
      </c>
      <c r="M63" s="207" t="s">
        <v>34</v>
      </c>
      <c r="N63" s="208" t="s">
        <v>35</v>
      </c>
      <c r="O63" s="208"/>
      <c r="P63" s="208"/>
    </row>
    <row r="64" s="206" customFormat="true" ht="15.75" hidden="false" customHeight="true" outlineLevel="0" collapsed="false">
      <c r="B64" s="207"/>
      <c r="C64" s="207"/>
      <c r="D64" s="207"/>
      <c r="E64" s="207"/>
      <c r="F64" s="209" t="s">
        <v>135</v>
      </c>
      <c r="G64" s="210" t="s">
        <v>136</v>
      </c>
      <c r="H64" s="210" t="s">
        <v>137</v>
      </c>
      <c r="I64" s="207" t="s">
        <v>135</v>
      </c>
      <c r="J64" s="210" t="s">
        <v>136</v>
      </c>
      <c r="K64" s="210" t="s">
        <v>137</v>
      </c>
      <c r="L64" s="207"/>
      <c r="M64" s="207"/>
      <c r="N64" s="210" t="s">
        <v>135</v>
      </c>
      <c r="O64" s="207" t="s">
        <v>136</v>
      </c>
      <c r="P64" s="209" t="s">
        <v>137</v>
      </c>
    </row>
    <row r="65" customFormat="false" ht="15.75" hidden="false" customHeight="true" outlineLevel="0" collapsed="false">
      <c r="B65" s="211" t="s">
        <v>61</v>
      </c>
      <c r="C65" s="212"/>
      <c r="D65" s="213" t="s">
        <v>62</v>
      </c>
      <c r="E65" s="214"/>
      <c r="F65" s="215" t="n">
        <v>259764</v>
      </c>
      <c r="G65" s="216" t="n">
        <v>320750</v>
      </c>
      <c r="H65" s="216" t="n">
        <v>178486</v>
      </c>
      <c r="I65" s="216" t="n">
        <v>258718</v>
      </c>
      <c r="J65" s="216" t="n">
        <v>319273</v>
      </c>
      <c r="K65" s="216" t="n">
        <v>178015</v>
      </c>
      <c r="L65" s="216" t="n">
        <v>236034</v>
      </c>
      <c r="M65" s="216" t="n">
        <v>22684</v>
      </c>
      <c r="N65" s="216" t="n">
        <v>1046</v>
      </c>
      <c r="O65" s="216" t="n">
        <v>1477</v>
      </c>
      <c r="P65" s="216" t="n">
        <v>471</v>
      </c>
    </row>
    <row r="66" customFormat="false" ht="15.75" hidden="false" customHeight="true" outlineLevel="0" collapsed="false">
      <c r="B66" s="217" t="s">
        <v>138</v>
      </c>
      <c r="C66" s="218"/>
      <c r="D66" s="219" t="s">
        <v>139</v>
      </c>
      <c r="E66" s="220"/>
      <c r="F66" s="221" t="s">
        <v>92</v>
      </c>
      <c r="G66" s="221" t="s">
        <v>92</v>
      </c>
      <c r="H66" s="221" t="s">
        <v>92</v>
      </c>
      <c r="I66" s="221" t="s">
        <v>92</v>
      </c>
      <c r="J66" s="221" t="s">
        <v>92</v>
      </c>
      <c r="K66" s="221" t="s">
        <v>92</v>
      </c>
      <c r="L66" s="221" t="s">
        <v>92</v>
      </c>
      <c r="M66" s="221" t="s">
        <v>92</v>
      </c>
      <c r="N66" s="221" t="s">
        <v>92</v>
      </c>
      <c r="O66" s="221" t="s">
        <v>92</v>
      </c>
      <c r="P66" s="221" t="s">
        <v>92</v>
      </c>
    </row>
    <row r="67" customFormat="false" ht="15.75" hidden="false" customHeight="true" outlineLevel="0" collapsed="false">
      <c r="B67" s="222" t="s">
        <v>63</v>
      </c>
      <c r="C67" s="223"/>
      <c r="D67" s="224" t="s">
        <v>64</v>
      </c>
      <c r="E67" s="225"/>
      <c r="F67" s="226" t="n">
        <v>343939</v>
      </c>
      <c r="G67" s="226" t="n">
        <v>358638</v>
      </c>
      <c r="H67" s="226" t="n">
        <v>221567</v>
      </c>
      <c r="I67" s="226" t="n">
        <v>340332</v>
      </c>
      <c r="J67" s="226" t="n">
        <v>354881</v>
      </c>
      <c r="K67" s="226" t="n">
        <v>219208</v>
      </c>
      <c r="L67" s="226" t="n">
        <v>302656</v>
      </c>
      <c r="M67" s="226" t="n">
        <v>37676</v>
      </c>
      <c r="N67" s="226" t="n">
        <v>3607</v>
      </c>
      <c r="O67" s="226" t="n">
        <v>3757</v>
      </c>
      <c r="P67" s="226" t="n">
        <v>2359</v>
      </c>
    </row>
    <row r="68" customFormat="false" ht="15.75" hidden="false" customHeight="true" outlineLevel="0" collapsed="false">
      <c r="B68" s="222" t="s">
        <v>65</v>
      </c>
      <c r="C68" s="223"/>
      <c r="D68" s="224" t="s">
        <v>66</v>
      </c>
      <c r="E68" s="225"/>
      <c r="F68" s="226" t="n">
        <v>271272</v>
      </c>
      <c r="G68" s="226" t="n">
        <v>318496</v>
      </c>
      <c r="H68" s="226" t="n">
        <v>176091</v>
      </c>
      <c r="I68" s="226" t="n">
        <v>269553</v>
      </c>
      <c r="J68" s="226" t="n">
        <v>316371</v>
      </c>
      <c r="K68" s="226" t="n">
        <v>175190</v>
      </c>
      <c r="L68" s="226" t="n">
        <v>236918</v>
      </c>
      <c r="M68" s="226" t="n">
        <v>32635</v>
      </c>
      <c r="N68" s="226" t="n">
        <v>1719</v>
      </c>
      <c r="O68" s="226" t="n">
        <v>2125</v>
      </c>
      <c r="P68" s="226" t="n">
        <v>901</v>
      </c>
    </row>
    <row r="69" customFormat="false" ht="15.75" hidden="false" customHeight="true" outlineLevel="0" collapsed="false">
      <c r="B69" s="222" t="s">
        <v>140</v>
      </c>
      <c r="C69" s="223"/>
      <c r="D69" s="224" t="s">
        <v>141</v>
      </c>
      <c r="E69" s="225"/>
      <c r="F69" s="226" t="n">
        <v>476963</v>
      </c>
      <c r="G69" s="226" t="n">
        <v>493161</v>
      </c>
      <c r="H69" s="226" t="n">
        <v>299292</v>
      </c>
      <c r="I69" s="226" t="n">
        <v>476963</v>
      </c>
      <c r="J69" s="226" t="n">
        <v>493161</v>
      </c>
      <c r="K69" s="226" t="n">
        <v>299292</v>
      </c>
      <c r="L69" s="226" t="n">
        <v>393276</v>
      </c>
      <c r="M69" s="226" t="n">
        <v>83687</v>
      </c>
      <c r="N69" s="226" t="n">
        <v>0</v>
      </c>
      <c r="O69" s="226" t="n">
        <v>0</v>
      </c>
      <c r="P69" s="226" t="n">
        <v>0</v>
      </c>
    </row>
    <row r="70" customFormat="false" ht="15.75" hidden="false" customHeight="true" outlineLevel="0" collapsed="false">
      <c r="B70" s="222" t="s">
        <v>67</v>
      </c>
      <c r="C70" s="223"/>
      <c r="D70" s="224" t="s">
        <v>68</v>
      </c>
      <c r="E70" s="225"/>
      <c r="F70" s="226" t="n">
        <v>320832</v>
      </c>
      <c r="G70" s="226" t="n">
        <v>406957</v>
      </c>
      <c r="H70" s="226" t="n">
        <v>205813</v>
      </c>
      <c r="I70" s="226" t="n">
        <v>320832</v>
      </c>
      <c r="J70" s="226" t="n">
        <v>406957</v>
      </c>
      <c r="K70" s="226" t="n">
        <v>205813</v>
      </c>
      <c r="L70" s="226" t="n">
        <v>300957</v>
      </c>
      <c r="M70" s="226" t="n">
        <v>19875</v>
      </c>
      <c r="N70" s="226" t="n">
        <v>0</v>
      </c>
      <c r="O70" s="226" t="n">
        <v>0</v>
      </c>
      <c r="P70" s="226" t="n">
        <v>0</v>
      </c>
    </row>
    <row r="71" customFormat="false" ht="15.75" hidden="false" customHeight="true" outlineLevel="0" collapsed="false">
      <c r="B71" s="222" t="s">
        <v>69</v>
      </c>
      <c r="C71" s="223"/>
      <c r="D71" s="224" t="s">
        <v>70</v>
      </c>
      <c r="E71" s="225"/>
      <c r="F71" s="226" t="n">
        <v>285269</v>
      </c>
      <c r="G71" s="226" t="n">
        <v>300315</v>
      </c>
      <c r="H71" s="226" t="n">
        <v>182911</v>
      </c>
      <c r="I71" s="226" t="n">
        <v>285204</v>
      </c>
      <c r="J71" s="226" t="n">
        <v>300281</v>
      </c>
      <c r="K71" s="226" t="n">
        <v>182637</v>
      </c>
      <c r="L71" s="226" t="n">
        <v>262061</v>
      </c>
      <c r="M71" s="226" t="n">
        <v>23143</v>
      </c>
      <c r="N71" s="226" t="n">
        <v>65</v>
      </c>
      <c r="O71" s="226" t="n">
        <v>34</v>
      </c>
      <c r="P71" s="226" t="n">
        <v>274</v>
      </c>
    </row>
    <row r="72" customFormat="false" ht="15.75" hidden="false" customHeight="true" outlineLevel="0" collapsed="false">
      <c r="B72" s="222" t="s">
        <v>71</v>
      </c>
      <c r="C72" s="223"/>
      <c r="D72" s="224" t="s">
        <v>72</v>
      </c>
      <c r="E72" s="225"/>
      <c r="F72" s="226" t="n">
        <v>148291</v>
      </c>
      <c r="G72" s="226" t="n">
        <v>232093</v>
      </c>
      <c r="H72" s="226" t="n">
        <v>113772</v>
      </c>
      <c r="I72" s="226" t="n">
        <v>148291</v>
      </c>
      <c r="J72" s="226" t="n">
        <v>232093</v>
      </c>
      <c r="K72" s="226" t="n">
        <v>113772</v>
      </c>
      <c r="L72" s="226" t="n">
        <v>143812</v>
      </c>
      <c r="M72" s="226" t="n">
        <v>4479</v>
      </c>
      <c r="N72" s="226" t="n">
        <v>0</v>
      </c>
      <c r="O72" s="226" t="n">
        <v>0</v>
      </c>
      <c r="P72" s="226" t="n">
        <v>0</v>
      </c>
    </row>
    <row r="73" customFormat="false" ht="15.75" hidden="false" customHeight="true" outlineLevel="0" collapsed="false">
      <c r="B73" s="222" t="s">
        <v>73</v>
      </c>
      <c r="C73" s="223"/>
      <c r="D73" s="224" t="s">
        <v>74</v>
      </c>
      <c r="E73" s="225"/>
      <c r="F73" s="226" t="n">
        <v>338065</v>
      </c>
      <c r="G73" s="226" t="n">
        <v>446234</v>
      </c>
      <c r="H73" s="226" t="n">
        <v>217564</v>
      </c>
      <c r="I73" s="226" t="n">
        <v>338008</v>
      </c>
      <c r="J73" s="226" t="n">
        <v>446126</v>
      </c>
      <c r="K73" s="226" t="n">
        <v>217564</v>
      </c>
      <c r="L73" s="226" t="n">
        <v>318138</v>
      </c>
      <c r="M73" s="226" t="n">
        <v>19870</v>
      </c>
      <c r="N73" s="226" t="n">
        <v>57</v>
      </c>
      <c r="O73" s="226" t="n">
        <v>108</v>
      </c>
      <c r="P73" s="226" t="n">
        <v>0</v>
      </c>
    </row>
    <row r="74" customFormat="false" ht="15.75" hidden="false" customHeight="true" outlineLevel="0" collapsed="false">
      <c r="B74" s="222" t="s">
        <v>142</v>
      </c>
      <c r="C74" s="223"/>
      <c r="D74" s="224" t="s">
        <v>143</v>
      </c>
      <c r="E74" s="225"/>
      <c r="F74" s="226" t="n">
        <v>284593</v>
      </c>
      <c r="G74" s="226" t="n">
        <v>339226</v>
      </c>
      <c r="H74" s="226" t="n">
        <v>174669</v>
      </c>
      <c r="I74" s="226" t="n">
        <v>284593</v>
      </c>
      <c r="J74" s="226" t="n">
        <v>339226</v>
      </c>
      <c r="K74" s="226" t="n">
        <v>174669</v>
      </c>
      <c r="L74" s="226" t="n">
        <v>270866</v>
      </c>
      <c r="M74" s="226" t="n">
        <v>13727</v>
      </c>
      <c r="N74" s="226" t="n">
        <v>0</v>
      </c>
      <c r="O74" s="226" t="n">
        <v>0</v>
      </c>
      <c r="P74" s="226" t="n">
        <v>0</v>
      </c>
    </row>
    <row r="75" customFormat="false" ht="15.75" hidden="false" customHeight="true" outlineLevel="0" collapsed="false">
      <c r="B75" s="222" t="s">
        <v>75</v>
      </c>
      <c r="C75" s="223"/>
      <c r="D75" s="224" t="s">
        <v>144</v>
      </c>
      <c r="E75" s="225"/>
      <c r="F75" s="226" t="n">
        <v>336675</v>
      </c>
      <c r="G75" s="226" t="n">
        <v>355110</v>
      </c>
      <c r="H75" s="226" t="n">
        <v>241087</v>
      </c>
      <c r="I75" s="226" t="n">
        <v>336061</v>
      </c>
      <c r="J75" s="226" t="n">
        <v>354377</v>
      </c>
      <c r="K75" s="226" t="n">
        <v>241087</v>
      </c>
      <c r="L75" s="226" t="n">
        <v>314025</v>
      </c>
      <c r="M75" s="226" t="n">
        <v>22036</v>
      </c>
      <c r="N75" s="226" t="n">
        <v>614</v>
      </c>
      <c r="O75" s="226" t="n">
        <v>733</v>
      </c>
      <c r="P75" s="226" t="n">
        <v>0</v>
      </c>
    </row>
    <row r="76" customFormat="false" ht="15.75" hidden="false" customHeight="true" outlineLevel="0" collapsed="false">
      <c r="B76" s="222" t="s">
        <v>78</v>
      </c>
      <c r="C76" s="223"/>
      <c r="D76" s="224" t="s">
        <v>79</v>
      </c>
      <c r="E76" s="225"/>
      <c r="F76" s="226" t="n">
        <v>146700</v>
      </c>
      <c r="G76" s="226" t="n">
        <v>210197</v>
      </c>
      <c r="H76" s="226" t="n">
        <v>106464</v>
      </c>
      <c r="I76" s="226" t="n">
        <v>141473</v>
      </c>
      <c r="J76" s="226" t="n">
        <v>200965</v>
      </c>
      <c r="K76" s="226" t="n">
        <v>103774</v>
      </c>
      <c r="L76" s="226" t="n">
        <v>133623</v>
      </c>
      <c r="M76" s="226" t="n">
        <v>7850</v>
      </c>
      <c r="N76" s="226" t="n">
        <v>5227</v>
      </c>
      <c r="O76" s="226" t="n">
        <v>9232</v>
      </c>
      <c r="P76" s="226" t="n">
        <v>2690</v>
      </c>
    </row>
    <row r="77" customFormat="false" ht="15.75" hidden="false" customHeight="true" outlineLevel="0" collapsed="false">
      <c r="B77" s="222" t="s">
        <v>80</v>
      </c>
      <c r="C77" s="223"/>
      <c r="D77" s="224" t="s">
        <v>145</v>
      </c>
      <c r="E77" s="225"/>
      <c r="F77" s="226" t="n">
        <v>226798</v>
      </c>
      <c r="G77" s="226" t="n">
        <v>328194</v>
      </c>
      <c r="H77" s="226" t="n">
        <v>149591</v>
      </c>
      <c r="I77" s="226" t="n">
        <v>226798</v>
      </c>
      <c r="J77" s="226" t="n">
        <v>328194</v>
      </c>
      <c r="K77" s="226" t="n">
        <v>149591</v>
      </c>
      <c r="L77" s="226" t="n">
        <v>205634</v>
      </c>
      <c r="M77" s="226" t="n">
        <v>21164</v>
      </c>
      <c r="N77" s="226" t="n">
        <v>0</v>
      </c>
      <c r="O77" s="226" t="n">
        <v>0</v>
      </c>
      <c r="P77" s="226" t="n">
        <v>0</v>
      </c>
    </row>
    <row r="78" customFormat="false" ht="15.75" hidden="false" customHeight="true" outlineLevel="0" collapsed="false">
      <c r="B78" s="222" t="s">
        <v>82</v>
      </c>
      <c r="C78" s="223"/>
      <c r="D78" s="224" t="s">
        <v>83</v>
      </c>
      <c r="E78" s="225"/>
      <c r="F78" s="226" t="n">
        <v>321521</v>
      </c>
      <c r="G78" s="226" t="n">
        <v>346952</v>
      </c>
      <c r="H78" s="226" t="n">
        <v>278133</v>
      </c>
      <c r="I78" s="226" t="n">
        <v>321521</v>
      </c>
      <c r="J78" s="226" t="n">
        <v>346952</v>
      </c>
      <c r="K78" s="226" t="n">
        <v>278133</v>
      </c>
      <c r="L78" s="226" t="n">
        <v>318557</v>
      </c>
      <c r="M78" s="226" t="n">
        <v>2964</v>
      </c>
      <c r="N78" s="226" t="n">
        <v>0</v>
      </c>
      <c r="O78" s="226" t="n">
        <v>0</v>
      </c>
      <c r="P78" s="226" t="n">
        <v>0</v>
      </c>
    </row>
    <row r="79" customFormat="false" ht="15.75" hidden="false" customHeight="true" outlineLevel="0" collapsed="false">
      <c r="B79" s="222" t="s">
        <v>84</v>
      </c>
      <c r="C79" s="223"/>
      <c r="D79" s="224" t="s">
        <v>85</v>
      </c>
      <c r="E79" s="225"/>
      <c r="F79" s="226" t="n">
        <v>275785</v>
      </c>
      <c r="G79" s="226" t="n">
        <v>395883</v>
      </c>
      <c r="H79" s="226" t="n">
        <v>239508</v>
      </c>
      <c r="I79" s="226" t="n">
        <v>275542</v>
      </c>
      <c r="J79" s="226" t="n">
        <v>395398</v>
      </c>
      <c r="K79" s="226" t="n">
        <v>239339</v>
      </c>
      <c r="L79" s="226" t="n">
        <v>259297</v>
      </c>
      <c r="M79" s="226" t="n">
        <v>16245</v>
      </c>
      <c r="N79" s="226" t="n">
        <v>243</v>
      </c>
      <c r="O79" s="226" t="n">
        <v>485</v>
      </c>
      <c r="P79" s="226" t="n">
        <v>169</v>
      </c>
    </row>
    <row r="80" customFormat="false" ht="15.75" hidden="false" customHeight="true" outlineLevel="0" collapsed="false">
      <c r="B80" s="222" t="s">
        <v>86</v>
      </c>
      <c r="C80" s="223"/>
      <c r="D80" s="224" t="s">
        <v>87</v>
      </c>
      <c r="E80" s="225"/>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B81" s="227" t="s">
        <v>88</v>
      </c>
      <c r="C81" s="228"/>
      <c r="D81" s="229" t="s">
        <v>146</v>
      </c>
      <c r="E81" s="230"/>
      <c r="F81" s="226" t="n">
        <v>241424</v>
      </c>
      <c r="G81" s="226" t="n">
        <v>280605</v>
      </c>
      <c r="H81" s="226" t="n">
        <v>150048</v>
      </c>
      <c r="I81" s="226" t="n">
        <v>240895</v>
      </c>
      <c r="J81" s="226" t="n">
        <v>279882</v>
      </c>
      <c r="K81" s="226" t="n">
        <v>149972</v>
      </c>
      <c r="L81" s="226" t="n">
        <v>217730</v>
      </c>
      <c r="M81" s="226" t="n">
        <v>23165</v>
      </c>
      <c r="N81" s="226" t="n">
        <v>529</v>
      </c>
      <c r="O81" s="226" t="n">
        <v>723</v>
      </c>
      <c r="P81" s="226" t="n">
        <v>76</v>
      </c>
    </row>
    <row r="82" customFormat="false" ht="15.75" hidden="false" customHeight="true" outlineLevel="0" collapsed="false">
      <c r="B82" s="231" t="s">
        <v>147</v>
      </c>
      <c r="C82" s="232"/>
      <c r="D82" s="233" t="s">
        <v>148</v>
      </c>
      <c r="E82" s="234"/>
      <c r="F82" s="235" t="n">
        <v>192647</v>
      </c>
      <c r="G82" s="235" t="n">
        <v>267388</v>
      </c>
      <c r="H82" s="235" t="n">
        <v>141069</v>
      </c>
      <c r="I82" s="235" t="n">
        <v>191846</v>
      </c>
      <c r="J82" s="235" t="n">
        <v>265658</v>
      </c>
      <c r="K82" s="235" t="n">
        <v>140909</v>
      </c>
      <c r="L82" s="235" t="n">
        <v>174257</v>
      </c>
      <c r="M82" s="235" t="n">
        <v>17589</v>
      </c>
      <c r="N82" s="235" t="n">
        <v>801</v>
      </c>
      <c r="O82" s="235" t="n">
        <v>1730</v>
      </c>
      <c r="P82" s="235" t="n">
        <v>160</v>
      </c>
    </row>
    <row r="83" customFormat="false" ht="15.75" hidden="false" customHeight="true" outlineLevel="0" collapsed="false">
      <c r="B83" s="222" t="s">
        <v>149</v>
      </c>
      <c r="C83" s="223"/>
      <c r="D83" s="224" t="s">
        <v>150</v>
      </c>
      <c r="E83" s="225"/>
      <c r="F83" s="226" t="n">
        <v>131431</v>
      </c>
      <c r="G83" s="226" t="n">
        <v>235193</v>
      </c>
      <c r="H83" s="226" t="n">
        <v>115204</v>
      </c>
      <c r="I83" s="226" t="n">
        <v>131431</v>
      </c>
      <c r="J83" s="226" t="n">
        <v>235193</v>
      </c>
      <c r="K83" s="226" t="n">
        <v>115204</v>
      </c>
      <c r="L83" s="226" t="n">
        <v>123773</v>
      </c>
      <c r="M83" s="226" t="n">
        <v>7658</v>
      </c>
      <c r="N83" s="226" t="n">
        <v>0</v>
      </c>
      <c r="O83" s="226" t="n">
        <v>0</v>
      </c>
      <c r="P83" s="226" t="n">
        <v>0</v>
      </c>
    </row>
    <row r="84" customFormat="false" ht="15.75" hidden="false" customHeight="true" outlineLevel="0" collapsed="false">
      <c r="B84" s="222" t="s">
        <v>151</v>
      </c>
      <c r="C84" s="223"/>
      <c r="D84" s="224" t="s">
        <v>152</v>
      </c>
      <c r="E84" s="225"/>
      <c r="F84" s="226" t="n">
        <v>233439</v>
      </c>
      <c r="G84" s="226" t="n">
        <v>258964</v>
      </c>
      <c r="H84" s="226" t="n">
        <v>142181</v>
      </c>
      <c r="I84" s="226" t="n">
        <v>233176</v>
      </c>
      <c r="J84" s="226" t="n">
        <v>258627</v>
      </c>
      <c r="K84" s="226" t="n">
        <v>142181</v>
      </c>
      <c r="L84" s="226" t="n">
        <v>217928</v>
      </c>
      <c r="M84" s="226" t="n">
        <v>15248</v>
      </c>
      <c r="N84" s="226" t="n">
        <v>263</v>
      </c>
      <c r="O84" s="226" t="n">
        <v>337</v>
      </c>
      <c r="P84" s="226" t="n">
        <v>0</v>
      </c>
    </row>
    <row r="85" customFormat="false" ht="15.75" hidden="false" customHeight="true" outlineLevel="0" collapsed="false">
      <c r="B85" s="222" t="s">
        <v>153</v>
      </c>
      <c r="C85" s="223"/>
      <c r="D85" s="224" t="s">
        <v>154</v>
      </c>
      <c r="E85" s="225"/>
      <c r="F85" s="226" t="n">
        <v>246621</v>
      </c>
      <c r="G85" s="226" t="n">
        <v>282663</v>
      </c>
      <c r="H85" s="226" t="n">
        <v>175757</v>
      </c>
      <c r="I85" s="226" t="n">
        <v>246621</v>
      </c>
      <c r="J85" s="226" t="n">
        <v>282663</v>
      </c>
      <c r="K85" s="226" t="n">
        <v>175757</v>
      </c>
      <c r="L85" s="226" t="n">
        <v>227798</v>
      </c>
      <c r="M85" s="226" t="n">
        <v>18823</v>
      </c>
      <c r="N85" s="226" t="n">
        <v>0</v>
      </c>
      <c r="O85" s="226" t="n">
        <v>0</v>
      </c>
      <c r="P85" s="226" t="n">
        <v>0</v>
      </c>
    </row>
    <row r="86" customFormat="false" ht="15.75" hidden="false" customHeight="true" outlineLevel="0" collapsed="false">
      <c r="B86" s="222" t="s">
        <v>155</v>
      </c>
      <c r="C86" s="223"/>
      <c r="D86" s="224" t="s">
        <v>156</v>
      </c>
      <c r="E86" s="225"/>
      <c r="F86" s="226" t="n">
        <v>289661</v>
      </c>
      <c r="G86" s="226" t="n">
        <v>311309</v>
      </c>
      <c r="H86" s="226" t="n">
        <v>200363</v>
      </c>
      <c r="I86" s="226" t="n">
        <v>289661</v>
      </c>
      <c r="J86" s="226" t="n">
        <v>311309</v>
      </c>
      <c r="K86" s="226" t="n">
        <v>200363</v>
      </c>
      <c r="L86" s="226" t="n">
        <v>274550</v>
      </c>
      <c r="M86" s="226" t="n">
        <v>15111</v>
      </c>
      <c r="N86" s="226" t="n">
        <v>0</v>
      </c>
      <c r="O86" s="226" t="n">
        <v>0</v>
      </c>
      <c r="P86" s="226" t="n">
        <v>0</v>
      </c>
    </row>
    <row r="87" customFormat="false" ht="15.75" hidden="false" customHeight="true" outlineLevel="0" collapsed="false">
      <c r="B87" s="222" t="s">
        <v>157</v>
      </c>
      <c r="C87" s="223"/>
      <c r="D87" s="224" t="s">
        <v>158</v>
      </c>
      <c r="E87" s="225"/>
      <c r="F87" s="226" t="n">
        <v>290128</v>
      </c>
      <c r="G87" s="226" t="n">
        <v>327249</v>
      </c>
      <c r="H87" s="226" t="n">
        <v>186271</v>
      </c>
      <c r="I87" s="226" t="n">
        <v>289817</v>
      </c>
      <c r="J87" s="226" t="n">
        <v>326857</v>
      </c>
      <c r="K87" s="226" t="n">
        <v>186185</v>
      </c>
      <c r="L87" s="226" t="n">
        <v>247274</v>
      </c>
      <c r="M87" s="226" t="n">
        <v>42543</v>
      </c>
      <c r="N87" s="226" t="n">
        <v>311</v>
      </c>
      <c r="O87" s="226" t="n">
        <v>392</v>
      </c>
      <c r="P87" s="226" t="n">
        <v>86</v>
      </c>
    </row>
    <row r="88" customFormat="false" ht="15.75" hidden="false" customHeight="true" outlineLevel="0" collapsed="false">
      <c r="B88" s="222" t="s">
        <v>159</v>
      </c>
      <c r="C88" s="223"/>
      <c r="D88" s="224" t="s">
        <v>160</v>
      </c>
      <c r="E88" s="225"/>
      <c r="F88" s="226" t="s">
        <v>161</v>
      </c>
      <c r="G88" s="226" t="s">
        <v>161</v>
      </c>
      <c r="H88" s="226" t="s">
        <v>161</v>
      </c>
      <c r="I88" s="226" t="s">
        <v>161</v>
      </c>
      <c r="J88" s="226" t="s">
        <v>161</v>
      </c>
      <c r="K88" s="226" t="s">
        <v>161</v>
      </c>
      <c r="L88" s="226" t="s">
        <v>161</v>
      </c>
      <c r="M88" s="226" t="s">
        <v>161</v>
      </c>
      <c r="N88" s="226" t="s">
        <v>161</v>
      </c>
      <c r="O88" s="226" t="s">
        <v>161</v>
      </c>
      <c r="P88" s="226" t="s">
        <v>161</v>
      </c>
    </row>
    <row r="89" customFormat="false" ht="15.75" hidden="false" customHeight="true" outlineLevel="0" collapsed="false">
      <c r="B89" s="222" t="s">
        <v>162</v>
      </c>
      <c r="C89" s="223"/>
      <c r="D89" s="224" t="s">
        <v>163</v>
      </c>
      <c r="E89" s="225"/>
      <c r="F89" s="226" t="n">
        <v>236192</v>
      </c>
      <c r="G89" s="226" t="n">
        <v>284538</v>
      </c>
      <c r="H89" s="226" t="n">
        <v>160678</v>
      </c>
      <c r="I89" s="226" t="n">
        <v>236192</v>
      </c>
      <c r="J89" s="226" t="n">
        <v>284538</v>
      </c>
      <c r="K89" s="226" t="n">
        <v>160678</v>
      </c>
      <c r="L89" s="226" t="n">
        <v>218089</v>
      </c>
      <c r="M89" s="226" t="n">
        <v>18103</v>
      </c>
      <c r="N89" s="226" t="n">
        <v>0</v>
      </c>
      <c r="O89" s="226" t="n">
        <v>0</v>
      </c>
      <c r="P89" s="226" t="n">
        <v>0</v>
      </c>
    </row>
    <row r="90" customFormat="false" ht="15.75" hidden="false" customHeight="true" outlineLevel="0" collapsed="false">
      <c r="B90" s="222" t="s">
        <v>164</v>
      </c>
      <c r="C90" s="223"/>
      <c r="D90" s="224" t="s">
        <v>165</v>
      </c>
      <c r="E90" s="225"/>
      <c r="F90" s="226" t="n">
        <v>323954</v>
      </c>
      <c r="G90" s="226" t="n">
        <v>341864</v>
      </c>
      <c r="H90" s="226" t="n">
        <v>176506</v>
      </c>
      <c r="I90" s="226" t="n">
        <v>323954</v>
      </c>
      <c r="J90" s="226" t="n">
        <v>341864</v>
      </c>
      <c r="K90" s="226" t="n">
        <v>176506</v>
      </c>
      <c r="L90" s="226" t="n">
        <v>302337</v>
      </c>
      <c r="M90" s="226" t="n">
        <v>21617</v>
      </c>
      <c r="N90" s="226" t="n">
        <v>0</v>
      </c>
      <c r="O90" s="226" t="n">
        <v>0</v>
      </c>
      <c r="P90" s="226" t="n">
        <v>0</v>
      </c>
    </row>
    <row r="91" customFormat="false" ht="15.75" hidden="false" customHeight="true" outlineLevel="0" collapsed="false">
      <c r="B91" s="222" t="s">
        <v>166</v>
      </c>
      <c r="C91" s="223"/>
      <c r="D91" s="224" t="s">
        <v>167</v>
      </c>
      <c r="E91" s="225"/>
      <c r="F91" s="226" t="n">
        <v>255253</v>
      </c>
      <c r="G91" s="226" t="n">
        <v>275214</v>
      </c>
      <c r="H91" s="226" t="n">
        <v>178360</v>
      </c>
      <c r="I91" s="226" t="n">
        <v>255253</v>
      </c>
      <c r="J91" s="226" t="n">
        <v>275214</v>
      </c>
      <c r="K91" s="226" t="n">
        <v>178360</v>
      </c>
      <c r="L91" s="226" t="n">
        <v>227789</v>
      </c>
      <c r="M91" s="226" t="n">
        <v>27464</v>
      </c>
      <c r="N91" s="226" t="n">
        <v>0</v>
      </c>
      <c r="O91" s="226" t="n">
        <v>0</v>
      </c>
      <c r="P91" s="226" t="n">
        <v>0</v>
      </c>
    </row>
    <row r="92" customFormat="false" ht="15.75" hidden="false" customHeight="true" outlineLevel="0" collapsed="false">
      <c r="B92" s="222" t="s">
        <v>168</v>
      </c>
      <c r="C92" s="223"/>
      <c r="D92" s="224" t="s">
        <v>169</v>
      </c>
      <c r="E92" s="225"/>
      <c r="F92" s="226" t="n">
        <v>319218</v>
      </c>
      <c r="G92" s="226" t="n">
        <v>330262</v>
      </c>
      <c r="H92" s="226" t="n">
        <v>210562</v>
      </c>
      <c r="I92" s="226" t="n">
        <v>319218</v>
      </c>
      <c r="J92" s="226" t="n">
        <v>330262</v>
      </c>
      <c r="K92" s="226" t="n">
        <v>210562</v>
      </c>
      <c r="L92" s="226" t="n">
        <v>260028</v>
      </c>
      <c r="M92" s="226" t="n">
        <v>59190</v>
      </c>
      <c r="N92" s="226" t="n">
        <v>0</v>
      </c>
      <c r="O92" s="226" t="n">
        <v>0</v>
      </c>
      <c r="P92" s="226" t="n">
        <v>0</v>
      </c>
    </row>
    <row r="93" customFormat="false" ht="15.75" hidden="false" customHeight="true" outlineLevel="0" collapsed="false">
      <c r="B93" s="222" t="s">
        <v>170</v>
      </c>
      <c r="C93" s="223"/>
      <c r="D93" s="224" t="s">
        <v>171</v>
      </c>
      <c r="E93" s="225"/>
      <c r="F93" s="226" t="n">
        <v>310025</v>
      </c>
      <c r="G93" s="226" t="n">
        <v>334534</v>
      </c>
      <c r="H93" s="226" t="n">
        <v>178815</v>
      </c>
      <c r="I93" s="226" t="n">
        <v>309898</v>
      </c>
      <c r="J93" s="226" t="n">
        <v>334395</v>
      </c>
      <c r="K93" s="226" t="n">
        <v>178753</v>
      </c>
      <c r="L93" s="226" t="n">
        <v>270516</v>
      </c>
      <c r="M93" s="226" t="n">
        <v>39382</v>
      </c>
      <c r="N93" s="226" t="n">
        <v>127</v>
      </c>
      <c r="O93" s="226" t="n">
        <v>139</v>
      </c>
      <c r="P93" s="226" t="n">
        <v>62</v>
      </c>
    </row>
    <row r="94" customFormat="false" ht="15.75" hidden="false" customHeight="true" outlineLevel="0" collapsed="false">
      <c r="B94" s="222" t="s">
        <v>172</v>
      </c>
      <c r="C94" s="223"/>
      <c r="D94" s="224" t="s">
        <v>173</v>
      </c>
      <c r="E94" s="225"/>
      <c r="F94" s="226" t="s">
        <v>92</v>
      </c>
      <c r="G94" s="226" t="s">
        <v>92</v>
      </c>
      <c r="H94" s="226" t="s">
        <v>92</v>
      </c>
      <c r="I94" s="226" t="s">
        <v>92</v>
      </c>
      <c r="J94" s="226" t="s">
        <v>92</v>
      </c>
      <c r="K94" s="226" t="s">
        <v>92</v>
      </c>
      <c r="L94" s="226" t="s">
        <v>92</v>
      </c>
      <c r="M94" s="226" t="s">
        <v>92</v>
      </c>
      <c r="N94" s="226" t="s">
        <v>92</v>
      </c>
      <c r="O94" s="226" t="s">
        <v>92</v>
      </c>
      <c r="P94" s="226" t="s">
        <v>92</v>
      </c>
    </row>
    <row r="95" customFormat="false" ht="15.75" hidden="false" customHeight="true" outlineLevel="0" collapsed="false">
      <c r="B95" s="222" t="s">
        <v>174</v>
      </c>
      <c r="C95" s="223"/>
      <c r="D95" s="224" t="s">
        <v>175</v>
      </c>
      <c r="E95" s="225"/>
      <c r="F95" s="226" t="s">
        <v>92</v>
      </c>
      <c r="G95" s="226" t="s">
        <v>92</v>
      </c>
      <c r="H95" s="226" t="s">
        <v>92</v>
      </c>
      <c r="I95" s="226" t="s">
        <v>92</v>
      </c>
      <c r="J95" s="226" t="s">
        <v>92</v>
      </c>
      <c r="K95" s="226" t="s">
        <v>92</v>
      </c>
      <c r="L95" s="226" t="s">
        <v>92</v>
      </c>
      <c r="M95" s="226" t="s">
        <v>92</v>
      </c>
      <c r="N95" s="226" t="s">
        <v>92</v>
      </c>
      <c r="O95" s="226" t="s">
        <v>92</v>
      </c>
      <c r="P95" s="226" t="s">
        <v>92</v>
      </c>
    </row>
    <row r="96" customFormat="false" ht="15.75" hidden="false" customHeight="true" outlineLevel="0" collapsed="false">
      <c r="B96" s="222" t="s">
        <v>176</v>
      </c>
      <c r="C96" s="223"/>
      <c r="D96" s="224" t="s">
        <v>177</v>
      </c>
      <c r="E96" s="225"/>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B97" s="222" t="s">
        <v>178</v>
      </c>
      <c r="C97" s="223"/>
      <c r="D97" s="224" t="s">
        <v>179</v>
      </c>
      <c r="E97" s="225"/>
      <c r="F97" s="226" t="n">
        <v>255053</v>
      </c>
      <c r="G97" s="226" t="n">
        <v>302571</v>
      </c>
      <c r="H97" s="226" t="n">
        <v>193319</v>
      </c>
      <c r="I97" s="226" t="n">
        <v>255053</v>
      </c>
      <c r="J97" s="226" t="n">
        <v>302571</v>
      </c>
      <c r="K97" s="226" t="n">
        <v>193319</v>
      </c>
      <c r="L97" s="226" t="n">
        <v>240512</v>
      </c>
      <c r="M97" s="226" t="n">
        <v>14541</v>
      </c>
      <c r="N97" s="226" t="n">
        <v>0</v>
      </c>
      <c r="O97" s="226" t="n">
        <v>0</v>
      </c>
      <c r="P97" s="226" t="n">
        <v>0</v>
      </c>
    </row>
    <row r="98" customFormat="false" ht="15.75" hidden="false" customHeight="true" outlineLevel="0" collapsed="false">
      <c r="B98" s="222" t="s">
        <v>180</v>
      </c>
      <c r="C98" s="223"/>
      <c r="D98" s="224" t="s">
        <v>181</v>
      </c>
      <c r="E98" s="225"/>
      <c r="F98" s="226" t="n">
        <v>326653</v>
      </c>
      <c r="G98" s="226" t="n">
        <v>350699</v>
      </c>
      <c r="H98" s="226" t="n">
        <v>249061</v>
      </c>
      <c r="I98" s="226" t="n">
        <v>326653</v>
      </c>
      <c r="J98" s="226" t="n">
        <v>350699</v>
      </c>
      <c r="K98" s="226" t="n">
        <v>249061</v>
      </c>
      <c r="L98" s="226" t="n">
        <v>270532</v>
      </c>
      <c r="M98" s="226" t="n">
        <v>56121</v>
      </c>
      <c r="N98" s="226" t="n">
        <v>0</v>
      </c>
      <c r="O98" s="226" t="n">
        <v>0</v>
      </c>
      <c r="P98" s="226" t="n">
        <v>0</v>
      </c>
    </row>
    <row r="99" customFormat="false" ht="15.75" hidden="false" customHeight="true" outlineLevel="0" collapsed="false">
      <c r="B99" s="222" t="s">
        <v>182</v>
      </c>
      <c r="C99" s="223"/>
      <c r="D99" s="224" t="s">
        <v>183</v>
      </c>
      <c r="E99" s="225"/>
      <c r="F99" s="226" t="n">
        <v>215868</v>
      </c>
      <c r="G99" s="226" t="n">
        <v>269736</v>
      </c>
      <c r="H99" s="226" t="n">
        <v>145170</v>
      </c>
      <c r="I99" s="226" t="n">
        <v>215868</v>
      </c>
      <c r="J99" s="226" t="n">
        <v>269736</v>
      </c>
      <c r="K99" s="226" t="n">
        <v>145170</v>
      </c>
      <c r="L99" s="226" t="n">
        <v>193031</v>
      </c>
      <c r="M99" s="226" t="n">
        <v>22837</v>
      </c>
      <c r="N99" s="226" t="n">
        <v>0</v>
      </c>
      <c r="O99" s="226" t="n">
        <v>0</v>
      </c>
      <c r="P99" s="226" t="n">
        <v>0</v>
      </c>
    </row>
    <row r="100" customFormat="false" ht="15.75" hidden="false" customHeight="true" outlineLevel="0" collapsed="false">
      <c r="B100" s="222" t="s">
        <v>184</v>
      </c>
      <c r="C100" s="223"/>
      <c r="D100" s="224" t="s">
        <v>185</v>
      </c>
      <c r="E100" s="225"/>
      <c r="F100" s="226" t="n">
        <v>323981</v>
      </c>
      <c r="G100" s="226" t="n">
        <v>363764</v>
      </c>
      <c r="H100" s="226" t="n">
        <v>239473</v>
      </c>
      <c r="I100" s="226" t="n">
        <v>310593</v>
      </c>
      <c r="J100" s="226" t="n">
        <v>347583</v>
      </c>
      <c r="K100" s="226" t="n">
        <v>232018</v>
      </c>
      <c r="L100" s="226" t="n">
        <v>276781</v>
      </c>
      <c r="M100" s="226" t="n">
        <v>33812</v>
      </c>
      <c r="N100" s="226" t="n">
        <v>13388</v>
      </c>
      <c r="O100" s="226" t="n">
        <v>16181</v>
      </c>
      <c r="P100" s="226" t="n">
        <v>7455</v>
      </c>
    </row>
    <row r="101" customFormat="false" ht="15.75" hidden="false" customHeight="true" outlineLevel="0" collapsed="false">
      <c r="B101" s="222" t="s">
        <v>186</v>
      </c>
      <c r="C101" s="223"/>
      <c r="D101" s="224" t="s">
        <v>187</v>
      </c>
      <c r="E101" s="225"/>
      <c r="F101" s="226" t="n">
        <v>347666</v>
      </c>
      <c r="G101" s="226" t="n">
        <v>367438</v>
      </c>
      <c r="H101" s="226" t="n">
        <v>220616</v>
      </c>
      <c r="I101" s="226" t="n">
        <v>347666</v>
      </c>
      <c r="J101" s="226" t="n">
        <v>367438</v>
      </c>
      <c r="K101" s="226" t="n">
        <v>220616</v>
      </c>
      <c r="L101" s="226" t="n">
        <v>270652</v>
      </c>
      <c r="M101" s="226" t="n">
        <v>77014</v>
      </c>
      <c r="N101" s="226" t="n">
        <v>0</v>
      </c>
      <c r="O101" s="226" t="n">
        <v>0</v>
      </c>
      <c r="P101" s="226" t="n">
        <v>0</v>
      </c>
    </row>
    <row r="102" customFormat="false" ht="15.75" hidden="false" customHeight="true" outlineLevel="0" collapsed="false">
      <c r="B102" s="222" t="s">
        <v>188</v>
      </c>
      <c r="C102" s="223"/>
      <c r="D102" s="224" t="s">
        <v>189</v>
      </c>
      <c r="E102" s="225"/>
      <c r="F102" s="226" t="s">
        <v>161</v>
      </c>
      <c r="G102" s="226" t="s">
        <v>161</v>
      </c>
      <c r="H102" s="226" t="s">
        <v>161</v>
      </c>
      <c r="I102" s="226" t="s">
        <v>161</v>
      </c>
      <c r="J102" s="226" t="s">
        <v>161</v>
      </c>
      <c r="K102" s="226" t="s">
        <v>161</v>
      </c>
      <c r="L102" s="226" t="s">
        <v>161</v>
      </c>
      <c r="M102" s="226" t="s">
        <v>161</v>
      </c>
      <c r="N102" s="226" t="s">
        <v>161</v>
      </c>
      <c r="O102" s="226" t="s">
        <v>161</v>
      </c>
      <c r="P102" s="226" t="s">
        <v>161</v>
      </c>
    </row>
    <row r="103" customFormat="false" ht="15.75" hidden="false" customHeight="true" outlineLevel="0" collapsed="false">
      <c r="B103" s="222" t="s">
        <v>190</v>
      </c>
      <c r="C103" s="223"/>
      <c r="D103" s="224" t="s">
        <v>191</v>
      </c>
      <c r="E103" s="225"/>
      <c r="F103" s="226" t="n">
        <v>290346</v>
      </c>
      <c r="G103" s="226" t="n">
        <v>322676</v>
      </c>
      <c r="H103" s="226" t="n">
        <v>186519</v>
      </c>
      <c r="I103" s="226" t="n">
        <v>289775</v>
      </c>
      <c r="J103" s="226" t="n">
        <v>321984</v>
      </c>
      <c r="K103" s="226" t="n">
        <v>186337</v>
      </c>
      <c r="L103" s="226" t="n">
        <v>259625</v>
      </c>
      <c r="M103" s="226" t="n">
        <v>30150</v>
      </c>
      <c r="N103" s="226" t="n">
        <v>571</v>
      </c>
      <c r="O103" s="226" t="n">
        <v>692</v>
      </c>
      <c r="P103" s="226" t="n">
        <v>182</v>
      </c>
    </row>
    <row r="104" customFormat="false" ht="15.75" hidden="false" customHeight="true" outlineLevel="0" collapsed="false">
      <c r="B104" s="222" t="s">
        <v>192</v>
      </c>
      <c r="C104" s="223"/>
      <c r="D104" s="224" t="s">
        <v>193</v>
      </c>
      <c r="E104" s="225"/>
      <c r="F104" s="226" t="s">
        <v>161</v>
      </c>
      <c r="G104" s="226" t="s">
        <v>161</v>
      </c>
      <c r="H104" s="226" t="s">
        <v>161</v>
      </c>
      <c r="I104" s="226" t="s">
        <v>161</v>
      </c>
      <c r="J104" s="226" t="s">
        <v>161</v>
      </c>
      <c r="K104" s="226" t="s">
        <v>161</v>
      </c>
      <c r="L104" s="226" t="s">
        <v>161</v>
      </c>
      <c r="M104" s="226" t="s">
        <v>161</v>
      </c>
      <c r="N104" s="226" t="s">
        <v>161</v>
      </c>
      <c r="O104" s="226" t="s">
        <v>161</v>
      </c>
      <c r="P104" s="226" t="s">
        <v>161</v>
      </c>
    </row>
    <row r="105" customFormat="false" ht="15.75" hidden="false" customHeight="true" outlineLevel="0" collapsed="false">
      <c r="B105" s="227" t="s">
        <v>194</v>
      </c>
      <c r="C105" s="228"/>
      <c r="D105" s="229" t="s">
        <v>195</v>
      </c>
      <c r="E105" s="230"/>
      <c r="F105" s="226" t="s">
        <v>161</v>
      </c>
      <c r="G105" s="226" t="s">
        <v>161</v>
      </c>
      <c r="H105" s="226" t="s">
        <v>161</v>
      </c>
      <c r="I105" s="226" t="s">
        <v>161</v>
      </c>
      <c r="J105" s="226" t="s">
        <v>161</v>
      </c>
      <c r="K105" s="226" t="s">
        <v>161</v>
      </c>
      <c r="L105" s="226" t="s">
        <v>161</v>
      </c>
      <c r="M105" s="226" t="s">
        <v>161</v>
      </c>
      <c r="N105" s="226" t="s">
        <v>161</v>
      </c>
      <c r="O105" s="226" t="s">
        <v>161</v>
      </c>
      <c r="P105" s="226" t="s">
        <v>161</v>
      </c>
    </row>
    <row r="106" customFormat="false" ht="15.75" hidden="false" customHeight="true" outlineLevel="0" collapsed="false">
      <c r="B106" s="236" t="s">
        <v>196</v>
      </c>
      <c r="C106" s="237"/>
      <c r="D106" s="238" t="s">
        <v>197</v>
      </c>
      <c r="E106" s="239"/>
      <c r="F106" s="235" t="n">
        <v>193479</v>
      </c>
      <c r="G106" s="235" t="n">
        <v>274191</v>
      </c>
      <c r="H106" s="235" t="n">
        <v>109906</v>
      </c>
      <c r="I106" s="235" t="n">
        <v>193479</v>
      </c>
      <c r="J106" s="235" t="n">
        <v>274191</v>
      </c>
      <c r="K106" s="235" t="n">
        <v>109906</v>
      </c>
      <c r="L106" s="235" t="n">
        <v>188151</v>
      </c>
      <c r="M106" s="235" t="n">
        <v>5328</v>
      </c>
      <c r="N106" s="235" t="n">
        <v>0</v>
      </c>
      <c r="O106" s="235" t="n">
        <v>0</v>
      </c>
      <c r="P106" s="235" t="n">
        <v>0</v>
      </c>
    </row>
    <row r="107" customFormat="false" ht="15.75" hidden="false" customHeight="true" outlineLevel="0" collapsed="false">
      <c r="B107" s="227" t="s">
        <v>198</v>
      </c>
      <c r="C107" s="228"/>
      <c r="D107" s="229" t="s">
        <v>199</v>
      </c>
      <c r="E107" s="230"/>
      <c r="F107" s="226" t="n">
        <v>133202</v>
      </c>
      <c r="G107" s="226" t="n">
        <v>199482</v>
      </c>
      <c r="H107" s="226" t="n">
        <v>114584</v>
      </c>
      <c r="I107" s="226" t="n">
        <v>133202</v>
      </c>
      <c r="J107" s="226" t="n">
        <v>199482</v>
      </c>
      <c r="K107" s="226" t="n">
        <v>114584</v>
      </c>
      <c r="L107" s="226" t="n">
        <v>129006</v>
      </c>
      <c r="M107" s="226" t="n">
        <v>4196</v>
      </c>
      <c r="N107" s="226" t="n">
        <v>0</v>
      </c>
      <c r="O107" s="226" t="n">
        <v>0</v>
      </c>
      <c r="P107" s="226" t="n">
        <v>0</v>
      </c>
    </row>
    <row r="108" customFormat="false" ht="15.75" hidden="false" customHeight="true" outlineLevel="0" collapsed="false">
      <c r="B108" s="236" t="s">
        <v>200</v>
      </c>
      <c r="C108" s="237"/>
      <c r="D108" s="238" t="s">
        <v>201</v>
      </c>
      <c r="E108" s="239"/>
      <c r="F108" s="235" t="n">
        <v>189885</v>
      </c>
      <c r="G108" s="235" t="n">
        <v>253604</v>
      </c>
      <c r="H108" s="235" t="n">
        <v>138241</v>
      </c>
      <c r="I108" s="235" t="n">
        <v>181187</v>
      </c>
      <c r="J108" s="235" t="n">
        <v>240294</v>
      </c>
      <c r="K108" s="235" t="n">
        <v>133280</v>
      </c>
      <c r="L108" s="235" t="n">
        <v>172116</v>
      </c>
      <c r="M108" s="235" t="n">
        <v>9071</v>
      </c>
      <c r="N108" s="235" t="n">
        <v>8698</v>
      </c>
      <c r="O108" s="235" t="n">
        <v>13310</v>
      </c>
      <c r="P108" s="235" t="n">
        <v>4961</v>
      </c>
    </row>
    <row r="109" customFormat="false" ht="15.75" hidden="false" customHeight="true" outlineLevel="0" collapsed="false">
      <c r="B109" s="227" t="s">
        <v>202</v>
      </c>
      <c r="C109" s="228"/>
      <c r="D109" s="229" t="s">
        <v>203</v>
      </c>
      <c r="E109" s="230"/>
      <c r="F109" s="226" t="n">
        <v>81660</v>
      </c>
      <c r="G109" s="226" t="n">
        <v>111936</v>
      </c>
      <c r="H109" s="226" t="n">
        <v>68816</v>
      </c>
      <c r="I109" s="226" t="n">
        <v>81660</v>
      </c>
      <c r="J109" s="226" t="n">
        <v>111936</v>
      </c>
      <c r="K109" s="226" t="n">
        <v>68816</v>
      </c>
      <c r="L109" s="226" t="n">
        <v>75649</v>
      </c>
      <c r="M109" s="226" t="n">
        <v>6011</v>
      </c>
      <c r="N109" s="226" t="n">
        <v>0</v>
      </c>
      <c r="O109" s="226" t="n">
        <v>0</v>
      </c>
      <c r="P109" s="226" t="n">
        <v>0</v>
      </c>
    </row>
    <row r="110" customFormat="false" ht="15.75" hidden="false" customHeight="true" outlineLevel="0" collapsed="false">
      <c r="B110" s="236" t="s">
        <v>204</v>
      </c>
      <c r="C110" s="237"/>
      <c r="D110" s="238" t="s">
        <v>205</v>
      </c>
      <c r="E110" s="239"/>
      <c r="F110" s="235" t="n">
        <v>318559</v>
      </c>
      <c r="G110" s="235" t="n">
        <v>474930</v>
      </c>
      <c r="H110" s="235" t="n">
        <v>270656</v>
      </c>
      <c r="I110" s="235" t="n">
        <v>318214</v>
      </c>
      <c r="J110" s="235" t="n">
        <v>474249</v>
      </c>
      <c r="K110" s="235" t="n">
        <v>270415</v>
      </c>
      <c r="L110" s="235" t="n">
        <v>297609</v>
      </c>
      <c r="M110" s="235" t="n">
        <v>20605</v>
      </c>
      <c r="N110" s="235" t="n">
        <v>345</v>
      </c>
      <c r="O110" s="235" t="n">
        <v>681</v>
      </c>
      <c r="P110" s="235" t="n">
        <v>241</v>
      </c>
    </row>
    <row r="111" customFormat="false" ht="15.75" hidden="false" customHeight="true" outlineLevel="0" collapsed="false">
      <c r="B111" s="227" t="s">
        <v>206</v>
      </c>
      <c r="C111" s="228"/>
      <c r="D111" s="229" t="s">
        <v>207</v>
      </c>
      <c r="E111" s="230"/>
      <c r="F111" s="226" t="n">
        <v>174046</v>
      </c>
      <c r="G111" s="226" t="n">
        <v>200782</v>
      </c>
      <c r="H111" s="226" t="n">
        <v>166239</v>
      </c>
      <c r="I111" s="226" t="n">
        <v>174046</v>
      </c>
      <c r="J111" s="226" t="n">
        <v>200782</v>
      </c>
      <c r="K111" s="226" t="n">
        <v>166239</v>
      </c>
      <c r="L111" s="226" t="n">
        <v>168171</v>
      </c>
      <c r="M111" s="226" t="n">
        <v>5875</v>
      </c>
      <c r="N111" s="226" t="n">
        <v>0</v>
      </c>
      <c r="O111" s="226" t="n">
        <v>0</v>
      </c>
      <c r="P111" s="226" t="n">
        <v>0</v>
      </c>
    </row>
    <row r="112" customFormat="false" ht="15.75" hidden="false" customHeight="true" outlineLevel="0" collapsed="false">
      <c r="B112" s="231" t="s">
        <v>208</v>
      </c>
      <c r="C112" s="232"/>
      <c r="D112" s="233" t="s">
        <v>209</v>
      </c>
      <c r="E112" s="234"/>
      <c r="F112" s="240" t="s">
        <v>161</v>
      </c>
      <c r="G112" s="240" t="s">
        <v>161</v>
      </c>
      <c r="H112" s="240" t="s">
        <v>161</v>
      </c>
      <c r="I112" s="240" t="s">
        <v>161</v>
      </c>
      <c r="J112" s="240" t="s">
        <v>161</v>
      </c>
      <c r="K112" s="240" t="s">
        <v>161</v>
      </c>
      <c r="L112" s="240" t="s">
        <v>161</v>
      </c>
      <c r="M112" s="240" t="s">
        <v>161</v>
      </c>
      <c r="N112" s="240" t="s">
        <v>161</v>
      </c>
      <c r="O112" s="240" t="s">
        <v>161</v>
      </c>
      <c r="P112" s="240" t="s">
        <v>161</v>
      </c>
    </row>
    <row r="113" customFormat="false" ht="15.75" hidden="false" customHeight="true" outlineLevel="0" collapsed="false">
      <c r="B113" s="241" t="s">
        <v>210</v>
      </c>
      <c r="C113" s="242"/>
      <c r="D113" s="243" t="s">
        <v>211</v>
      </c>
      <c r="E113" s="244"/>
      <c r="F113" s="221" t="s">
        <v>161</v>
      </c>
      <c r="G113" s="221" t="s">
        <v>161</v>
      </c>
      <c r="H113" s="221" t="s">
        <v>161</v>
      </c>
      <c r="I113" s="221" t="s">
        <v>161</v>
      </c>
      <c r="J113" s="221" t="s">
        <v>161</v>
      </c>
      <c r="K113" s="221" t="s">
        <v>161</v>
      </c>
      <c r="L113" s="221" t="s">
        <v>161</v>
      </c>
      <c r="M113" s="221" t="s">
        <v>161</v>
      </c>
      <c r="N113" s="221" t="s">
        <v>161</v>
      </c>
      <c r="O113" s="221" t="s">
        <v>161</v>
      </c>
      <c r="P113" s="221" t="s">
        <v>161</v>
      </c>
    </row>
    <row r="114" customFormat="false" ht="15.75" hidden="false" customHeight="true" outlineLevel="0" collapsed="false">
      <c r="B114" s="227" t="s">
        <v>212</v>
      </c>
      <c r="C114" s="228"/>
      <c r="D114" s="229" t="s">
        <v>213</v>
      </c>
      <c r="E114" s="230"/>
      <c r="F114" s="226" t="n">
        <v>241424</v>
      </c>
      <c r="G114" s="226" t="n">
        <v>280605</v>
      </c>
      <c r="H114" s="226" t="n">
        <v>150048</v>
      </c>
      <c r="I114" s="226" t="n">
        <v>240895</v>
      </c>
      <c r="J114" s="226" t="n">
        <v>279882</v>
      </c>
      <c r="K114" s="226" t="n">
        <v>149972</v>
      </c>
      <c r="L114" s="226" t="n">
        <v>217730</v>
      </c>
      <c r="M114" s="226" t="n">
        <v>23165</v>
      </c>
      <c r="N114" s="226" t="n">
        <v>529</v>
      </c>
      <c r="O114" s="226" t="n">
        <v>723</v>
      </c>
      <c r="P114" s="226" t="n">
        <v>76</v>
      </c>
    </row>
    <row r="115" customFormat="false" ht="15.75" hidden="false" customHeight="true" outlineLevel="0" collapsed="false">
      <c r="B115" s="241" t="s">
        <v>214</v>
      </c>
      <c r="C115" s="242"/>
      <c r="D115" s="243" t="s">
        <v>215</v>
      </c>
      <c r="E115" s="244"/>
      <c r="F115" s="235" t="n">
        <v>325621</v>
      </c>
      <c r="G115" s="235" t="n">
        <v>344743</v>
      </c>
      <c r="H115" s="235" t="n">
        <v>225883</v>
      </c>
      <c r="I115" s="235" t="n">
        <v>324747</v>
      </c>
      <c r="J115" s="235" t="n">
        <v>343701</v>
      </c>
      <c r="K115" s="235" t="n">
        <v>225883</v>
      </c>
      <c r="L115" s="235" t="n">
        <v>296647</v>
      </c>
      <c r="M115" s="235" t="n">
        <v>28100</v>
      </c>
      <c r="N115" s="235" t="n">
        <v>874</v>
      </c>
      <c r="O115" s="235" t="n">
        <v>1042</v>
      </c>
      <c r="P115" s="235" t="n">
        <v>0</v>
      </c>
    </row>
    <row r="116" customFormat="false" ht="15.75" hidden="false" customHeight="true" outlineLevel="0" collapsed="false">
      <c r="B116" s="245" t="s">
        <v>216</v>
      </c>
      <c r="C116" s="246"/>
      <c r="D116" s="247" t="s">
        <v>217</v>
      </c>
      <c r="E116" s="248"/>
      <c r="F116" s="226" t="s">
        <v>92</v>
      </c>
      <c r="G116" s="226" t="s">
        <v>92</v>
      </c>
      <c r="H116" s="226" t="s">
        <v>92</v>
      </c>
      <c r="I116" s="226" t="s">
        <v>92</v>
      </c>
      <c r="J116" s="226" t="s">
        <v>92</v>
      </c>
      <c r="K116" s="226" t="s">
        <v>92</v>
      </c>
      <c r="L116" s="226" t="s">
        <v>92</v>
      </c>
      <c r="M116" s="226" t="s">
        <v>92</v>
      </c>
      <c r="N116" s="226" t="s">
        <v>92</v>
      </c>
      <c r="O116" s="226" t="s">
        <v>92</v>
      </c>
      <c r="P116" s="226" t="s">
        <v>92</v>
      </c>
    </row>
    <row r="117" customFormat="false" ht="15.75" hidden="false" customHeight="true" outlineLevel="0" collapsed="false">
      <c r="B117" s="245" t="s">
        <v>218</v>
      </c>
      <c r="C117" s="246"/>
      <c r="D117" s="247" t="s">
        <v>219</v>
      </c>
      <c r="E117" s="248"/>
      <c r="F117" s="226" t="s">
        <v>161</v>
      </c>
      <c r="G117" s="226" t="s">
        <v>161</v>
      </c>
      <c r="H117" s="226" t="s">
        <v>161</v>
      </c>
      <c r="I117" s="226" t="s">
        <v>161</v>
      </c>
      <c r="J117" s="226" t="s">
        <v>161</v>
      </c>
      <c r="K117" s="226" t="s">
        <v>161</v>
      </c>
      <c r="L117" s="226" t="s">
        <v>161</v>
      </c>
      <c r="M117" s="226" t="s">
        <v>161</v>
      </c>
      <c r="N117" s="226" t="s">
        <v>161</v>
      </c>
      <c r="O117" s="226" t="s">
        <v>161</v>
      </c>
      <c r="P117" s="226" t="s">
        <v>161</v>
      </c>
    </row>
    <row r="118" customFormat="false" ht="15.75" hidden="false" customHeight="true" outlineLevel="0" collapsed="false">
      <c r="B118" s="245" t="s">
        <v>220</v>
      </c>
      <c r="C118" s="246"/>
      <c r="D118" s="247" t="s">
        <v>221</v>
      </c>
      <c r="E118" s="248"/>
      <c r="F118" s="226" t="s">
        <v>161</v>
      </c>
      <c r="G118" s="226" t="s">
        <v>161</v>
      </c>
      <c r="H118" s="226" t="s">
        <v>161</v>
      </c>
      <c r="I118" s="226" t="s">
        <v>161</v>
      </c>
      <c r="J118" s="226" t="s">
        <v>161</v>
      </c>
      <c r="K118" s="226" t="s">
        <v>161</v>
      </c>
      <c r="L118" s="226" t="s">
        <v>161</v>
      </c>
      <c r="M118" s="226" t="s">
        <v>161</v>
      </c>
      <c r="N118" s="226" t="s">
        <v>161</v>
      </c>
      <c r="O118" s="226" t="s">
        <v>161</v>
      </c>
      <c r="P118" s="226" t="s">
        <v>161</v>
      </c>
    </row>
    <row r="119" customFormat="false" ht="15.75" hidden="false" customHeight="true" outlineLevel="0" collapsed="false">
      <c r="B119" s="227" t="s">
        <v>222</v>
      </c>
      <c r="C119" s="228"/>
      <c r="D119" s="229" t="s">
        <v>223</v>
      </c>
      <c r="E119" s="230"/>
      <c r="F119" s="249" t="s">
        <v>161</v>
      </c>
      <c r="G119" s="249" t="s">
        <v>161</v>
      </c>
      <c r="H119" s="249" t="s">
        <v>161</v>
      </c>
      <c r="I119" s="249" t="s">
        <v>161</v>
      </c>
      <c r="J119" s="249" t="s">
        <v>161</v>
      </c>
      <c r="K119" s="249" t="s">
        <v>161</v>
      </c>
      <c r="L119" s="249" t="s">
        <v>161</v>
      </c>
      <c r="M119" s="249" t="s">
        <v>161</v>
      </c>
      <c r="N119" s="249" t="s">
        <v>161</v>
      </c>
      <c r="O119" s="249" t="s">
        <v>161</v>
      </c>
      <c r="P119" s="249" t="s">
        <v>161</v>
      </c>
    </row>
    <row r="120" customFormat="false" ht="15.75" hidden="false" customHeight="true" outlineLevel="0" collapsed="false">
      <c r="B120" s="241" t="s">
        <v>224</v>
      </c>
      <c r="C120" s="242"/>
      <c r="D120" s="243" t="s">
        <v>225</v>
      </c>
      <c r="E120" s="244"/>
      <c r="F120" s="235" t="s">
        <v>161</v>
      </c>
      <c r="G120" s="235" t="s">
        <v>161</v>
      </c>
      <c r="H120" s="235" t="s">
        <v>161</v>
      </c>
      <c r="I120" s="235" t="s">
        <v>161</v>
      </c>
      <c r="J120" s="235" t="s">
        <v>161</v>
      </c>
      <c r="K120" s="235" t="s">
        <v>161</v>
      </c>
      <c r="L120" s="235" t="s">
        <v>161</v>
      </c>
      <c r="M120" s="235" t="s">
        <v>161</v>
      </c>
      <c r="N120" s="235" t="s">
        <v>161</v>
      </c>
      <c r="O120" s="235" t="s">
        <v>161</v>
      </c>
      <c r="P120" s="235" t="s">
        <v>161</v>
      </c>
    </row>
    <row r="121" customFormat="false" ht="15.75" hidden="false" customHeight="true" outlineLevel="0" collapsed="false">
      <c r="B121" s="227" t="s">
        <v>226</v>
      </c>
      <c r="C121" s="228"/>
      <c r="D121" s="229" t="s">
        <v>227</v>
      </c>
      <c r="E121" s="230"/>
      <c r="F121" s="249" t="s">
        <v>161</v>
      </c>
      <c r="G121" s="249" t="s">
        <v>161</v>
      </c>
      <c r="H121" s="249" t="s">
        <v>161</v>
      </c>
      <c r="I121" s="249" t="s">
        <v>161</v>
      </c>
      <c r="J121" s="249" t="s">
        <v>161</v>
      </c>
      <c r="K121" s="249" t="s">
        <v>161</v>
      </c>
      <c r="L121" s="249" t="s">
        <v>161</v>
      </c>
      <c r="M121" s="249" t="s">
        <v>161</v>
      </c>
      <c r="N121" s="249" t="s">
        <v>161</v>
      </c>
      <c r="O121" s="249" t="s">
        <v>161</v>
      </c>
      <c r="P121" s="249" t="s">
        <v>161</v>
      </c>
    </row>
    <row r="122" customFormat="false" ht="15.75" hidden="false" customHeight="true" outlineLevel="0" collapsed="false">
      <c r="B122" s="250"/>
      <c r="C122" s="242"/>
      <c r="D122" s="243"/>
      <c r="E122" s="242"/>
      <c r="F122" s="251"/>
      <c r="G122" s="251"/>
      <c r="H122" s="251"/>
      <c r="I122" s="251"/>
      <c r="J122" s="251"/>
      <c r="K122" s="251"/>
      <c r="L122" s="251"/>
      <c r="M122" s="251"/>
      <c r="N122" s="251"/>
      <c r="O122" s="251"/>
      <c r="P122" s="251"/>
    </row>
    <row r="123" customFormat="false" ht="15" hidden="false" customHeight="true" outlineLevel="0" collapsed="false">
      <c r="B123" s="204" t="s">
        <v>229</v>
      </c>
      <c r="C123" s="205"/>
      <c r="D123" s="205"/>
      <c r="E123" s="205"/>
      <c r="F123" s="205"/>
      <c r="G123" s="205"/>
      <c r="H123" s="205"/>
      <c r="I123" s="205"/>
      <c r="J123" s="205"/>
      <c r="K123" s="205"/>
      <c r="L123" s="205"/>
      <c r="M123" s="205"/>
      <c r="N123" s="205"/>
      <c r="O123" s="205"/>
      <c r="P123" s="205" t="s">
        <v>133</v>
      </c>
    </row>
    <row r="124" s="206" customFormat="true" ht="15" hidden="false" customHeight="true" outlineLevel="0" collapsed="false">
      <c r="B124" s="207" t="s">
        <v>134</v>
      </c>
      <c r="C124" s="207"/>
      <c r="D124" s="207"/>
      <c r="E124" s="207"/>
      <c r="F124" s="208" t="s">
        <v>31</v>
      </c>
      <c r="G124" s="208"/>
      <c r="H124" s="208"/>
      <c r="I124" s="208" t="s">
        <v>32</v>
      </c>
      <c r="J124" s="208"/>
      <c r="K124" s="208"/>
      <c r="L124" s="207" t="s">
        <v>33</v>
      </c>
      <c r="M124" s="207" t="s">
        <v>34</v>
      </c>
      <c r="N124" s="208" t="s">
        <v>35</v>
      </c>
      <c r="O124" s="208"/>
      <c r="P124" s="208"/>
    </row>
    <row r="125" s="206" customFormat="true" ht="15" hidden="false" customHeight="true" outlineLevel="0" collapsed="false">
      <c r="B125" s="207"/>
      <c r="C125" s="207"/>
      <c r="D125" s="207"/>
      <c r="E125" s="207"/>
      <c r="F125" s="209" t="s">
        <v>135</v>
      </c>
      <c r="G125" s="210" t="s">
        <v>136</v>
      </c>
      <c r="H125" s="210" t="s">
        <v>137</v>
      </c>
      <c r="I125" s="207" t="s">
        <v>135</v>
      </c>
      <c r="J125" s="210" t="s">
        <v>136</v>
      </c>
      <c r="K125" s="210" t="s">
        <v>137</v>
      </c>
      <c r="L125" s="207"/>
      <c r="M125" s="207"/>
      <c r="N125" s="210" t="s">
        <v>135</v>
      </c>
      <c r="O125" s="207" t="s">
        <v>136</v>
      </c>
      <c r="P125" s="209" t="s">
        <v>137</v>
      </c>
    </row>
    <row r="126" customFormat="false" ht="15.75" hidden="false" customHeight="true" outlineLevel="0" collapsed="false">
      <c r="B126" s="211" t="s">
        <v>61</v>
      </c>
      <c r="C126" s="212"/>
      <c r="D126" s="213" t="s">
        <v>62</v>
      </c>
      <c r="E126" s="214"/>
      <c r="F126" s="252" t="n">
        <v>206098</v>
      </c>
      <c r="G126" s="252" t="n">
        <v>262615</v>
      </c>
      <c r="H126" s="252" t="n">
        <v>143587</v>
      </c>
      <c r="I126" s="252" t="n">
        <v>205253</v>
      </c>
      <c r="J126" s="252" t="n">
        <v>261465</v>
      </c>
      <c r="K126" s="252" t="n">
        <v>143079</v>
      </c>
      <c r="L126" s="252" t="n">
        <v>196483</v>
      </c>
      <c r="M126" s="252" t="n">
        <v>8770</v>
      </c>
      <c r="N126" s="252" t="n">
        <v>845</v>
      </c>
      <c r="O126" s="252" t="n">
        <v>1150</v>
      </c>
      <c r="P126" s="252" t="n">
        <v>508</v>
      </c>
    </row>
    <row r="127" customFormat="false" ht="15.75" hidden="false" customHeight="true" outlineLevel="0" collapsed="false">
      <c r="B127" s="217" t="s">
        <v>138</v>
      </c>
      <c r="C127" s="218"/>
      <c r="D127" s="219" t="s">
        <v>139</v>
      </c>
      <c r="E127" s="220"/>
      <c r="F127" s="235" t="s">
        <v>161</v>
      </c>
      <c r="G127" s="235" t="s">
        <v>161</v>
      </c>
      <c r="H127" s="235" t="s">
        <v>161</v>
      </c>
      <c r="I127" s="235" t="s">
        <v>161</v>
      </c>
      <c r="J127" s="235" t="s">
        <v>161</v>
      </c>
      <c r="K127" s="235" t="s">
        <v>161</v>
      </c>
      <c r="L127" s="235" t="s">
        <v>161</v>
      </c>
      <c r="M127" s="235" t="s">
        <v>161</v>
      </c>
      <c r="N127" s="235" t="s">
        <v>161</v>
      </c>
      <c r="O127" s="235" t="s">
        <v>161</v>
      </c>
      <c r="P127" s="235" t="s">
        <v>161</v>
      </c>
    </row>
    <row r="128" customFormat="false" ht="15.75" hidden="false" customHeight="true" outlineLevel="0" collapsed="false">
      <c r="B128" s="222" t="s">
        <v>63</v>
      </c>
      <c r="C128" s="223"/>
      <c r="D128" s="224" t="s">
        <v>64</v>
      </c>
      <c r="E128" s="225"/>
      <c r="F128" s="226" t="n">
        <v>241375</v>
      </c>
      <c r="G128" s="226" t="n">
        <v>265066</v>
      </c>
      <c r="H128" s="226" t="n">
        <v>143198</v>
      </c>
      <c r="I128" s="226" t="n">
        <v>241375</v>
      </c>
      <c r="J128" s="226" t="n">
        <v>265066</v>
      </c>
      <c r="K128" s="226" t="n">
        <v>143198</v>
      </c>
      <c r="L128" s="226" t="n">
        <v>228004</v>
      </c>
      <c r="M128" s="226" t="n">
        <v>13371</v>
      </c>
      <c r="N128" s="226" t="n">
        <v>0</v>
      </c>
      <c r="O128" s="226" t="n">
        <v>0</v>
      </c>
      <c r="P128" s="226" t="n">
        <v>0</v>
      </c>
    </row>
    <row r="129" customFormat="false" ht="15.75" hidden="false" customHeight="true" outlineLevel="0" collapsed="false">
      <c r="B129" s="222" t="s">
        <v>65</v>
      </c>
      <c r="C129" s="223"/>
      <c r="D129" s="224" t="s">
        <v>66</v>
      </c>
      <c r="E129" s="225"/>
      <c r="F129" s="226" t="n">
        <v>187689</v>
      </c>
      <c r="G129" s="226" t="n">
        <v>238361</v>
      </c>
      <c r="H129" s="226" t="n">
        <v>120975</v>
      </c>
      <c r="I129" s="226" t="n">
        <v>185367</v>
      </c>
      <c r="J129" s="226" t="n">
        <v>235237</v>
      </c>
      <c r="K129" s="226" t="n">
        <v>119708</v>
      </c>
      <c r="L129" s="226" t="n">
        <v>175295</v>
      </c>
      <c r="M129" s="226" t="n">
        <v>10072</v>
      </c>
      <c r="N129" s="226" t="n">
        <v>2322</v>
      </c>
      <c r="O129" s="226" t="n">
        <v>3124</v>
      </c>
      <c r="P129" s="226" t="n">
        <v>1267</v>
      </c>
    </row>
    <row r="130" customFormat="false" ht="15.75" hidden="false" customHeight="true" outlineLevel="0" collapsed="false">
      <c r="B130" s="222" t="s">
        <v>140</v>
      </c>
      <c r="C130" s="223"/>
      <c r="D130" s="224" t="s">
        <v>141</v>
      </c>
      <c r="E130" s="225"/>
      <c r="F130" s="226" t="s">
        <v>92</v>
      </c>
      <c r="G130" s="226" t="s">
        <v>92</v>
      </c>
      <c r="H130" s="226" t="s">
        <v>92</v>
      </c>
      <c r="I130" s="226" t="s">
        <v>92</v>
      </c>
      <c r="J130" s="226" t="s">
        <v>92</v>
      </c>
      <c r="K130" s="226" t="s">
        <v>92</v>
      </c>
      <c r="L130" s="226" t="s">
        <v>92</v>
      </c>
      <c r="M130" s="226" t="s">
        <v>92</v>
      </c>
      <c r="N130" s="226" t="s">
        <v>92</v>
      </c>
      <c r="O130" s="226" t="s">
        <v>92</v>
      </c>
      <c r="P130" s="226" t="s">
        <v>92</v>
      </c>
    </row>
    <row r="131" customFormat="false" ht="15.75" hidden="false" customHeight="true" outlineLevel="0" collapsed="false">
      <c r="B131" s="222" t="s">
        <v>67</v>
      </c>
      <c r="C131" s="223"/>
      <c r="D131" s="224" t="s">
        <v>68</v>
      </c>
      <c r="E131" s="225"/>
      <c r="F131" s="226" t="n">
        <v>290172</v>
      </c>
      <c r="G131" s="226" t="n">
        <v>342775</v>
      </c>
      <c r="H131" s="226" t="n">
        <v>184836</v>
      </c>
      <c r="I131" s="226" t="n">
        <v>290172</v>
      </c>
      <c r="J131" s="226" t="n">
        <v>342775</v>
      </c>
      <c r="K131" s="226" t="n">
        <v>184836</v>
      </c>
      <c r="L131" s="226" t="n">
        <v>270711</v>
      </c>
      <c r="M131" s="226" t="n">
        <v>19461</v>
      </c>
      <c r="N131" s="226" t="n">
        <v>0</v>
      </c>
      <c r="O131" s="226" t="n">
        <v>0</v>
      </c>
      <c r="P131" s="226" t="n">
        <v>0</v>
      </c>
    </row>
    <row r="132" customFormat="false" ht="15.75" hidden="false" customHeight="true" outlineLevel="0" collapsed="false">
      <c r="B132" s="222" t="s">
        <v>69</v>
      </c>
      <c r="C132" s="223"/>
      <c r="D132" s="224" t="s">
        <v>70</v>
      </c>
      <c r="E132" s="225"/>
      <c r="F132" s="226" t="n">
        <v>181253</v>
      </c>
      <c r="G132" s="226" t="n">
        <v>180215</v>
      </c>
      <c r="H132" s="226" t="n">
        <v>188791</v>
      </c>
      <c r="I132" s="226" t="n">
        <v>181253</v>
      </c>
      <c r="J132" s="226" t="n">
        <v>180215</v>
      </c>
      <c r="K132" s="226" t="n">
        <v>188791</v>
      </c>
      <c r="L132" s="226" t="n">
        <v>166579</v>
      </c>
      <c r="M132" s="226" t="n">
        <v>14674</v>
      </c>
      <c r="N132" s="226" t="n">
        <v>0</v>
      </c>
      <c r="O132" s="226" t="n">
        <v>0</v>
      </c>
      <c r="P132" s="226" t="n">
        <v>0</v>
      </c>
    </row>
    <row r="133" customFormat="false" ht="15.75" hidden="false" customHeight="true" outlineLevel="0" collapsed="false">
      <c r="B133" s="222" t="s">
        <v>71</v>
      </c>
      <c r="C133" s="223"/>
      <c r="D133" s="224" t="s">
        <v>72</v>
      </c>
      <c r="E133" s="225"/>
      <c r="F133" s="226" t="n">
        <v>187617</v>
      </c>
      <c r="G133" s="226" t="n">
        <v>262993</v>
      </c>
      <c r="H133" s="226" t="n">
        <v>114214</v>
      </c>
      <c r="I133" s="226" t="n">
        <v>187471</v>
      </c>
      <c r="J133" s="226" t="n">
        <v>262989</v>
      </c>
      <c r="K133" s="226" t="n">
        <v>113930</v>
      </c>
      <c r="L133" s="226" t="n">
        <v>181159</v>
      </c>
      <c r="M133" s="226" t="n">
        <v>6312</v>
      </c>
      <c r="N133" s="226" t="n">
        <v>146</v>
      </c>
      <c r="O133" s="226" t="n">
        <v>4</v>
      </c>
      <c r="P133" s="226" t="n">
        <v>284</v>
      </c>
    </row>
    <row r="134" customFormat="false" ht="15.75" hidden="false" customHeight="true" outlineLevel="0" collapsed="false">
      <c r="B134" s="222" t="s">
        <v>73</v>
      </c>
      <c r="C134" s="223"/>
      <c r="D134" s="224" t="s">
        <v>74</v>
      </c>
      <c r="E134" s="225"/>
      <c r="F134" s="226" t="n">
        <v>408223</v>
      </c>
      <c r="G134" s="226" t="n">
        <v>464831</v>
      </c>
      <c r="H134" s="226" t="n">
        <v>242576</v>
      </c>
      <c r="I134" s="226" t="n">
        <v>405482</v>
      </c>
      <c r="J134" s="226" t="n">
        <v>461356</v>
      </c>
      <c r="K134" s="226" t="n">
        <v>241983</v>
      </c>
      <c r="L134" s="226" t="n">
        <v>374982</v>
      </c>
      <c r="M134" s="226" t="n">
        <v>30500</v>
      </c>
      <c r="N134" s="226" t="n">
        <v>2741</v>
      </c>
      <c r="O134" s="226" t="n">
        <v>3475</v>
      </c>
      <c r="P134" s="226" t="n">
        <v>593</v>
      </c>
    </row>
    <row r="135" customFormat="false" ht="15.75" hidden="false" customHeight="true" outlineLevel="0" collapsed="false">
      <c r="B135" s="222" t="s">
        <v>142</v>
      </c>
      <c r="C135" s="223"/>
      <c r="D135" s="224" t="s">
        <v>143</v>
      </c>
      <c r="E135" s="225"/>
      <c r="F135" s="226" t="n">
        <v>231637</v>
      </c>
      <c r="G135" s="226" t="n">
        <v>266062</v>
      </c>
      <c r="H135" s="226" t="n">
        <v>129873</v>
      </c>
      <c r="I135" s="226" t="n">
        <v>218559</v>
      </c>
      <c r="J135" s="226" t="n">
        <v>248560</v>
      </c>
      <c r="K135" s="226" t="n">
        <v>129873</v>
      </c>
      <c r="L135" s="226" t="n">
        <v>216653</v>
      </c>
      <c r="M135" s="226" t="n">
        <v>1906</v>
      </c>
      <c r="N135" s="226" t="n">
        <v>13078</v>
      </c>
      <c r="O135" s="226" t="n">
        <v>17502</v>
      </c>
      <c r="P135" s="226" t="n">
        <v>0</v>
      </c>
    </row>
    <row r="136" customFormat="false" ht="15.75" hidden="false" customHeight="true" outlineLevel="0" collapsed="false">
      <c r="B136" s="222" t="s">
        <v>75</v>
      </c>
      <c r="C136" s="223"/>
      <c r="D136" s="224" t="s">
        <v>144</v>
      </c>
      <c r="E136" s="225"/>
      <c r="F136" s="226" t="n">
        <v>238724</v>
      </c>
      <c r="G136" s="226" t="n">
        <v>285076</v>
      </c>
      <c r="H136" s="226" t="n">
        <v>191282</v>
      </c>
      <c r="I136" s="226" t="n">
        <v>238724</v>
      </c>
      <c r="J136" s="226" t="n">
        <v>285076</v>
      </c>
      <c r="K136" s="226" t="n">
        <v>191282</v>
      </c>
      <c r="L136" s="226" t="n">
        <v>232279</v>
      </c>
      <c r="M136" s="226" t="n">
        <v>6445</v>
      </c>
      <c r="N136" s="226" t="n">
        <v>0</v>
      </c>
      <c r="O136" s="226" t="n">
        <v>0</v>
      </c>
      <c r="P136" s="226" t="n">
        <v>0</v>
      </c>
    </row>
    <row r="137" customFormat="false" ht="15.75" hidden="false" customHeight="true" outlineLevel="0" collapsed="false">
      <c r="B137" s="222" t="s">
        <v>78</v>
      </c>
      <c r="C137" s="223"/>
      <c r="D137" s="224" t="s">
        <v>79</v>
      </c>
      <c r="E137" s="225"/>
      <c r="F137" s="226" t="n">
        <v>103878</v>
      </c>
      <c r="G137" s="226" t="n">
        <v>151126</v>
      </c>
      <c r="H137" s="226" t="n">
        <v>86160</v>
      </c>
      <c r="I137" s="226" t="n">
        <v>103878</v>
      </c>
      <c r="J137" s="226" t="n">
        <v>151126</v>
      </c>
      <c r="K137" s="226" t="n">
        <v>86160</v>
      </c>
      <c r="L137" s="226" t="n">
        <v>101345</v>
      </c>
      <c r="M137" s="226" t="n">
        <v>2533</v>
      </c>
      <c r="N137" s="226" t="n">
        <v>0</v>
      </c>
      <c r="O137" s="226" t="n">
        <v>0</v>
      </c>
      <c r="P137" s="226" t="n">
        <v>0</v>
      </c>
    </row>
    <row r="138" customFormat="false" ht="15.75" hidden="false" customHeight="true" outlineLevel="0" collapsed="false">
      <c r="B138" s="222" t="s">
        <v>80</v>
      </c>
      <c r="C138" s="223"/>
      <c r="D138" s="224" t="s">
        <v>145</v>
      </c>
      <c r="E138" s="225"/>
      <c r="F138" s="226" t="n">
        <v>184237</v>
      </c>
      <c r="G138" s="226" t="n">
        <v>270829</v>
      </c>
      <c r="H138" s="226" t="n">
        <v>133835</v>
      </c>
      <c r="I138" s="226" t="n">
        <v>183271</v>
      </c>
      <c r="J138" s="226" t="n">
        <v>269083</v>
      </c>
      <c r="K138" s="226" t="n">
        <v>133323</v>
      </c>
      <c r="L138" s="226" t="n">
        <v>177027</v>
      </c>
      <c r="M138" s="226" t="n">
        <v>6244</v>
      </c>
      <c r="N138" s="226" t="n">
        <v>966</v>
      </c>
      <c r="O138" s="226" t="n">
        <v>1746</v>
      </c>
      <c r="P138" s="226" t="n">
        <v>512</v>
      </c>
    </row>
    <row r="139" customFormat="false" ht="15.75" hidden="false" customHeight="true" outlineLevel="0" collapsed="false">
      <c r="B139" s="222" t="s">
        <v>82</v>
      </c>
      <c r="C139" s="223"/>
      <c r="D139" s="224" t="s">
        <v>83</v>
      </c>
      <c r="E139" s="225"/>
      <c r="F139" s="226" t="n">
        <v>244057</v>
      </c>
      <c r="G139" s="226" t="n">
        <v>269499</v>
      </c>
      <c r="H139" s="226" t="n">
        <v>227380</v>
      </c>
      <c r="I139" s="226" t="n">
        <v>244057</v>
      </c>
      <c r="J139" s="226" t="n">
        <v>269499</v>
      </c>
      <c r="K139" s="226" t="n">
        <v>227380</v>
      </c>
      <c r="L139" s="226" t="n">
        <v>243402</v>
      </c>
      <c r="M139" s="226" t="n">
        <v>655</v>
      </c>
      <c r="N139" s="226" t="n">
        <v>0</v>
      </c>
      <c r="O139" s="226" t="n">
        <v>0</v>
      </c>
      <c r="P139" s="226" t="n">
        <v>0</v>
      </c>
    </row>
    <row r="140" customFormat="false" ht="15.75" hidden="false" customHeight="true" outlineLevel="0" collapsed="false">
      <c r="B140" s="222" t="s">
        <v>84</v>
      </c>
      <c r="C140" s="223"/>
      <c r="D140" s="224" t="s">
        <v>85</v>
      </c>
      <c r="E140" s="225"/>
      <c r="F140" s="226" t="n">
        <v>168162</v>
      </c>
      <c r="G140" s="226" t="n">
        <v>143896</v>
      </c>
      <c r="H140" s="226" t="n">
        <v>173018</v>
      </c>
      <c r="I140" s="226" t="n">
        <v>167184</v>
      </c>
      <c r="J140" s="226" t="n">
        <v>143698</v>
      </c>
      <c r="K140" s="226" t="n">
        <v>171884</v>
      </c>
      <c r="L140" s="226" t="n">
        <v>162612</v>
      </c>
      <c r="M140" s="226" t="n">
        <v>4572</v>
      </c>
      <c r="N140" s="226" t="n">
        <v>978</v>
      </c>
      <c r="O140" s="226" t="n">
        <v>198</v>
      </c>
      <c r="P140" s="226" t="n">
        <v>1134</v>
      </c>
    </row>
    <row r="141" customFormat="false" ht="15.75" hidden="false" customHeight="true" outlineLevel="0" collapsed="false">
      <c r="B141" s="222" t="s">
        <v>86</v>
      </c>
      <c r="C141" s="223"/>
      <c r="D141" s="224" t="s">
        <v>87</v>
      </c>
      <c r="E141" s="225"/>
      <c r="F141" s="226" t="n">
        <v>293098</v>
      </c>
      <c r="G141" s="226" t="n">
        <v>339995</v>
      </c>
      <c r="H141" s="226" t="n">
        <v>217579</v>
      </c>
      <c r="I141" s="226" t="n">
        <v>293098</v>
      </c>
      <c r="J141" s="226" t="n">
        <v>339995</v>
      </c>
      <c r="K141" s="226" t="n">
        <v>217579</v>
      </c>
      <c r="L141" s="226" t="n">
        <v>284555</v>
      </c>
      <c r="M141" s="226" t="n">
        <v>8543</v>
      </c>
      <c r="N141" s="226" t="n">
        <v>0</v>
      </c>
      <c r="O141" s="226" t="n">
        <v>0</v>
      </c>
      <c r="P141" s="226" t="n">
        <v>0</v>
      </c>
    </row>
    <row r="142" customFormat="false" ht="15.75" hidden="false" customHeight="true" outlineLevel="0" collapsed="false">
      <c r="B142" s="227" t="s">
        <v>88</v>
      </c>
      <c r="C142" s="228"/>
      <c r="D142" s="229" t="s">
        <v>146</v>
      </c>
      <c r="E142" s="230"/>
      <c r="F142" s="249" t="n">
        <v>259294</v>
      </c>
      <c r="G142" s="249" t="n">
        <v>286480</v>
      </c>
      <c r="H142" s="249" t="n">
        <v>196578</v>
      </c>
      <c r="I142" s="249" t="n">
        <v>257840</v>
      </c>
      <c r="J142" s="249" t="n">
        <v>284849</v>
      </c>
      <c r="K142" s="249" t="n">
        <v>195532</v>
      </c>
      <c r="L142" s="249" t="n">
        <v>241611</v>
      </c>
      <c r="M142" s="249" t="n">
        <v>16229</v>
      </c>
      <c r="N142" s="249" t="n">
        <v>1454</v>
      </c>
      <c r="O142" s="249" t="n">
        <v>1631</v>
      </c>
      <c r="P142" s="249" t="n">
        <v>1046</v>
      </c>
    </row>
    <row r="143" customFormat="false" ht="15" hidden="false" customHeight="true" outlineLevel="0" collapsed="false">
      <c r="B143" s="250"/>
      <c r="C143" s="242"/>
      <c r="D143" s="243"/>
      <c r="E143" s="242"/>
      <c r="F143" s="251"/>
      <c r="G143" s="251"/>
      <c r="H143" s="251"/>
      <c r="I143" s="251"/>
      <c r="J143" s="251"/>
      <c r="K143" s="251"/>
      <c r="L143" s="251"/>
      <c r="M143" s="251"/>
      <c r="N143" s="251"/>
      <c r="O143" s="251"/>
      <c r="P143" s="251"/>
    </row>
    <row r="144" s="242" customFormat="true" ht="15" hidden="false" customHeight="true" outlineLevel="0" collapsed="false">
      <c r="B144" s="253" t="s">
        <v>230</v>
      </c>
      <c r="C144" s="254"/>
      <c r="D144" s="254"/>
      <c r="E144" s="254"/>
      <c r="F144" s="254"/>
      <c r="G144" s="254"/>
      <c r="H144" s="254"/>
      <c r="I144" s="254"/>
      <c r="J144" s="254"/>
      <c r="K144" s="254"/>
      <c r="L144" s="255"/>
      <c r="M144" s="255"/>
      <c r="N144" s="254"/>
      <c r="O144" s="254"/>
      <c r="P144" s="254"/>
    </row>
    <row r="145" s="206" customFormat="true" ht="15" hidden="false" customHeight="true" outlineLevel="0" collapsed="false">
      <c r="B145" s="207" t="s">
        <v>134</v>
      </c>
      <c r="C145" s="207"/>
      <c r="D145" s="207"/>
      <c r="E145" s="207"/>
      <c r="F145" s="208" t="s">
        <v>31</v>
      </c>
      <c r="G145" s="208"/>
      <c r="H145" s="208"/>
      <c r="I145" s="208" t="s">
        <v>32</v>
      </c>
      <c r="J145" s="208"/>
      <c r="K145" s="208"/>
      <c r="L145" s="207" t="s">
        <v>33</v>
      </c>
      <c r="M145" s="207" t="s">
        <v>34</v>
      </c>
      <c r="N145" s="208" t="s">
        <v>35</v>
      </c>
      <c r="O145" s="208"/>
      <c r="P145" s="208"/>
    </row>
    <row r="146" s="206" customFormat="true" ht="15" hidden="false" customHeight="true" outlineLevel="0" collapsed="false">
      <c r="B146" s="207"/>
      <c r="C146" s="207"/>
      <c r="D146" s="207"/>
      <c r="E146" s="207"/>
      <c r="F146" s="209" t="s">
        <v>135</v>
      </c>
      <c r="G146" s="210" t="s">
        <v>136</v>
      </c>
      <c r="H146" s="210" t="s">
        <v>137</v>
      </c>
      <c r="I146" s="207" t="s">
        <v>135</v>
      </c>
      <c r="J146" s="210" t="s">
        <v>136</v>
      </c>
      <c r="K146" s="210" t="s">
        <v>137</v>
      </c>
      <c r="L146" s="207"/>
      <c r="M146" s="207"/>
      <c r="N146" s="210" t="s">
        <v>135</v>
      </c>
      <c r="O146" s="207" t="s">
        <v>136</v>
      </c>
      <c r="P146" s="209" t="s">
        <v>137</v>
      </c>
    </row>
    <row r="147" customFormat="false" ht="15.75" hidden="false" customHeight="true" outlineLevel="0" collapsed="false">
      <c r="B147" s="211" t="s">
        <v>61</v>
      </c>
      <c r="C147" s="212"/>
      <c r="D147" s="213" t="s">
        <v>62</v>
      </c>
      <c r="E147" s="214"/>
      <c r="F147" s="252" t="n">
        <v>237690</v>
      </c>
      <c r="G147" s="252" t="n">
        <v>297770</v>
      </c>
      <c r="H147" s="252" t="n">
        <v>158863</v>
      </c>
      <c r="I147" s="252" t="n">
        <v>236404</v>
      </c>
      <c r="J147" s="252" t="n">
        <v>295846</v>
      </c>
      <c r="K147" s="252" t="n">
        <v>158415</v>
      </c>
      <c r="L147" s="252" t="n">
        <v>221154</v>
      </c>
      <c r="M147" s="252" t="n">
        <v>15250</v>
      </c>
      <c r="N147" s="252" t="n">
        <v>1286</v>
      </c>
      <c r="O147" s="252" t="n">
        <v>1924</v>
      </c>
      <c r="P147" s="252" t="n">
        <v>448</v>
      </c>
    </row>
    <row r="148" customFormat="false" ht="15.75" hidden="false" customHeight="true" outlineLevel="0" collapsed="false">
      <c r="B148" s="217" t="s">
        <v>138</v>
      </c>
      <c r="C148" s="218"/>
      <c r="D148" s="219" t="s">
        <v>139</v>
      </c>
      <c r="E148" s="220"/>
      <c r="F148" s="235" t="s">
        <v>92</v>
      </c>
      <c r="G148" s="235" t="s">
        <v>92</v>
      </c>
      <c r="H148" s="235" t="s">
        <v>92</v>
      </c>
      <c r="I148" s="235" t="s">
        <v>92</v>
      </c>
      <c r="J148" s="235" t="s">
        <v>92</v>
      </c>
      <c r="K148" s="235" t="s">
        <v>92</v>
      </c>
      <c r="L148" s="235" t="s">
        <v>92</v>
      </c>
      <c r="M148" s="235" t="s">
        <v>92</v>
      </c>
      <c r="N148" s="235" t="s">
        <v>92</v>
      </c>
      <c r="O148" s="235" t="s">
        <v>92</v>
      </c>
      <c r="P148" s="235" t="s">
        <v>92</v>
      </c>
    </row>
    <row r="149" customFormat="false" ht="15.75" hidden="false" customHeight="true" outlineLevel="0" collapsed="false">
      <c r="B149" s="222" t="s">
        <v>63</v>
      </c>
      <c r="C149" s="223"/>
      <c r="D149" s="224" t="s">
        <v>64</v>
      </c>
      <c r="E149" s="225"/>
      <c r="F149" s="226" t="n">
        <v>345065</v>
      </c>
      <c r="G149" s="226" t="n">
        <v>361033</v>
      </c>
      <c r="H149" s="226" t="n">
        <v>220695</v>
      </c>
      <c r="I149" s="226" t="n">
        <v>340583</v>
      </c>
      <c r="J149" s="226" t="n">
        <v>356330</v>
      </c>
      <c r="K149" s="226" t="n">
        <v>217932</v>
      </c>
      <c r="L149" s="226" t="n">
        <v>300692</v>
      </c>
      <c r="M149" s="226" t="n">
        <v>39891</v>
      </c>
      <c r="N149" s="226" t="n">
        <v>4482</v>
      </c>
      <c r="O149" s="226" t="n">
        <v>4703</v>
      </c>
      <c r="P149" s="226" t="n">
        <v>2763</v>
      </c>
    </row>
    <row r="150" customFormat="false" ht="15.75" hidden="false" customHeight="true" outlineLevel="0" collapsed="false">
      <c r="B150" s="222" t="s">
        <v>65</v>
      </c>
      <c r="C150" s="223"/>
      <c r="D150" s="224" t="s">
        <v>66</v>
      </c>
      <c r="E150" s="225"/>
      <c r="F150" s="226" t="n">
        <v>224533</v>
      </c>
      <c r="G150" s="226" t="n">
        <v>271249</v>
      </c>
      <c r="H150" s="226" t="n">
        <v>145291</v>
      </c>
      <c r="I150" s="226" t="n">
        <v>220392</v>
      </c>
      <c r="J150" s="226" t="n">
        <v>265804</v>
      </c>
      <c r="K150" s="226" t="n">
        <v>143361</v>
      </c>
      <c r="L150" s="226" t="n">
        <v>197640</v>
      </c>
      <c r="M150" s="226" t="n">
        <v>22752</v>
      </c>
      <c r="N150" s="226" t="n">
        <v>4141</v>
      </c>
      <c r="O150" s="226" t="n">
        <v>5445</v>
      </c>
      <c r="P150" s="226" t="n">
        <v>1930</v>
      </c>
    </row>
    <row r="151" customFormat="false" ht="15.75" hidden="false" customHeight="true" outlineLevel="0" collapsed="false">
      <c r="B151" s="222" t="s">
        <v>140</v>
      </c>
      <c r="C151" s="223"/>
      <c r="D151" s="224" t="s">
        <v>141</v>
      </c>
      <c r="E151" s="225"/>
      <c r="F151" s="226" t="s">
        <v>92</v>
      </c>
      <c r="G151" s="226" t="s">
        <v>92</v>
      </c>
      <c r="H151" s="226" t="s">
        <v>92</v>
      </c>
      <c r="I151" s="226" t="s">
        <v>92</v>
      </c>
      <c r="J151" s="226" t="s">
        <v>92</v>
      </c>
      <c r="K151" s="226" t="s">
        <v>92</v>
      </c>
      <c r="L151" s="226" t="s">
        <v>92</v>
      </c>
      <c r="M151" s="226" t="s">
        <v>92</v>
      </c>
      <c r="N151" s="226" t="s">
        <v>92</v>
      </c>
      <c r="O151" s="226" t="s">
        <v>92</v>
      </c>
      <c r="P151" s="226" t="s">
        <v>92</v>
      </c>
    </row>
    <row r="152" customFormat="false" ht="15.75" hidden="false" customHeight="true" outlineLevel="0" collapsed="false">
      <c r="B152" s="222" t="s">
        <v>67</v>
      </c>
      <c r="C152" s="223"/>
      <c r="D152" s="224" t="s">
        <v>68</v>
      </c>
      <c r="E152" s="225"/>
      <c r="F152" s="226" t="n">
        <v>257234</v>
      </c>
      <c r="G152" s="226" t="n">
        <v>289221</v>
      </c>
      <c r="H152" s="226" t="n">
        <v>212759</v>
      </c>
      <c r="I152" s="226" t="n">
        <v>257234</v>
      </c>
      <c r="J152" s="226" t="n">
        <v>289221</v>
      </c>
      <c r="K152" s="226" t="n">
        <v>212759</v>
      </c>
      <c r="L152" s="226" t="n">
        <v>235753</v>
      </c>
      <c r="M152" s="226" t="n">
        <v>21481</v>
      </c>
      <c r="N152" s="226" t="n">
        <v>0</v>
      </c>
      <c r="O152" s="226" t="n">
        <v>0</v>
      </c>
      <c r="P152" s="226" t="n">
        <v>0</v>
      </c>
    </row>
    <row r="153" customFormat="false" ht="15.75" hidden="false" customHeight="true" outlineLevel="0" collapsed="false">
      <c r="B153" s="222" t="s">
        <v>69</v>
      </c>
      <c r="C153" s="223"/>
      <c r="D153" s="224" t="s">
        <v>70</v>
      </c>
      <c r="E153" s="225"/>
      <c r="F153" s="226" t="s">
        <v>92</v>
      </c>
      <c r="G153" s="226" t="s">
        <v>92</v>
      </c>
      <c r="H153" s="226" t="s">
        <v>92</v>
      </c>
      <c r="I153" s="226" t="s">
        <v>92</v>
      </c>
      <c r="J153" s="226" t="s">
        <v>92</v>
      </c>
      <c r="K153" s="226" t="s">
        <v>92</v>
      </c>
      <c r="L153" s="226" t="s">
        <v>92</v>
      </c>
      <c r="M153" s="226" t="s">
        <v>92</v>
      </c>
      <c r="N153" s="226" t="s">
        <v>92</v>
      </c>
      <c r="O153" s="226" t="s">
        <v>92</v>
      </c>
      <c r="P153" s="226" t="s">
        <v>92</v>
      </c>
    </row>
    <row r="154" customFormat="false" ht="15.75" hidden="false" customHeight="true" outlineLevel="0" collapsed="false">
      <c r="B154" s="222" t="s">
        <v>71</v>
      </c>
      <c r="C154" s="223"/>
      <c r="D154" s="224" t="s">
        <v>72</v>
      </c>
      <c r="E154" s="225"/>
      <c r="F154" s="226" t="n">
        <v>159754</v>
      </c>
      <c r="G154" s="226" t="n">
        <v>246214</v>
      </c>
      <c r="H154" s="226" t="n">
        <v>118811</v>
      </c>
      <c r="I154" s="226" t="n">
        <v>159754</v>
      </c>
      <c r="J154" s="226" t="n">
        <v>246214</v>
      </c>
      <c r="K154" s="226" t="n">
        <v>118811</v>
      </c>
      <c r="L154" s="226" t="n">
        <v>154724</v>
      </c>
      <c r="M154" s="226" t="n">
        <v>5030</v>
      </c>
      <c r="N154" s="226" t="n">
        <v>0</v>
      </c>
      <c r="O154" s="226" t="n">
        <v>0</v>
      </c>
      <c r="P154" s="226" t="n">
        <v>0</v>
      </c>
    </row>
    <row r="155" customFormat="false" ht="15.75" hidden="false" customHeight="true" outlineLevel="0" collapsed="false">
      <c r="B155" s="222" t="s">
        <v>73</v>
      </c>
      <c r="C155" s="223"/>
      <c r="D155" s="224" t="s">
        <v>74</v>
      </c>
      <c r="E155" s="225"/>
      <c r="F155" s="226" t="n">
        <v>296445</v>
      </c>
      <c r="G155" s="226" t="n">
        <v>412651</v>
      </c>
      <c r="H155" s="226" t="n">
        <v>213742</v>
      </c>
      <c r="I155" s="226" t="n">
        <v>296366</v>
      </c>
      <c r="J155" s="226" t="n">
        <v>412461</v>
      </c>
      <c r="K155" s="226" t="n">
        <v>213742</v>
      </c>
      <c r="L155" s="226" t="n">
        <v>285257</v>
      </c>
      <c r="M155" s="226" t="n">
        <v>11109</v>
      </c>
      <c r="N155" s="226" t="n">
        <v>79</v>
      </c>
      <c r="O155" s="226" t="n">
        <v>190</v>
      </c>
      <c r="P155" s="226" t="n">
        <v>0</v>
      </c>
    </row>
    <row r="156" customFormat="false" ht="15.75" hidden="false" customHeight="true" outlineLevel="0" collapsed="false">
      <c r="B156" s="222" t="s">
        <v>142</v>
      </c>
      <c r="C156" s="223"/>
      <c r="D156" s="224" t="s">
        <v>143</v>
      </c>
      <c r="E156" s="225"/>
      <c r="F156" s="226" t="n">
        <v>301493</v>
      </c>
      <c r="G156" s="226" t="n">
        <v>339141</v>
      </c>
      <c r="H156" s="226" t="n">
        <v>179630</v>
      </c>
      <c r="I156" s="226" t="n">
        <v>301493</v>
      </c>
      <c r="J156" s="226" t="n">
        <v>339141</v>
      </c>
      <c r="K156" s="226" t="n">
        <v>179630</v>
      </c>
      <c r="L156" s="226" t="n">
        <v>287182</v>
      </c>
      <c r="M156" s="226" t="n">
        <v>14311</v>
      </c>
      <c r="N156" s="226" t="n">
        <v>0</v>
      </c>
      <c r="O156" s="226" t="n">
        <v>0</v>
      </c>
      <c r="P156" s="226" t="n">
        <v>0</v>
      </c>
    </row>
    <row r="157" customFormat="false" ht="15.75" hidden="false" customHeight="true" outlineLevel="0" collapsed="false">
      <c r="B157" s="222" t="s">
        <v>75</v>
      </c>
      <c r="C157" s="223"/>
      <c r="D157" s="224" t="s">
        <v>144</v>
      </c>
      <c r="E157" s="225"/>
      <c r="F157" s="226" t="n">
        <v>334836</v>
      </c>
      <c r="G157" s="226" t="n">
        <v>348498</v>
      </c>
      <c r="H157" s="226" t="n">
        <v>254772</v>
      </c>
      <c r="I157" s="226" t="n">
        <v>334836</v>
      </c>
      <c r="J157" s="226" t="n">
        <v>348498</v>
      </c>
      <c r="K157" s="226" t="n">
        <v>254772</v>
      </c>
      <c r="L157" s="226" t="n">
        <v>319697</v>
      </c>
      <c r="M157" s="226" t="n">
        <v>15139</v>
      </c>
      <c r="N157" s="226" t="n">
        <v>0</v>
      </c>
      <c r="O157" s="226" t="n">
        <v>0</v>
      </c>
      <c r="P157" s="226" t="n">
        <v>0</v>
      </c>
    </row>
    <row r="158" customFormat="false" ht="15.75" hidden="false" customHeight="true" outlineLevel="0" collapsed="false">
      <c r="B158" s="222" t="s">
        <v>78</v>
      </c>
      <c r="C158" s="223"/>
      <c r="D158" s="224" t="s">
        <v>79</v>
      </c>
      <c r="E158" s="225"/>
      <c r="F158" s="226" t="n">
        <v>132208</v>
      </c>
      <c r="G158" s="226" t="n">
        <v>190615</v>
      </c>
      <c r="H158" s="226" t="n">
        <v>95834</v>
      </c>
      <c r="I158" s="226" t="n">
        <v>132153</v>
      </c>
      <c r="J158" s="226" t="n">
        <v>190549</v>
      </c>
      <c r="K158" s="226" t="n">
        <v>95787</v>
      </c>
      <c r="L158" s="226" t="n">
        <v>123483</v>
      </c>
      <c r="M158" s="226" t="n">
        <v>8670</v>
      </c>
      <c r="N158" s="226" t="n">
        <v>55</v>
      </c>
      <c r="O158" s="226" t="n">
        <v>66</v>
      </c>
      <c r="P158" s="226" t="n">
        <v>47</v>
      </c>
    </row>
    <row r="159" customFormat="false" ht="15.75" hidden="false" customHeight="true" outlineLevel="0" collapsed="false">
      <c r="B159" s="222" t="s">
        <v>80</v>
      </c>
      <c r="C159" s="223"/>
      <c r="D159" s="224" t="s">
        <v>145</v>
      </c>
      <c r="E159" s="225"/>
      <c r="F159" s="226" t="n">
        <v>251151</v>
      </c>
      <c r="G159" s="226" t="n">
        <v>365592</v>
      </c>
      <c r="H159" s="226" t="n">
        <v>162488</v>
      </c>
      <c r="I159" s="226" t="n">
        <v>251151</v>
      </c>
      <c r="J159" s="226" t="n">
        <v>365592</v>
      </c>
      <c r="K159" s="226" t="n">
        <v>162488</v>
      </c>
      <c r="L159" s="226" t="n">
        <v>227929</v>
      </c>
      <c r="M159" s="226" t="n">
        <v>23222</v>
      </c>
      <c r="N159" s="226" t="n">
        <v>0</v>
      </c>
      <c r="O159" s="226" t="n">
        <v>0</v>
      </c>
      <c r="P159" s="226" t="n">
        <v>0</v>
      </c>
    </row>
    <row r="160" customFormat="false" ht="15.75" hidden="false" customHeight="true" outlineLevel="0" collapsed="false">
      <c r="B160" s="222" t="s">
        <v>82</v>
      </c>
      <c r="C160" s="223"/>
      <c r="D160" s="224" t="s">
        <v>83</v>
      </c>
      <c r="E160" s="225"/>
      <c r="F160" s="226" t="n">
        <v>329230</v>
      </c>
      <c r="G160" s="226" t="n">
        <v>365040</v>
      </c>
      <c r="H160" s="226" t="n">
        <v>276101</v>
      </c>
      <c r="I160" s="226" t="n">
        <v>329230</v>
      </c>
      <c r="J160" s="226" t="n">
        <v>365040</v>
      </c>
      <c r="K160" s="226" t="n">
        <v>276101</v>
      </c>
      <c r="L160" s="226" t="n">
        <v>327009</v>
      </c>
      <c r="M160" s="226" t="n">
        <v>2221</v>
      </c>
      <c r="N160" s="226" t="n">
        <v>0</v>
      </c>
      <c r="O160" s="226" t="n">
        <v>0</v>
      </c>
      <c r="P160" s="226" t="n">
        <v>0</v>
      </c>
    </row>
    <row r="161" customFormat="false" ht="15.75" hidden="false" customHeight="true" outlineLevel="0" collapsed="false">
      <c r="B161" s="222" t="s">
        <v>84</v>
      </c>
      <c r="C161" s="223"/>
      <c r="D161" s="224" t="s">
        <v>85</v>
      </c>
      <c r="E161" s="225"/>
      <c r="F161" s="226" t="n">
        <v>185700</v>
      </c>
      <c r="G161" s="226" t="n">
        <v>203981</v>
      </c>
      <c r="H161" s="226" t="n">
        <v>180088</v>
      </c>
      <c r="I161" s="226" t="n">
        <v>185700</v>
      </c>
      <c r="J161" s="226" t="n">
        <v>203981</v>
      </c>
      <c r="K161" s="226" t="n">
        <v>180088</v>
      </c>
      <c r="L161" s="226" t="n">
        <v>180953</v>
      </c>
      <c r="M161" s="226" t="n">
        <v>4747</v>
      </c>
      <c r="N161" s="226" t="n">
        <v>0</v>
      </c>
      <c r="O161" s="226" t="n">
        <v>0</v>
      </c>
      <c r="P161" s="226" t="n">
        <v>0</v>
      </c>
    </row>
    <row r="162" customFormat="false" ht="15.75" hidden="false" customHeight="true" outlineLevel="0" collapsed="false">
      <c r="B162" s="222" t="s">
        <v>86</v>
      </c>
      <c r="C162" s="223"/>
      <c r="D162" s="224" t="s">
        <v>87</v>
      </c>
      <c r="E162" s="225"/>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B163" s="227" t="s">
        <v>88</v>
      </c>
      <c r="C163" s="228"/>
      <c r="D163" s="229" t="s">
        <v>146</v>
      </c>
      <c r="E163" s="230"/>
      <c r="F163" s="249" t="n">
        <v>245890</v>
      </c>
      <c r="G163" s="249" t="n">
        <v>276670</v>
      </c>
      <c r="H163" s="249" t="n">
        <v>139280</v>
      </c>
      <c r="I163" s="249" t="n">
        <v>245890</v>
      </c>
      <c r="J163" s="249" t="n">
        <v>276670</v>
      </c>
      <c r="K163" s="249" t="n">
        <v>139280</v>
      </c>
      <c r="L163" s="249" t="n">
        <v>227343</v>
      </c>
      <c r="M163" s="249" t="n">
        <v>18547</v>
      </c>
      <c r="N163" s="249" t="n">
        <v>0</v>
      </c>
      <c r="O163" s="249" t="n">
        <v>0</v>
      </c>
      <c r="P163" s="249" t="n">
        <v>0</v>
      </c>
    </row>
    <row r="164" customFormat="false" ht="15" hidden="false" customHeight="true" outlineLevel="0" collapsed="false">
      <c r="B164" s="250"/>
      <c r="C164" s="242"/>
      <c r="D164" s="243"/>
      <c r="E164" s="242"/>
      <c r="F164" s="251"/>
      <c r="G164" s="251"/>
      <c r="H164" s="251"/>
      <c r="I164" s="251"/>
      <c r="J164" s="251"/>
      <c r="K164" s="251"/>
      <c r="L164" s="251"/>
      <c r="M164" s="251"/>
      <c r="N164" s="251"/>
      <c r="O164" s="251"/>
      <c r="P164" s="251"/>
    </row>
    <row r="165" s="242" customFormat="true" ht="15" hidden="false" customHeight="true" outlineLevel="0" collapsed="false">
      <c r="B165" s="253" t="s">
        <v>231</v>
      </c>
      <c r="C165" s="254"/>
      <c r="D165" s="254"/>
      <c r="E165" s="254"/>
      <c r="F165" s="254"/>
      <c r="G165" s="254"/>
      <c r="H165" s="254"/>
      <c r="I165" s="254"/>
      <c r="J165" s="254"/>
      <c r="K165" s="254"/>
      <c r="L165" s="202"/>
      <c r="M165" s="202"/>
      <c r="N165" s="254"/>
      <c r="O165" s="254"/>
      <c r="P165" s="254"/>
    </row>
    <row r="166" s="206" customFormat="true" ht="15" hidden="false" customHeight="true" outlineLevel="0" collapsed="false">
      <c r="B166" s="207" t="s">
        <v>134</v>
      </c>
      <c r="C166" s="207"/>
      <c r="D166" s="207"/>
      <c r="E166" s="207"/>
      <c r="F166" s="208" t="s">
        <v>31</v>
      </c>
      <c r="G166" s="208"/>
      <c r="H166" s="208"/>
      <c r="I166" s="208" t="s">
        <v>32</v>
      </c>
      <c r="J166" s="208"/>
      <c r="K166" s="208"/>
      <c r="L166" s="207" t="s">
        <v>33</v>
      </c>
      <c r="M166" s="207" t="s">
        <v>34</v>
      </c>
      <c r="N166" s="208" t="s">
        <v>35</v>
      </c>
      <c r="O166" s="208"/>
      <c r="P166" s="208"/>
    </row>
    <row r="167" s="206" customFormat="true" ht="15" hidden="false" customHeight="true" outlineLevel="0" collapsed="false">
      <c r="B167" s="207"/>
      <c r="C167" s="207"/>
      <c r="D167" s="207"/>
      <c r="E167" s="207"/>
      <c r="F167" s="209" t="s">
        <v>135</v>
      </c>
      <c r="G167" s="210" t="s">
        <v>136</v>
      </c>
      <c r="H167" s="210" t="s">
        <v>137</v>
      </c>
      <c r="I167" s="207" t="s">
        <v>135</v>
      </c>
      <c r="J167" s="210" t="s">
        <v>136</v>
      </c>
      <c r="K167" s="210" t="s">
        <v>137</v>
      </c>
      <c r="L167" s="207"/>
      <c r="M167" s="207"/>
      <c r="N167" s="210" t="s">
        <v>135</v>
      </c>
      <c r="O167" s="207" t="s">
        <v>136</v>
      </c>
      <c r="P167" s="209" t="s">
        <v>137</v>
      </c>
    </row>
    <row r="168" customFormat="false" ht="15.75" hidden="false" customHeight="true" outlineLevel="0" collapsed="false">
      <c r="B168" s="211" t="s">
        <v>61</v>
      </c>
      <c r="C168" s="212"/>
      <c r="D168" s="213" t="s">
        <v>62</v>
      </c>
      <c r="E168" s="214"/>
      <c r="F168" s="252" t="n">
        <v>281527</v>
      </c>
      <c r="G168" s="252" t="n">
        <v>343104</v>
      </c>
      <c r="H168" s="252" t="n">
        <v>198181</v>
      </c>
      <c r="I168" s="252" t="n">
        <v>280718</v>
      </c>
      <c r="J168" s="252" t="n">
        <v>342063</v>
      </c>
      <c r="K168" s="252" t="n">
        <v>197686</v>
      </c>
      <c r="L168" s="252" t="n">
        <v>250706</v>
      </c>
      <c r="M168" s="252" t="n">
        <v>30012</v>
      </c>
      <c r="N168" s="252" t="n">
        <v>809</v>
      </c>
      <c r="O168" s="252" t="n">
        <v>1041</v>
      </c>
      <c r="P168" s="252" t="n">
        <v>495</v>
      </c>
    </row>
    <row r="169" customFormat="false" ht="15.75" hidden="false" customHeight="true" outlineLevel="0" collapsed="false">
      <c r="B169" s="217" t="s">
        <v>138</v>
      </c>
      <c r="C169" s="218"/>
      <c r="D169" s="219" t="s">
        <v>139</v>
      </c>
      <c r="E169" s="220"/>
      <c r="F169" s="235" t="s">
        <v>161</v>
      </c>
      <c r="G169" s="235" t="s">
        <v>161</v>
      </c>
      <c r="H169" s="235" t="s">
        <v>161</v>
      </c>
      <c r="I169" s="235" t="s">
        <v>161</v>
      </c>
      <c r="J169" s="235" t="s">
        <v>161</v>
      </c>
      <c r="K169" s="235" t="s">
        <v>161</v>
      </c>
      <c r="L169" s="235" t="s">
        <v>161</v>
      </c>
      <c r="M169" s="235" t="s">
        <v>161</v>
      </c>
      <c r="N169" s="235" t="s">
        <v>161</v>
      </c>
      <c r="O169" s="235" t="s">
        <v>161</v>
      </c>
      <c r="P169" s="235" t="s">
        <v>161</v>
      </c>
    </row>
    <row r="170" customFormat="false" ht="15.75" hidden="false" customHeight="true" outlineLevel="0" collapsed="false">
      <c r="B170" s="222" t="s">
        <v>63</v>
      </c>
      <c r="C170" s="223"/>
      <c r="D170" s="224" t="s">
        <v>64</v>
      </c>
      <c r="E170" s="225"/>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B171" s="222" t="s">
        <v>65</v>
      </c>
      <c r="C171" s="223"/>
      <c r="D171" s="224" t="s">
        <v>66</v>
      </c>
      <c r="E171" s="225"/>
      <c r="F171" s="226" t="n">
        <v>295990</v>
      </c>
      <c r="G171" s="226" t="n">
        <v>341306</v>
      </c>
      <c r="H171" s="226" t="n">
        <v>195524</v>
      </c>
      <c r="I171" s="226" t="n">
        <v>295551</v>
      </c>
      <c r="J171" s="226" t="n">
        <v>340783</v>
      </c>
      <c r="K171" s="226" t="n">
        <v>195272</v>
      </c>
      <c r="L171" s="226" t="n">
        <v>257689</v>
      </c>
      <c r="M171" s="226" t="n">
        <v>37862</v>
      </c>
      <c r="N171" s="226" t="n">
        <v>439</v>
      </c>
      <c r="O171" s="226" t="n">
        <v>523</v>
      </c>
      <c r="P171" s="226" t="n">
        <v>252</v>
      </c>
    </row>
    <row r="172" customFormat="false" ht="15.75" hidden="false" customHeight="true" outlineLevel="0" collapsed="false">
      <c r="B172" s="222" t="s">
        <v>140</v>
      </c>
      <c r="C172" s="223"/>
      <c r="D172" s="224" t="s">
        <v>141</v>
      </c>
      <c r="E172" s="225"/>
      <c r="F172" s="226" t="n">
        <v>473569</v>
      </c>
      <c r="G172" s="226" t="n">
        <v>491668</v>
      </c>
      <c r="H172" s="226" t="n">
        <v>316602</v>
      </c>
      <c r="I172" s="226" t="n">
        <v>473569</v>
      </c>
      <c r="J172" s="226" t="n">
        <v>491668</v>
      </c>
      <c r="K172" s="226" t="n">
        <v>316602</v>
      </c>
      <c r="L172" s="226" t="n">
        <v>381782</v>
      </c>
      <c r="M172" s="226" t="n">
        <v>91787</v>
      </c>
      <c r="N172" s="226" t="n">
        <v>0</v>
      </c>
      <c r="O172" s="226" t="n">
        <v>0</v>
      </c>
      <c r="P172" s="226" t="n">
        <v>0</v>
      </c>
    </row>
    <row r="173" customFormat="false" ht="15.75" hidden="false" customHeight="true" outlineLevel="0" collapsed="false">
      <c r="B173" s="222" t="s">
        <v>67</v>
      </c>
      <c r="C173" s="223"/>
      <c r="D173" s="224" t="s">
        <v>68</v>
      </c>
      <c r="E173" s="225"/>
      <c r="F173" s="226" t="s">
        <v>92</v>
      </c>
      <c r="G173" s="226" t="s">
        <v>92</v>
      </c>
      <c r="H173" s="226" t="s">
        <v>92</v>
      </c>
      <c r="I173" s="226" t="s">
        <v>92</v>
      </c>
      <c r="J173" s="226" t="s">
        <v>92</v>
      </c>
      <c r="K173" s="226" t="s">
        <v>92</v>
      </c>
      <c r="L173" s="226" t="s">
        <v>92</v>
      </c>
      <c r="M173" s="226" t="s">
        <v>92</v>
      </c>
      <c r="N173" s="226" t="s">
        <v>92</v>
      </c>
      <c r="O173" s="226" t="s">
        <v>92</v>
      </c>
      <c r="P173" s="226" t="s">
        <v>92</v>
      </c>
    </row>
    <row r="174" customFormat="false" ht="15.75" hidden="false" customHeight="true" outlineLevel="0" collapsed="false">
      <c r="B174" s="222" t="s">
        <v>69</v>
      </c>
      <c r="C174" s="223"/>
      <c r="D174" s="224" t="s">
        <v>70</v>
      </c>
      <c r="E174" s="225"/>
      <c r="F174" s="226" t="n">
        <v>256847</v>
      </c>
      <c r="G174" s="226" t="n">
        <v>286878</v>
      </c>
      <c r="H174" s="226" t="n">
        <v>143528</v>
      </c>
      <c r="I174" s="226" t="n">
        <v>256599</v>
      </c>
      <c r="J174" s="226" t="n">
        <v>286734</v>
      </c>
      <c r="K174" s="226" t="n">
        <v>142889</v>
      </c>
      <c r="L174" s="226" t="n">
        <v>214313</v>
      </c>
      <c r="M174" s="226" t="n">
        <v>42286</v>
      </c>
      <c r="N174" s="226" t="n">
        <v>248</v>
      </c>
      <c r="O174" s="226" t="n">
        <v>144</v>
      </c>
      <c r="P174" s="226" t="n">
        <v>639</v>
      </c>
    </row>
    <row r="175" customFormat="false" ht="15.75" hidden="false" customHeight="true" outlineLevel="0" collapsed="false">
      <c r="B175" s="222" t="s">
        <v>71</v>
      </c>
      <c r="C175" s="223"/>
      <c r="D175" s="224" t="s">
        <v>72</v>
      </c>
      <c r="E175" s="225"/>
      <c r="F175" s="226" t="n">
        <v>130861</v>
      </c>
      <c r="G175" s="226" t="n">
        <v>204120</v>
      </c>
      <c r="H175" s="226" t="n">
        <v>106869</v>
      </c>
      <c r="I175" s="226" t="n">
        <v>130861</v>
      </c>
      <c r="J175" s="226" t="n">
        <v>204120</v>
      </c>
      <c r="K175" s="226" t="n">
        <v>106869</v>
      </c>
      <c r="L175" s="226" t="n">
        <v>127219</v>
      </c>
      <c r="M175" s="226" t="n">
        <v>3642</v>
      </c>
      <c r="N175" s="226" t="n">
        <v>0</v>
      </c>
      <c r="O175" s="226" t="n">
        <v>0</v>
      </c>
      <c r="P175" s="226" t="n">
        <v>0</v>
      </c>
    </row>
    <row r="176" customFormat="false" ht="15.75" hidden="false" customHeight="true" outlineLevel="0" collapsed="false">
      <c r="B176" s="222" t="s">
        <v>73</v>
      </c>
      <c r="C176" s="223"/>
      <c r="D176" s="224" t="s">
        <v>74</v>
      </c>
      <c r="E176" s="225"/>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B177" s="222" t="s">
        <v>142</v>
      </c>
      <c r="C177" s="223"/>
      <c r="D177" s="224" t="s">
        <v>143</v>
      </c>
      <c r="E177" s="225"/>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B178" s="222" t="s">
        <v>75</v>
      </c>
      <c r="C178" s="223"/>
      <c r="D178" s="224" t="s">
        <v>144</v>
      </c>
      <c r="E178" s="225"/>
      <c r="F178" s="226" t="n">
        <v>339747</v>
      </c>
      <c r="G178" s="226" t="n">
        <v>366732</v>
      </c>
      <c r="H178" s="226" t="n">
        <v>223386</v>
      </c>
      <c r="I178" s="226" t="n">
        <v>338106</v>
      </c>
      <c r="J178" s="226" t="n">
        <v>364711</v>
      </c>
      <c r="K178" s="226" t="n">
        <v>223386</v>
      </c>
      <c r="L178" s="226" t="n">
        <v>304549</v>
      </c>
      <c r="M178" s="226" t="n">
        <v>33557</v>
      </c>
      <c r="N178" s="226" t="n">
        <v>1641</v>
      </c>
      <c r="O178" s="226" t="n">
        <v>2021</v>
      </c>
      <c r="P178" s="226" t="n">
        <v>0</v>
      </c>
    </row>
    <row r="179" customFormat="false" ht="15.75" hidden="false" customHeight="true" outlineLevel="0" collapsed="false">
      <c r="B179" s="222" t="s">
        <v>78</v>
      </c>
      <c r="C179" s="223"/>
      <c r="D179" s="224" t="s">
        <v>79</v>
      </c>
      <c r="E179" s="225"/>
      <c r="F179" s="226" t="n">
        <v>188695</v>
      </c>
      <c r="G179" s="226" t="n">
        <v>264647</v>
      </c>
      <c r="H179" s="226" t="n">
        <v>138088</v>
      </c>
      <c r="I179" s="226" t="n">
        <v>168479</v>
      </c>
      <c r="J179" s="226" t="n">
        <v>229929</v>
      </c>
      <c r="K179" s="226" t="n">
        <v>127535</v>
      </c>
      <c r="L179" s="226" t="n">
        <v>163007</v>
      </c>
      <c r="M179" s="226" t="n">
        <v>5472</v>
      </c>
      <c r="N179" s="226" t="n">
        <v>20216</v>
      </c>
      <c r="O179" s="226" t="n">
        <v>34718</v>
      </c>
      <c r="P179" s="226" t="n">
        <v>10553</v>
      </c>
    </row>
    <row r="180" customFormat="false" ht="15.75" hidden="false" customHeight="true" outlineLevel="0" collapsed="false">
      <c r="B180" s="222" t="s">
        <v>80</v>
      </c>
      <c r="C180" s="223"/>
      <c r="D180" s="224" t="s">
        <v>145</v>
      </c>
      <c r="E180" s="225"/>
      <c r="F180" s="226" t="n">
        <v>134091</v>
      </c>
      <c r="G180" s="226" t="n">
        <v>178826</v>
      </c>
      <c r="H180" s="226" t="n">
        <v>102215</v>
      </c>
      <c r="I180" s="226" t="n">
        <v>134091</v>
      </c>
      <c r="J180" s="226" t="n">
        <v>178826</v>
      </c>
      <c r="K180" s="226" t="n">
        <v>102215</v>
      </c>
      <c r="L180" s="226" t="n">
        <v>120764</v>
      </c>
      <c r="M180" s="226" t="n">
        <v>13327</v>
      </c>
      <c r="N180" s="226" t="n">
        <v>0</v>
      </c>
      <c r="O180" s="226" t="n">
        <v>0</v>
      </c>
      <c r="P180" s="226" t="n">
        <v>0</v>
      </c>
    </row>
    <row r="181" customFormat="false" ht="15.75" hidden="false" customHeight="true" outlineLevel="0" collapsed="false">
      <c r="B181" s="222" t="s">
        <v>82</v>
      </c>
      <c r="C181" s="223"/>
      <c r="D181" s="224" t="s">
        <v>83</v>
      </c>
      <c r="E181" s="225"/>
      <c r="F181" s="226" t="n">
        <v>299265</v>
      </c>
      <c r="G181" s="226" t="n">
        <v>303984</v>
      </c>
      <c r="H181" s="226" t="n">
        <v>286756</v>
      </c>
      <c r="I181" s="226" t="n">
        <v>299265</v>
      </c>
      <c r="J181" s="226" t="n">
        <v>303984</v>
      </c>
      <c r="K181" s="226" t="n">
        <v>286756</v>
      </c>
      <c r="L181" s="226" t="n">
        <v>294158</v>
      </c>
      <c r="M181" s="226" t="n">
        <v>5107</v>
      </c>
      <c r="N181" s="226" t="n">
        <v>0</v>
      </c>
      <c r="O181" s="226" t="n">
        <v>0</v>
      </c>
      <c r="P181" s="226" t="n">
        <v>0</v>
      </c>
    </row>
    <row r="182" customFormat="false" ht="15.75" hidden="false" customHeight="true" outlineLevel="0" collapsed="false">
      <c r="B182" s="222" t="s">
        <v>84</v>
      </c>
      <c r="C182" s="223"/>
      <c r="D182" s="224" t="s">
        <v>85</v>
      </c>
      <c r="E182" s="225"/>
      <c r="F182" s="226" t="n">
        <v>339386</v>
      </c>
      <c r="G182" s="226" t="n">
        <v>534287</v>
      </c>
      <c r="H182" s="226" t="n">
        <v>281191</v>
      </c>
      <c r="I182" s="226" t="n">
        <v>338972</v>
      </c>
      <c r="J182" s="226" t="n">
        <v>533452</v>
      </c>
      <c r="K182" s="226" t="n">
        <v>280903</v>
      </c>
      <c r="L182" s="226" t="n">
        <v>314609</v>
      </c>
      <c r="M182" s="226" t="n">
        <v>24363</v>
      </c>
      <c r="N182" s="226" t="n">
        <v>414</v>
      </c>
      <c r="O182" s="226" t="n">
        <v>835</v>
      </c>
      <c r="P182" s="226" t="n">
        <v>288</v>
      </c>
    </row>
    <row r="183" customFormat="false" ht="15.75" hidden="false" customHeight="true" outlineLevel="0" collapsed="false">
      <c r="B183" s="222" t="s">
        <v>86</v>
      </c>
      <c r="C183" s="223"/>
      <c r="D183" s="224" t="s">
        <v>87</v>
      </c>
      <c r="E183" s="225"/>
      <c r="F183" s="226" t="s">
        <v>161</v>
      </c>
      <c r="G183" s="226" t="s">
        <v>161</v>
      </c>
      <c r="H183" s="226" t="s">
        <v>161</v>
      </c>
      <c r="I183" s="226" t="s">
        <v>161</v>
      </c>
      <c r="J183" s="226" t="s">
        <v>161</v>
      </c>
      <c r="K183" s="226" t="s">
        <v>161</v>
      </c>
      <c r="L183" s="226" t="s">
        <v>161</v>
      </c>
      <c r="M183" s="226" t="s">
        <v>161</v>
      </c>
      <c r="N183" s="226" t="s">
        <v>161</v>
      </c>
      <c r="O183" s="226" t="s">
        <v>161</v>
      </c>
      <c r="P183" s="226" t="s">
        <v>161</v>
      </c>
    </row>
    <row r="184" customFormat="false" ht="15.75" hidden="false" customHeight="true" outlineLevel="0" collapsed="false">
      <c r="B184" s="227" t="s">
        <v>88</v>
      </c>
      <c r="C184" s="228"/>
      <c r="D184" s="229" t="s">
        <v>146</v>
      </c>
      <c r="E184" s="230"/>
      <c r="F184" s="249" t="n">
        <v>239197</v>
      </c>
      <c r="G184" s="249" t="n">
        <v>282905</v>
      </c>
      <c r="H184" s="249" t="n">
        <v>153607</v>
      </c>
      <c r="I184" s="249" t="n">
        <v>238405</v>
      </c>
      <c r="J184" s="249" t="n">
        <v>281760</v>
      </c>
      <c r="K184" s="249" t="n">
        <v>153506</v>
      </c>
      <c r="L184" s="249" t="n">
        <v>212938</v>
      </c>
      <c r="M184" s="249" t="n">
        <v>25467</v>
      </c>
      <c r="N184" s="249" t="n">
        <v>792</v>
      </c>
      <c r="O184" s="249" t="n">
        <v>1145</v>
      </c>
      <c r="P184" s="249" t="n">
        <v>101</v>
      </c>
    </row>
    <row r="185" customFormat="false" ht="15.75" hidden="false" customHeight="true" outlineLevel="0" collapsed="false">
      <c r="D185" s="205"/>
    </row>
    <row r="186" customFormat="false" ht="15.75" hidden="false" customHeight="true" outlineLevel="0" collapsed="false">
      <c r="D186" s="205"/>
    </row>
    <row r="187" customFormat="false" ht="15.75" hidden="false" customHeight="true" outlineLevel="0" collapsed="false">
      <c r="D187" s="205"/>
    </row>
    <row r="188" customFormat="false" ht="15.75" hidden="false" customHeight="true" outlineLevel="0" collapsed="false">
      <c r="D188" s="205"/>
    </row>
    <row r="189" customFormat="false" ht="15.75" hidden="false" customHeight="true" outlineLevel="0" collapsed="false">
      <c r="D189" s="205"/>
    </row>
    <row r="190" customFormat="false" ht="15.75" hidden="false" customHeight="true" outlineLevel="0" collapsed="false">
      <c r="D190" s="205"/>
    </row>
    <row r="191" customFormat="false" ht="15.75" hidden="false" customHeight="true" outlineLevel="0" collapsed="false">
      <c r="D191" s="205"/>
    </row>
    <row r="192" customFormat="false" ht="15.75" hidden="false" customHeight="true" outlineLevel="0" collapsed="false">
      <c r="D192" s="205"/>
    </row>
    <row r="193" customFormat="false" ht="15.75" hidden="false" customHeight="true" outlineLevel="0" collapsed="false">
      <c r="D193" s="205"/>
    </row>
    <row r="194" customFormat="false" ht="15.75" hidden="false" customHeight="true" outlineLevel="0" collapsed="false">
      <c r="D194" s="205"/>
    </row>
    <row r="195" customFormat="false" ht="15.75" hidden="false" customHeight="true" outlineLevel="0" collapsed="false">
      <c r="D195" s="205"/>
    </row>
    <row r="196" customFormat="false" ht="15.75" hidden="false" customHeight="true" outlineLevel="0" collapsed="false">
      <c r="D196" s="205"/>
    </row>
    <row r="197" customFormat="false" ht="15.75" hidden="false" customHeight="true" outlineLevel="0" collapsed="false">
      <c r="D197" s="205"/>
    </row>
    <row r="198" customFormat="false" ht="15.75" hidden="false" customHeight="true" outlineLevel="0" collapsed="false">
      <c r="D198" s="205"/>
    </row>
    <row r="199" customFormat="false" ht="15.75" hidden="false" customHeight="true" outlineLevel="0" collapsed="false">
      <c r="D199" s="205"/>
    </row>
    <row r="200" customFormat="false" ht="15.75" hidden="false" customHeight="true" outlineLevel="0" collapsed="false">
      <c r="D200" s="205"/>
    </row>
    <row r="201" customFormat="false" ht="15.75" hidden="false" customHeight="true" outlineLevel="0" collapsed="false">
      <c r="D201" s="205"/>
    </row>
    <row r="202" customFormat="false" ht="15.75" hidden="false" customHeight="true" outlineLevel="0" collapsed="false">
      <c r="D202" s="205"/>
    </row>
    <row r="203" customFormat="false" ht="15.75" hidden="false" customHeight="true" outlineLevel="0" collapsed="false">
      <c r="D203" s="205"/>
    </row>
    <row r="204" customFormat="false" ht="15.75" hidden="false" customHeight="true" outlineLevel="0" collapsed="false">
      <c r="D204" s="205"/>
    </row>
    <row r="205" customFormat="false" ht="15.75" hidden="false" customHeight="true" outlineLevel="0" collapsed="false">
      <c r="D205" s="205"/>
    </row>
    <row r="206" customFormat="false" ht="15.75" hidden="false" customHeight="true" outlineLevel="0" collapsed="false">
      <c r="D206" s="205"/>
    </row>
    <row r="207" customFormat="false" ht="15.75" hidden="false" customHeight="true" outlineLevel="0" collapsed="false">
      <c r="D207" s="205"/>
    </row>
    <row r="208" customFormat="false" ht="15.75" hidden="false" customHeight="true" outlineLevel="0" collapsed="false">
      <c r="D208" s="205"/>
    </row>
    <row r="209" customFormat="false" ht="15.75" hidden="false" customHeight="true" outlineLevel="0" collapsed="false">
      <c r="D209" s="205"/>
    </row>
    <row r="210" customFormat="false" ht="15.75" hidden="false" customHeight="true" outlineLevel="0" collapsed="false">
      <c r="D210" s="205"/>
    </row>
    <row r="211" customFormat="false" ht="15.75" hidden="false" customHeight="true" outlineLevel="0" collapsed="false">
      <c r="D211" s="205"/>
    </row>
    <row r="212" customFormat="false" ht="15.75" hidden="false" customHeight="true" outlineLevel="0" collapsed="false">
      <c r="D212" s="205"/>
    </row>
    <row r="213" customFormat="false" ht="15.75" hidden="false" customHeight="true" outlineLevel="0" collapsed="false">
      <c r="D213" s="205"/>
    </row>
    <row r="214" customFormat="false" ht="15.75" hidden="false" customHeight="true" outlineLevel="0" collapsed="false">
      <c r="D214" s="205"/>
    </row>
    <row r="215" customFormat="false" ht="15.75" hidden="false" customHeight="true" outlineLevel="0" collapsed="false">
      <c r="D215" s="205"/>
    </row>
    <row r="216" customFormat="false" ht="15.75" hidden="false" customHeight="true" outlineLevel="0" collapsed="false">
      <c r="D216" s="205"/>
    </row>
    <row r="217" customFormat="false" ht="15.75" hidden="false" customHeight="true" outlineLevel="0" collapsed="false">
      <c r="D217" s="205"/>
    </row>
    <row r="218" customFormat="false" ht="15.75" hidden="false" customHeight="true" outlineLevel="0" collapsed="false">
      <c r="D218" s="205"/>
    </row>
    <row r="219" customFormat="false" ht="15.75" hidden="false" customHeight="true" outlineLevel="0" collapsed="false">
      <c r="D219" s="205"/>
    </row>
    <row r="220" customFormat="false" ht="15.75" hidden="false" customHeight="true" outlineLevel="0" collapsed="false">
      <c r="D220" s="205"/>
    </row>
    <row r="221" customFormat="false" ht="15.75" hidden="false" customHeight="true" outlineLevel="0" collapsed="false">
      <c r="D221" s="205"/>
    </row>
    <row r="222" customFormat="false" ht="15.75" hidden="false" customHeight="true" outlineLevel="0" collapsed="false">
      <c r="D222" s="205"/>
    </row>
    <row r="223" customFormat="false" ht="15.75" hidden="false" customHeight="true" outlineLevel="0" collapsed="false">
      <c r="D223" s="205"/>
    </row>
    <row r="224" customFormat="false" ht="15.75" hidden="false" customHeight="true" outlineLevel="0" collapsed="false">
      <c r="D224" s="205"/>
    </row>
    <row r="225" customFormat="false" ht="15.75" hidden="false" customHeight="true" outlineLevel="0" collapsed="false">
      <c r="D225" s="205"/>
    </row>
    <row r="226" customFormat="false" ht="15.75" hidden="false" customHeight="true" outlineLevel="0" collapsed="false">
      <c r="D226" s="205"/>
    </row>
    <row r="227" customFormat="false" ht="15.75" hidden="false" customHeight="true" outlineLevel="0" collapsed="false">
      <c r="D227" s="205"/>
    </row>
    <row r="228" customFormat="false" ht="15.75" hidden="false" customHeight="true" outlineLevel="0" collapsed="false">
      <c r="D228" s="205"/>
    </row>
    <row r="229" customFormat="false" ht="15.75" hidden="false" customHeight="true" outlineLevel="0" collapsed="false">
      <c r="D229" s="205"/>
    </row>
    <row r="230" customFormat="false" ht="15.75" hidden="false" customHeight="true" outlineLevel="0" collapsed="false">
      <c r="D230" s="205"/>
    </row>
    <row r="231" customFormat="false" ht="15.75" hidden="false" customHeight="true" outlineLevel="0" collapsed="false">
      <c r="D231" s="205"/>
    </row>
    <row r="232" customFormat="false" ht="15.75" hidden="false" customHeight="true" outlineLevel="0" collapsed="false">
      <c r="D232" s="205"/>
    </row>
    <row r="233" customFormat="false" ht="15.75" hidden="false" customHeight="true" outlineLevel="0" collapsed="false">
      <c r="D233" s="205"/>
    </row>
    <row r="234" customFormat="false" ht="15.75" hidden="false" customHeight="true" outlineLevel="0" collapsed="false">
      <c r="D234" s="205"/>
    </row>
    <row r="235" customFormat="false" ht="15.75" hidden="false" customHeight="true" outlineLevel="0" collapsed="false">
      <c r="D235" s="205"/>
    </row>
    <row r="236" customFormat="false" ht="15.75" hidden="false" customHeight="true" outlineLevel="0" collapsed="false">
      <c r="D236" s="205"/>
    </row>
    <row r="237" customFormat="false" ht="15.75" hidden="false" customHeight="true" outlineLevel="0" collapsed="false">
      <c r="D237" s="205"/>
    </row>
    <row r="238" customFormat="false" ht="15.75" hidden="false" customHeight="true" outlineLevel="0" collapsed="false">
      <c r="D238" s="205"/>
    </row>
    <row r="239" customFormat="false" ht="15.75" hidden="false" customHeight="true" outlineLevel="0" collapsed="false">
      <c r="D239" s="205"/>
    </row>
    <row r="240" customFormat="false" ht="15.75" hidden="false" customHeight="true" outlineLevel="0" collapsed="false">
      <c r="D240" s="205"/>
    </row>
    <row r="241" customFormat="false" ht="15.75" hidden="false" customHeight="true" outlineLevel="0" collapsed="false">
      <c r="D241" s="205"/>
    </row>
    <row r="242" customFormat="false" ht="15.75" hidden="false" customHeight="true" outlineLevel="0" collapsed="false">
      <c r="D242" s="205"/>
    </row>
    <row r="243" customFormat="false" ht="15.75" hidden="false" customHeight="true" outlineLevel="0" collapsed="false">
      <c r="D243" s="205"/>
    </row>
    <row r="244" customFormat="false" ht="15.75" hidden="false" customHeight="true" outlineLevel="0" collapsed="false">
      <c r="D244" s="205"/>
    </row>
    <row r="245" customFormat="false" ht="15.75" hidden="false" customHeight="true" outlineLevel="0" collapsed="false">
      <c r="D245" s="205"/>
    </row>
    <row r="246" customFormat="false" ht="15.75" hidden="false" customHeight="true" outlineLevel="0" collapsed="false">
      <c r="D246" s="205"/>
    </row>
    <row r="247" customFormat="false" ht="15.75" hidden="false" customHeight="true" outlineLevel="0" collapsed="false">
      <c r="D247" s="205"/>
    </row>
    <row r="248" customFormat="false" ht="15.75" hidden="false" customHeight="true" outlineLevel="0" collapsed="false">
      <c r="D248" s="205"/>
    </row>
    <row r="249" customFormat="false" ht="15.75" hidden="false" customHeight="true" outlineLevel="0" collapsed="false">
      <c r="D249" s="205"/>
    </row>
    <row r="250" customFormat="false" ht="15.75" hidden="false" customHeight="true" outlineLevel="0" collapsed="false">
      <c r="D250" s="205"/>
    </row>
    <row r="251" customFormat="false" ht="15.75" hidden="false" customHeight="true" outlineLevel="0" collapsed="false">
      <c r="D251" s="205"/>
    </row>
    <row r="252" customFormat="false" ht="15.75" hidden="false" customHeight="true" outlineLevel="0" collapsed="false">
      <c r="D252" s="205"/>
    </row>
    <row r="253" customFormat="false" ht="15.75" hidden="false" customHeight="true" outlineLevel="0" collapsed="false">
      <c r="D253" s="205"/>
    </row>
    <row r="254" customFormat="false" ht="15.75" hidden="false" customHeight="true" outlineLevel="0" collapsed="false">
      <c r="D254" s="205"/>
    </row>
    <row r="255" customFormat="false" ht="15.75" hidden="false" customHeight="true" outlineLevel="0" collapsed="false">
      <c r="D255" s="205"/>
    </row>
    <row r="256" customFormat="false" ht="15.75" hidden="false" customHeight="true" outlineLevel="0" collapsed="false">
      <c r="D256" s="205"/>
    </row>
    <row r="257" customFormat="false" ht="15.75" hidden="false" customHeight="true" outlineLevel="0" collapsed="false">
      <c r="D257" s="205"/>
    </row>
    <row r="258" customFormat="false" ht="15.75" hidden="false" customHeight="true" outlineLevel="0" collapsed="false">
      <c r="D258" s="205"/>
    </row>
    <row r="259" customFormat="false" ht="15.75" hidden="false" customHeight="true" outlineLevel="0" collapsed="false">
      <c r="D259" s="205"/>
    </row>
    <row r="260" customFormat="false" ht="15.75" hidden="false" customHeight="true" outlineLevel="0" collapsed="false">
      <c r="D260" s="205"/>
    </row>
    <row r="261" customFormat="false" ht="15.75" hidden="false" customHeight="true" outlineLevel="0" collapsed="false">
      <c r="D261" s="205"/>
    </row>
    <row r="262" customFormat="false" ht="15.75" hidden="false" customHeight="true" outlineLevel="0" collapsed="false">
      <c r="D262" s="205"/>
    </row>
    <row r="263" customFormat="false" ht="15.75" hidden="false" customHeight="true" outlineLevel="0" collapsed="false">
      <c r="D263" s="205"/>
    </row>
    <row r="264" customFormat="false" ht="15.75" hidden="false" customHeight="true" outlineLevel="0" collapsed="false">
      <c r="D264" s="205"/>
    </row>
    <row r="265" customFormat="false" ht="15.75" hidden="false" customHeight="true" outlineLevel="0" collapsed="false">
      <c r="D265" s="205"/>
    </row>
    <row r="266" customFormat="false" ht="15.75" hidden="false" customHeight="true" outlineLevel="0" collapsed="false">
      <c r="D266" s="205"/>
    </row>
    <row r="267" customFormat="false" ht="15.75" hidden="false" customHeight="true" outlineLevel="0" collapsed="false">
      <c r="D267" s="205"/>
    </row>
    <row r="268" customFormat="false" ht="15.75" hidden="false" customHeight="true" outlineLevel="0" collapsed="false">
      <c r="D268" s="205"/>
    </row>
    <row r="269" customFormat="false" ht="15.75" hidden="false" customHeight="true" outlineLevel="0" collapsed="false">
      <c r="D269" s="205"/>
    </row>
    <row r="270" customFormat="false" ht="15.75" hidden="false" customHeight="true" outlineLevel="0" collapsed="false">
      <c r="D270" s="205"/>
    </row>
    <row r="271" customFormat="false" ht="15.75" hidden="false" customHeight="true" outlineLevel="0" collapsed="false">
      <c r="D271" s="205"/>
    </row>
    <row r="272" customFormat="false" ht="15.75" hidden="false" customHeight="true" outlineLevel="0" collapsed="false">
      <c r="D272" s="205"/>
    </row>
    <row r="273" customFormat="false" ht="15.75" hidden="false" customHeight="true" outlineLevel="0" collapsed="false">
      <c r="D273" s="205"/>
    </row>
    <row r="274" customFormat="false" ht="15.75" hidden="false" customHeight="true" outlineLevel="0" collapsed="false">
      <c r="D274" s="205"/>
    </row>
    <row r="275" customFormat="false" ht="15.75" hidden="false" customHeight="true" outlineLevel="0" collapsed="false">
      <c r="D275" s="205"/>
    </row>
    <row r="276" customFormat="false" ht="15.75" hidden="false" customHeight="true" outlineLevel="0" collapsed="false">
      <c r="D276" s="205"/>
    </row>
    <row r="277" customFormat="false" ht="15.75" hidden="false" customHeight="true" outlineLevel="0" collapsed="false">
      <c r="D277" s="205"/>
    </row>
    <row r="278" customFormat="false" ht="15.75" hidden="false" customHeight="true" outlineLevel="0" collapsed="false">
      <c r="D278" s="205"/>
    </row>
    <row r="279" customFormat="false" ht="15.75" hidden="false" customHeight="true" outlineLevel="0" collapsed="false">
      <c r="D279" s="205"/>
    </row>
    <row r="280" customFormat="false" ht="15.75" hidden="false" customHeight="true" outlineLevel="0" collapsed="false">
      <c r="D280" s="205"/>
    </row>
    <row r="281" customFormat="false" ht="15.75" hidden="false" customHeight="true" outlineLevel="0" collapsed="false">
      <c r="D281" s="205"/>
    </row>
    <row r="282" customFormat="false" ht="15.75" hidden="false" customHeight="true" outlineLevel="0" collapsed="false">
      <c r="D282" s="205"/>
    </row>
    <row r="283" customFormat="false" ht="15.75" hidden="false" customHeight="true" outlineLevel="0" collapsed="false">
      <c r="D283" s="205"/>
    </row>
    <row r="284" customFormat="false" ht="15.75" hidden="false" customHeight="true" outlineLevel="0" collapsed="false">
      <c r="D284" s="205"/>
    </row>
    <row r="285" customFormat="false" ht="15.75" hidden="false" customHeight="true" outlineLevel="0" collapsed="false">
      <c r="D285" s="205"/>
    </row>
    <row r="286" customFormat="false" ht="15.75" hidden="false" customHeight="true" outlineLevel="0" collapsed="false">
      <c r="D286" s="205"/>
    </row>
    <row r="287" customFormat="false" ht="15.75" hidden="false" customHeight="true" outlineLevel="0" collapsed="false">
      <c r="D287" s="205"/>
    </row>
    <row r="288" customFormat="false" ht="15.75" hidden="false" customHeight="true" outlineLevel="0" collapsed="false">
      <c r="D288" s="205"/>
    </row>
    <row r="289" customFormat="false" ht="15.75" hidden="false" customHeight="true" outlineLevel="0" collapsed="false">
      <c r="D289" s="205"/>
    </row>
    <row r="290" customFormat="false" ht="15.75" hidden="false" customHeight="true" outlineLevel="0" collapsed="false">
      <c r="D290" s="205"/>
    </row>
    <row r="291" customFormat="false" ht="15.75" hidden="false" customHeight="true" outlineLevel="0" collapsed="false">
      <c r="D291" s="205"/>
    </row>
    <row r="292" customFormat="false" ht="15.75" hidden="false" customHeight="true" outlineLevel="0" collapsed="false">
      <c r="D292" s="205"/>
    </row>
    <row r="293" customFormat="false" ht="15.75" hidden="false" customHeight="true" outlineLevel="0" collapsed="false">
      <c r="D293" s="205"/>
    </row>
    <row r="294" customFormat="false" ht="15.75" hidden="false" customHeight="true" outlineLevel="0" collapsed="false">
      <c r="D294" s="205"/>
    </row>
    <row r="295" customFormat="false" ht="15.75" hidden="false" customHeight="true" outlineLevel="0" collapsed="false">
      <c r="D295" s="205"/>
    </row>
    <row r="296" customFormat="false" ht="15.75" hidden="false" customHeight="true" outlineLevel="0" collapsed="false">
      <c r="D296" s="205"/>
    </row>
    <row r="297" customFormat="false" ht="15.75" hidden="false" customHeight="true" outlineLevel="0" collapsed="false">
      <c r="D297" s="205"/>
    </row>
    <row r="298" customFormat="false" ht="15.75" hidden="false" customHeight="true" outlineLevel="0" collapsed="false">
      <c r="D298" s="205"/>
    </row>
    <row r="299" customFormat="false" ht="15.75" hidden="false" customHeight="true" outlineLevel="0" collapsed="false">
      <c r="D299" s="205"/>
    </row>
    <row r="300" customFormat="false" ht="15.75" hidden="false" customHeight="true" outlineLevel="0" collapsed="false">
      <c r="D300" s="205"/>
    </row>
    <row r="301" customFormat="false" ht="15.75" hidden="false" customHeight="true" outlineLevel="0" collapsed="false">
      <c r="D301" s="205"/>
    </row>
    <row r="302" customFormat="false" ht="15.75" hidden="false" customHeight="true" outlineLevel="0" collapsed="false">
      <c r="D302" s="205"/>
    </row>
    <row r="303" customFormat="false" ht="15.75" hidden="false" customHeight="true" outlineLevel="0" collapsed="false">
      <c r="D303" s="205"/>
    </row>
    <row r="304" customFormat="false" ht="15.75" hidden="false" customHeight="true" outlineLevel="0" collapsed="false">
      <c r="D304" s="205"/>
    </row>
    <row r="305" customFormat="false" ht="15.75" hidden="false" customHeight="true" outlineLevel="0" collapsed="false">
      <c r="D305" s="205"/>
    </row>
    <row r="306" customFormat="false" ht="15.75" hidden="false" customHeight="true" outlineLevel="0" collapsed="false">
      <c r="D306" s="205"/>
    </row>
    <row r="307" customFormat="false" ht="15.75" hidden="false" customHeight="true" outlineLevel="0" collapsed="false">
      <c r="D307" s="205"/>
    </row>
    <row r="308" customFormat="false" ht="15.75" hidden="false" customHeight="true" outlineLevel="0" collapsed="false">
      <c r="D308" s="205"/>
    </row>
    <row r="309" customFormat="false" ht="15.75" hidden="false" customHeight="true" outlineLevel="0" collapsed="false">
      <c r="D309" s="205"/>
    </row>
    <row r="310" customFormat="false" ht="15.75" hidden="false" customHeight="true" outlineLevel="0" collapsed="false">
      <c r="D310" s="205"/>
    </row>
    <row r="311" customFormat="false" ht="15.75" hidden="false" customHeight="true" outlineLevel="0" collapsed="false">
      <c r="D311" s="205"/>
    </row>
    <row r="312" customFormat="false" ht="15.75" hidden="false" customHeight="true" outlineLevel="0" collapsed="false">
      <c r="D312" s="205"/>
    </row>
    <row r="313" customFormat="false" ht="15.75" hidden="false" customHeight="true" outlineLevel="0" collapsed="false">
      <c r="D313" s="205"/>
    </row>
    <row r="314" customFormat="false" ht="15.75" hidden="false" customHeight="true" outlineLevel="0" collapsed="false">
      <c r="D314" s="205"/>
    </row>
    <row r="315" customFormat="false" ht="15.75" hidden="false" customHeight="true" outlineLevel="0" collapsed="false">
      <c r="D315" s="205"/>
    </row>
    <row r="316" customFormat="false" ht="15.75" hidden="false" customHeight="true" outlineLevel="0" collapsed="false">
      <c r="D316" s="205"/>
    </row>
    <row r="317" customFormat="false" ht="15.75" hidden="false" customHeight="true" outlineLevel="0" collapsed="false">
      <c r="D317" s="205"/>
    </row>
    <row r="318" customFormat="false" ht="15.75" hidden="false" customHeight="true" outlineLevel="0" collapsed="false">
      <c r="D318" s="205"/>
    </row>
    <row r="319" customFormat="false" ht="15.75" hidden="false" customHeight="true" outlineLevel="0" collapsed="false">
      <c r="D319" s="205"/>
    </row>
    <row r="320" customFormat="false" ht="15.75" hidden="false" customHeight="true" outlineLevel="0" collapsed="false">
      <c r="D320" s="205"/>
    </row>
    <row r="321" customFormat="false" ht="15.75" hidden="false" customHeight="true" outlineLevel="0" collapsed="false">
      <c r="D321" s="205"/>
    </row>
    <row r="322" customFormat="false" ht="15.75" hidden="false" customHeight="true" outlineLevel="0" collapsed="false">
      <c r="D322" s="205"/>
    </row>
    <row r="323" customFormat="false" ht="15.75" hidden="false" customHeight="true" outlineLevel="0" collapsed="false">
      <c r="D323" s="205"/>
    </row>
    <row r="324" customFormat="false" ht="15.75" hidden="false" customHeight="true" outlineLevel="0" collapsed="false">
      <c r="D324" s="205"/>
    </row>
    <row r="325" customFormat="false" ht="15.75" hidden="false" customHeight="true" outlineLevel="0" collapsed="false">
      <c r="D325" s="205"/>
    </row>
    <row r="326" customFormat="false" ht="15.75" hidden="false" customHeight="true" outlineLevel="0" collapsed="false">
      <c r="D326" s="205"/>
    </row>
    <row r="327" customFormat="false" ht="15.75" hidden="false" customHeight="true" outlineLevel="0" collapsed="false">
      <c r="D327" s="205"/>
    </row>
    <row r="328" customFormat="false" ht="15.75" hidden="false" customHeight="true" outlineLevel="0" collapsed="false">
      <c r="D328" s="205"/>
    </row>
    <row r="329" customFormat="false" ht="15.75" hidden="false" customHeight="true" outlineLevel="0" collapsed="false">
      <c r="D329" s="205"/>
    </row>
    <row r="330" customFormat="false" ht="15.75" hidden="false" customHeight="true" outlineLevel="0" collapsed="false">
      <c r="D330" s="205"/>
    </row>
    <row r="331" customFormat="false" ht="15.75" hidden="false" customHeight="true" outlineLevel="0" collapsed="false">
      <c r="D331" s="205"/>
    </row>
    <row r="332" customFormat="false" ht="15.75" hidden="false" customHeight="true" outlineLevel="0" collapsed="false">
      <c r="D332" s="205"/>
    </row>
    <row r="333" customFormat="false" ht="15.75" hidden="false" customHeight="true" outlineLevel="0" collapsed="false">
      <c r="D333" s="205"/>
    </row>
    <row r="334" customFormat="false" ht="15.75" hidden="false" customHeight="true" outlineLevel="0" collapsed="false">
      <c r="D334" s="205"/>
    </row>
    <row r="335" customFormat="false" ht="15.75" hidden="false" customHeight="true" outlineLevel="0" collapsed="false">
      <c r="D335" s="205"/>
    </row>
    <row r="336" customFormat="false" ht="15.75" hidden="false" customHeight="true" outlineLevel="0" collapsed="false">
      <c r="D336" s="205"/>
    </row>
    <row r="337" customFormat="false" ht="15.75" hidden="false" customHeight="true" outlineLevel="0" collapsed="false">
      <c r="D337" s="205"/>
    </row>
    <row r="338" customFormat="false" ht="15.75" hidden="false" customHeight="true" outlineLevel="0" collapsed="false">
      <c r="D338" s="205"/>
    </row>
    <row r="339" customFormat="false" ht="15.75" hidden="false" customHeight="true" outlineLevel="0" collapsed="false">
      <c r="D339" s="205"/>
    </row>
    <row r="340" customFormat="false" ht="15.75" hidden="false" customHeight="true" outlineLevel="0" collapsed="false">
      <c r="D340" s="205"/>
    </row>
    <row r="341" customFormat="false" ht="15.75" hidden="false" customHeight="true" outlineLevel="0" collapsed="false">
      <c r="D341" s="205"/>
    </row>
    <row r="342" customFormat="false" ht="15.75" hidden="false" customHeight="true" outlineLevel="0" collapsed="false">
      <c r="D342" s="205"/>
    </row>
    <row r="343" customFormat="false" ht="15.75" hidden="false" customHeight="true" outlineLevel="0" collapsed="false">
      <c r="D343" s="205"/>
    </row>
    <row r="344" customFormat="false" ht="15.75" hidden="false" customHeight="true" outlineLevel="0" collapsed="false">
      <c r="D344" s="205"/>
    </row>
    <row r="345" customFormat="false" ht="15.75" hidden="false" customHeight="true" outlineLevel="0" collapsed="false">
      <c r="D345" s="205"/>
    </row>
    <row r="346" customFormat="false" ht="15.75" hidden="false" customHeight="true" outlineLevel="0" collapsed="false">
      <c r="D346" s="205"/>
    </row>
    <row r="347" customFormat="false" ht="15.75" hidden="false" customHeight="true" outlineLevel="0" collapsed="false">
      <c r="D347" s="205"/>
    </row>
    <row r="348" customFormat="false" ht="15.75" hidden="false" customHeight="true" outlineLevel="0" collapsed="false">
      <c r="D348" s="205"/>
    </row>
    <row r="349" customFormat="false" ht="15.75" hidden="false" customHeight="true" outlineLevel="0" collapsed="false">
      <c r="D349" s="205"/>
    </row>
    <row r="350" customFormat="false" ht="15.75" hidden="false" customHeight="true" outlineLevel="0" collapsed="false">
      <c r="D350" s="205"/>
    </row>
    <row r="351" customFormat="false" ht="15.75" hidden="false" customHeight="true" outlineLevel="0" collapsed="false">
      <c r="D351" s="205"/>
    </row>
    <row r="352" customFormat="false" ht="15.75" hidden="false" customHeight="true" outlineLevel="0" collapsed="false">
      <c r="D352" s="205"/>
    </row>
    <row r="353" customFormat="false" ht="15.75" hidden="false" customHeight="true" outlineLevel="0" collapsed="false">
      <c r="D353" s="205"/>
    </row>
    <row r="354" customFormat="false" ht="15.75" hidden="false" customHeight="true" outlineLevel="0" collapsed="false">
      <c r="D354" s="205"/>
    </row>
    <row r="355" customFormat="false" ht="15.75" hidden="false" customHeight="true" outlineLevel="0" collapsed="false">
      <c r="D355" s="205"/>
    </row>
    <row r="356" customFormat="false" ht="15.75" hidden="false" customHeight="true" outlineLevel="0" collapsed="false">
      <c r="D356" s="205"/>
    </row>
    <row r="357" customFormat="false" ht="15.75" hidden="false" customHeight="true" outlineLevel="0" collapsed="false">
      <c r="D357" s="205"/>
    </row>
    <row r="358" customFormat="false" ht="15.75" hidden="false" customHeight="true" outlineLevel="0" collapsed="false">
      <c r="D358" s="205"/>
    </row>
    <row r="359" customFormat="false" ht="15.75" hidden="false" customHeight="true" outlineLevel="0" collapsed="false">
      <c r="D359" s="205"/>
    </row>
    <row r="360" customFormat="false" ht="15.75" hidden="false" customHeight="true" outlineLevel="0" collapsed="false">
      <c r="D360" s="205"/>
    </row>
    <row r="361" customFormat="false" ht="15.75" hidden="false" customHeight="true" outlineLevel="0" collapsed="false">
      <c r="D361" s="205"/>
    </row>
    <row r="362" customFormat="false" ht="15.75" hidden="false" customHeight="true" outlineLevel="0" collapsed="false">
      <c r="D362" s="205"/>
    </row>
    <row r="363" customFormat="false" ht="15.75" hidden="false" customHeight="true" outlineLevel="0" collapsed="false">
      <c r="D363" s="205"/>
    </row>
    <row r="364" customFormat="false" ht="15.75" hidden="false" customHeight="true" outlineLevel="0" collapsed="false">
      <c r="D364" s="205"/>
    </row>
    <row r="365" customFormat="false" ht="15.75" hidden="false" customHeight="true" outlineLevel="0" collapsed="false">
      <c r="D365" s="205"/>
    </row>
    <row r="366" customFormat="false" ht="15.75" hidden="false" customHeight="true" outlineLevel="0" collapsed="false">
      <c r="D366" s="205"/>
    </row>
    <row r="367" customFormat="false" ht="15.75" hidden="false" customHeight="true" outlineLevel="0" collapsed="false">
      <c r="D367" s="205"/>
    </row>
    <row r="368" customFormat="false" ht="15.75" hidden="false" customHeight="true" outlineLevel="0" collapsed="false">
      <c r="D368" s="205"/>
    </row>
    <row r="369" customFormat="false" ht="15.75" hidden="false" customHeight="true" outlineLevel="0" collapsed="false">
      <c r="D369" s="205"/>
    </row>
    <row r="370" customFormat="false" ht="15.75" hidden="false" customHeight="true" outlineLevel="0" collapsed="false">
      <c r="D370" s="205"/>
    </row>
    <row r="371" customFormat="false" ht="15.75" hidden="false" customHeight="true" outlineLevel="0" collapsed="false">
      <c r="D371" s="205"/>
    </row>
    <row r="372" customFormat="false" ht="15.75" hidden="false" customHeight="true" outlineLevel="0" collapsed="false">
      <c r="D372" s="205"/>
    </row>
    <row r="373" customFormat="false" ht="15.75" hidden="false" customHeight="true" outlineLevel="0" collapsed="false">
      <c r="D373" s="205"/>
    </row>
    <row r="374" customFormat="false" ht="15.75" hidden="false" customHeight="true" outlineLevel="0" collapsed="false">
      <c r="D374" s="205"/>
    </row>
    <row r="375" customFormat="false" ht="15.75" hidden="false" customHeight="true" outlineLevel="0" collapsed="false">
      <c r="D375" s="205"/>
    </row>
    <row r="376" customFormat="false" ht="15.75" hidden="false" customHeight="true" outlineLevel="0" collapsed="false">
      <c r="D376" s="205"/>
    </row>
    <row r="377" customFormat="false" ht="15.75" hidden="false" customHeight="true" outlineLevel="0" collapsed="false">
      <c r="D377" s="205"/>
    </row>
    <row r="378" customFormat="false" ht="15.75" hidden="false" customHeight="true" outlineLevel="0" collapsed="false">
      <c r="D378" s="205"/>
    </row>
    <row r="379" customFormat="false" ht="15.75" hidden="false" customHeight="true" outlineLevel="0" collapsed="false">
      <c r="D379" s="205"/>
    </row>
    <row r="380" customFormat="false" ht="15.75" hidden="false" customHeight="true" outlineLevel="0" collapsed="false">
      <c r="D380" s="205"/>
    </row>
    <row r="381" customFormat="false" ht="15.75" hidden="false" customHeight="true" outlineLevel="0" collapsed="false">
      <c r="D381" s="205"/>
    </row>
    <row r="382" customFormat="false" ht="15.75" hidden="false" customHeight="true" outlineLevel="0" collapsed="false">
      <c r="D382" s="205"/>
    </row>
    <row r="383" customFormat="false" ht="15.75" hidden="false" customHeight="true" outlineLevel="0" collapsed="false">
      <c r="D383" s="205"/>
    </row>
    <row r="384" customFormat="false" ht="15.75" hidden="false" customHeight="true" outlineLevel="0" collapsed="false">
      <c r="D384" s="205"/>
    </row>
    <row r="385" customFormat="false" ht="15.75" hidden="false" customHeight="true" outlineLevel="0" collapsed="false">
      <c r="D385" s="205"/>
    </row>
    <row r="386" customFormat="false" ht="15.75" hidden="false" customHeight="true" outlineLevel="0" collapsed="false">
      <c r="D386" s="205"/>
    </row>
    <row r="387" customFormat="false" ht="15.75" hidden="false" customHeight="true" outlineLevel="0" collapsed="false">
      <c r="D387" s="205"/>
    </row>
    <row r="388" customFormat="false" ht="15.75" hidden="false" customHeight="true" outlineLevel="0" collapsed="false">
      <c r="D388" s="205"/>
    </row>
    <row r="389" customFormat="false" ht="15.75" hidden="false" customHeight="true" outlineLevel="0" collapsed="false">
      <c r="D389" s="205"/>
    </row>
    <row r="390" customFormat="false" ht="15.75" hidden="false" customHeight="true" outlineLevel="0" collapsed="false">
      <c r="D390" s="205"/>
    </row>
    <row r="391" customFormat="false" ht="15.75" hidden="false" customHeight="true" outlineLevel="0" collapsed="false">
      <c r="D391" s="205"/>
    </row>
    <row r="392" customFormat="false" ht="15.75" hidden="false" customHeight="true" outlineLevel="0" collapsed="false">
      <c r="D392" s="205"/>
    </row>
    <row r="393" customFormat="false" ht="15.75" hidden="false" customHeight="true" outlineLevel="0" collapsed="false">
      <c r="D393" s="205"/>
    </row>
    <row r="394" customFormat="false" ht="15.75" hidden="false" customHeight="true" outlineLevel="0" collapsed="false">
      <c r="D394" s="205"/>
    </row>
    <row r="395" customFormat="false" ht="15.75" hidden="false" customHeight="true" outlineLevel="0" collapsed="false">
      <c r="D395" s="205"/>
    </row>
    <row r="396" customFormat="false" ht="15.75" hidden="false" customHeight="true" outlineLevel="0" collapsed="false">
      <c r="D396" s="205"/>
    </row>
    <row r="397" customFormat="false" ht="15.75" hidden="false" customHeight="true" outlineLevel="0" collapsed="false">
      <c r="D397" s="205"/>
    </row>
    <row r="398" customFormat="false" ht="15.75" hidden="false" customHeight="true" outlineLevel="0" collapsed="false">
      <c r="D398" s="205"/>
    </row>
    <row r="399" customFormat="false" ht="15.75" hidden="false" customHeight="true" outlineLevel="0" collapsed="false">
      <c r="D399" s="205"/>
    </row>
    <row r="400" customFormat="false" ht="15.75" hidden="false" customHeight="true" outlineLevel="0" collapsed="false">
      <c r="D400" s="205"/>
    </row>
    <row r="401" customFormat="false" ht="15.75" hidden="false" customHeight="true" outlineLevel="0" collapsed="false">
      <c r="D401" s="205"/>
    </row>
    <row r="402" customFormat="false" ht="15.75" hidden="false" customHeight="true" outlineLevel="0" collapsed="false">
      <c r="D402" s="205"/>
    </row>
    <row r="403" customFormat="false" ht="15.75" hidden="false" customHeight="true" outlineLevel="0" collapsed="false">
      <c r="D403" s="205"/>
    </row>
    <row r="404" customFormat="false" ht="15.75" hidden="false" customHeight="true" outlineLevel="0" collapsed="false">
      <c r="D404" s="205"/>
    </row>
    <row r="405" customFormat="false" ht="15.75" hidden="false" customHeight="true" outlineLevel="0" collapsed="false">
      <c r="D405" s="205"/>
    </row>
    <row r="406" customFormat="false" ht="15.75" hidden="false" customHeight="true" outlineLevel="0" collapsed="false">
      <c r="D406" s="205"/>
    </row>
    <row r="407" customFormat="false" ht="15.75" hidden="false" customHeight="true" outlineLevel="0" collapsed="false">
      <c r="D407" s="205"/>
    </row>
    <row r="408" customFormat="false" ht="15.75" hidden="false" customHeight="true" outlineLevel="0" collapsed="false">
      <c r="D408" s="205"/>
    </row>
    <row r="409" customFormat="false" ht="15.75" hidden="false" customHeight="true" outlineLevel="0" collapsed="false">
      <c r="D409" s="205"/>
    </row>
    <row r="410" customFormat="false" ht="15.75" hidden="false" customHeight="true" outlineLevel="0" collapsed="false">
      <c r="D410" s="205"/>
    </row>
    <row r="411" customFormat="false" ht="15.75" hidden="false" customHeight="true" outlineLevel="0" collapsed="false">
      <c r="D411" s="205"/>
    </row>
    <row r="412" customFormat="false" ht="15.75" hidden="false" customHeight="true" outlineLevel="0" collapsed="false">
      <c r="D412" s="205"/>
    </row>
    <row r="413" customFormat="false" ht="15.75" hidden="false" customHeight="true" outlineLevel="0" collapsed="false">
      <c r="D413" s="205"/>
    </row>
    <row r="414" customFormat="false" ht="15.75" hidden="false" customHeight="true" outlineLevel="0" collapsed="false">
      <c r="D414" s="205"/>
    </row>
    <row r="415" customFormat="false" ht="15.75" hidden="false" customHeight="true" outlineLevel="0" collapsed="false">
      <c r="D415" s="205"/>
    </row>
    <row r="416" customFormat="false" ht="15.75" hidden="false" customHeight="true" outlineLevel="0" collapsed="false">
      <c r="D416" s="205"/>
    </row>
    <row r="417" customFormat="false" ht="15.75" hidden="false" customHeight="true" outlineLevel="0" collapsed="false">
      <c r="D417" s="205"/>
    </row>
    <row r="418" customFormat="false" ht="15.75" hidden="false" customHeight="true" outlineLevel="0" collapsed="false">
      <c r="D418" s="205"/>
    </row>
    <row r="419" customFormat="false" ht="15.75" hidden="false" customHeight="true" outlineLevel="0" collapsed="false">
      <c r="D419" s="205"/>
    </row>
    <row r="420" customFormat="false" ht="15.75" hidden="false" customHeight="true" outlineLevel="0" collapsed="false">
      <c r="D420" s="205"/>
    </row>
    <row r="421" customFormat="false" ht="15.75" hidden="false" customHeight="true" outlineLevel="0" collapsed="false">
      <c r="D421" s="205"/>
    </row>
    <row r="422" customFormat="false" ht="15.75" hidden="false" customHeight="true" outlineLevel="0" collapsed="false">
      <c r="D422" s="205"/>
    </row>
    <row r="423" customFormat="false" ht="15.75" hidden="false" customHeight="true" outlineLevel="0" collapsed="false">
      <c r="D423" s="205"/>
    </row>
    <row r="424" customFormat="false" ht="15.75" hidden="false" customHeight="true" outlineLevel="0" collapsed="false">
      <c r="D424" s="205"/>
    </row>
    <row r="425" customFormat="false" ht="15.75" hidden="false" customHeight="true" outlineLevel="0" collapsed="false">
      <c r="D425" s="205"/>
    </row>
    <row r="426" customFormat="false" ht="15.75" hidden="false" customHeight="true" outlineLevel="0" collapsed="false">
      <c r="D426" s="205"/>
    </row>
    <row r="427" customFormat="false" ht="15.75" hidden="false" customHeight="true" outlineLevel="0" collapsed="false">
      <c r="D427" s="205"/>
    </row>
    <row r="428" customFormat="false" ht="15.75" hidden="false" customHeight="true" outlineLevel="0" collapsed="false">
      <c r="D428" s="205"/>
    </row>
    <row r="429" customFormat="false" ht="15.75" hidden="false" customHeight="true" outlineLevel="0" collapsed="false">
      <c r="D429" s="205"/>
    </row>
    <row r="430" customFormat="false" ht="15.75" hidden="false" customHeight="true" outlineLevel="0" collapsed="false">
      <c r="D430" s="205"/>
    </row>
    <row r="431" customFormat="false" ht="15.75" hidden="false" customHeight="true" outlineLevel="0" collapsed="false">
      <c r="D431" s="205"/>
    </row>
    <row r="432" customFormat="false" ht="15.75" hidden="false" customHeight="true" outlineLevel="0" collapsed="false">
      <c r="D432" s="205"/>
    </row>
    <row r="433" customFormat="false" ht="15.75" hidden="false" customHeight="true" outlineLevel="0" collapsed="false">
      <c r="D433" s="205"/>
    </row>
    <row r="434" customFormat="false" ht="15.75" hidden="false" customHeight="true" outlineLevel="0" collapsed="false">
      <c r="D434" s="205"/>
    </row>
    <row r="435" customFormat="false" ht="15.75" hidden="false" customHeight="true" outlineLevel="0" collapsed="false">
      <c r="D435" s="205"/>
    </row>
    <row r="436" customFormat="false" ht="15.75" hidden="false" customHeight="true" outlineLevel="0" collapsed="false">
      <c r="D436" s="205"/>
    </row>
    <row r="437" customFormat="false" ht="15.75" hidden="false" customHeight="true" outlineLevel="0" collapsed="false">
      <c r="D437" s="205"/>
    </row>
    <row r="438" customFormat="false" ht="15.75" hidden="false" customHeight="true" outlineLevel="0" collapsed="false">
      <c r="D438" s="205"/>
    </row>
    <row r="439" customFormat="false" ht="15.75" hidden="false" customHeight="true" outlineLevel="0" collapsed="false">
      <c r="D439" s="205"/>
    </row>
    <row r="440" customFormat="false" ht="15.75" hidden="false" customHeight="true" outlineLevel="0" collapsed="false">
      <c r="D440" s="205"/>
    </row>
    <row r="441" customFormat="false" ht="15.75" hidden="false" customHeight="true" outlineLevel="0" collapsed="false">
      <c r="D441" s="205"/>
    </row>
    <row r="442" customFormat="false" ht="15.75" hidden="false" customHeight="true" outlineLevel="0" collapsed="false">
      <c r="D442" s="205"/>
    </row>
    <row r="443" customFormat="false" ht="15.75" hidden="false" customHeight="true" outlineLevel="0" collapsed="false">
      <c r="D443" s="205"/>
    </row>
    <row r="444" customFormat="false" ht="15.75" hidden="false" customHeight="true" outlineLevel="0" collapsed="false">
      <c r="D444" s="205"/>
    </row>
    <row r="445" customFormat="false" ht="15.75" hidden="false" customHeight="true" outlineLevel="0" collapsed="false">
      <c r="D445" s="205"/>
    </row>
    <row r="446" customFormat="false" ht="15.75" hidden="false" customHeight="true" outlineLevel="0" collapsed="false">
      <c r="D446" s="205"/>
    </row>
    <row r="447" customFormat="false" ht="15.75" hidden="false" customHeight="true" outlineLevel="0" collapsed="false">
      <c r="D447" s="205"/>
    </row>
    <row r="448" customFormat="false" ht="15.75" hidden="false" customHeight="true" outlineLevel="0" collapsed="false">
      <c r="D448" s="205"/>
    </row>
    <row r="449" customFormat="false" ht="15.75" hidden="false" customHeight="true" outlineLevel="0" collapsed="false">
      <c r="D449" s="205"/>
    </row>
    <row r="450" customFormat="false" ht="15.75" hidden="false" customHeight="true" outlineLevel="0" collapsed="false">
      <c r="D450" s="205"/>
    </row>
    <row r="451" customFormat="false" ht="15.75" hidden="false" customHeight="true" outlineLevel="0" collapsed="false">
      <c r="D451" s="205"/>
    </row>
    <row r="452" customFormat="false" ht="15.75" hidden="false" customHeight="true" outlineLevel="0" collapsed="false">
      <c r="D452" s="205"/>
    </row>
    <row r="453" customFormat="false" ht="15.75" hidden="false" customHeight="true" outlineLevel="0" collapsed="false">
      <c r="D453" s="205"/>
    </row>
    <row r="454" customFormat="false" ht="15.75" hidden="false" customHeight="true" outlineLevel="0" collapsed="false">
      <c r="D454" s="205"/>
    </row>
    <row r="455" customFormat="false" ht="15.75" hidden="false" customHeight="true" outlineLevel="0" collapsed="false">
      <c r="D455" s="205"/>
    </row>
    <row r="456" customFormat="false" ht="15.75" hidden="false" customHeight="true" outlineLevel="0" collapsed="false">
      <c r="D456" s="205"/>
    </row>
    <row r="457" customFormat="false" ht="15.75" hidden="false" customHeight="true" outlineLevel="0" collapsed="false">
      <c r="D457" s="205"/>
    </row>
    <row r="458" customFormat="false" ht="15.75" hidden="false" customHeight="true" outlineLevel="0" collapsed="false">
      <c r="D458" s="205"/>
    </row>
    <row r="459" customFormat="false" ht="15.75" hidden="false" customHeight="true" outlineLevel="0" collapsed="false">
      <c r="D459" s="205"/>
    </row>
    <row r="460" customFormat="false" ht="15.75" hidden="false" customHeight="true" outlineLevel="0" collapsed="false">
      <c r="D460" s="205"/>
    </row>
    <row r="461" customFormat="false" ht="15.75" hidden="false" customHeight="true" outlineLevel="0" collapsed="false">
      <c r="D461" s="205"/>
    </row>
    <row r="462" customFormat="false" ht="15.75" hidden="false" customHeight="true" outlineLevel="0" collapsed="false">
      <c r="D462" s="205"/>
    </row>
    <row r="463" customFormat="false" ht="15.75" hidden="false" customHeight="true" outlineLevel="0" collapsed="false">
      <c r="D463" s="205"/>
    </row>
    <row r="464" customFormat="false" ht="15.75" hidden="false" customHeight="true" outlineLevel="0" collapsed="false">
      <c r="D464" s="205"/>
    </row>
    <row r="465" customFormat="false" ht="15.75" hidden="false" customHeight="true" outlineLevel="0" collapsed="false">
      <c r="D465" s="205"/>
    </row>
    <row r="466" customFormat="false" ht="15.75" hidden="false" customHeight="true" outlineLevel="0" collapsed="false">
      <c r="D466" s="205"/>
    </row>
    <row r="467" customFormat="false" ht="15.75" hidden="false" customHeight="true" outlineLevel="0" collapsed="false">
      <c r="D467" s="205"/>
    </row>
    <row r="468" customFormat="false" ht="15.75" hidden="false" customHeight="true" outlineLevel="0" collapsed="false">
      <c r="D468" s="205"/>
    </row>
    <row r="469" customFormat="false" ht="15.75" hidden="false" customHeight="true" outlineLevel="0" collapsed="false">
      <c r="D469" s="205"/>
    </row>
    <row r="470" customFormat="false" ht="15.75" hidden="false" customHeight="true" outlineLevel="0" collapsed="false">
      <c r="D470" s="205"/>
    </row>
    <row r="471" customFormat="false" ht="15.75" hidden="false" customHeight="true" outlineLevel="0" collapsed="false">
      <c r="D471" s="205"/>
    </row>
    <row r="472" customFormat="false" ht="15.75" hidden="false" customHeight="true" outlineLevel="0" collapsed="false">
      <c r="D472" s="205"/>
    </row>
    <row r="473" customFormat="false" ht="15.75" hidden="false" customHeight="true" outlineLevel="0" collapsed="false">
      <c r="D473" s="205"/>
    </row>
    <row r="474" customFormat="false" ht="15.75" hidden="false" customHeight="true" outlineLevel="0" collapsed="false">
      <c r="D474" s="205"/>
    </row>
    <row r="475" customFormat="false" ht="15.75" hidden="false" customHeight="true" outlineLevel="0" collapsed="false">
      <c r="D475" s="205"/>
    </row>
    <row r="476" customFormat="false" ht="15.75" hidden="false" customHeight="true" outlineLevel="0" collapsed="false">
      <c r="D476" s="205"/>
    </row>
    <row r="477" customFormat="false" ht="15.75" hidden="false" customHeight="true" outlineLevel="0" collapsed="false">
      <c r="D477" s="205"/>
    </row>
    <row r="478" customFormat="false" ht="15.75" hidden="false" customHeight="true" outlineLevel="0" collapsed="false">
      <c r="D478" s="205"/>
    </row>
    <row r="479" customFormat="false" ht="15.75" hidden="false" customHeight="true" outlineLevel="0" collapsed="false">
      <c r="D479" s="205"/>
    </row>
    <row r="480" customFormat="false" ht="15.75" hidden="false" customHeight="true" outlineLevel="0" collapsed="false">
      <c r="D480" s="205"/>
    </row>
    <row r="481" customFormat="false" ht="15.75" hidden="false" customHeight="true" outlineLevel="0" collapsed="false">
      <c r="D481" s="205"/>
    </row>
    <row r="482" customFormat="false" ht="15.75" hidden="false" customHeight="true" outlineLevel="0" collapsed="false">
      <c r="D482" s="205"/>
    </row>
    <row r="483" customFormat="false" ht="15.75" hidden="false" customHeight="true" outlineLevel="0" collapsed="false">
      <c r="D483" s="205"/>
    </row>
    <row r="484" customFormat="false" ht="15.75" hidden="false" customHeight="true" outlineLevel="0" collapsed="false">
      <c r="D484" s="205"/>
    </row>
    <row r="485" customFormat="false" ht="15.75" hidden="false" customHeight="true" outlineLevel="0" collapsed="false">
      <c r="D485" s="205"/>
    </row>
    <row r="486" customFormat="false" ht="15.75" hidden="false" customHeight="true" outlineLevel="0" collapsed="false">
      <c r="D486" s="205"/>
    </row>
    <row r="487" customFormat="false" ht="15.75" hidden="false" customHeight="true" outlineLevel="0" collapsed="false">
      <c r="D487" s="205"/>
    </row>
    <row r="488" customFormat="false" ht="15.75" hidden="false" customHeight="true" outlineLevel="0" collapsed="false">
      <c r="D488" s="205"/>
    </row>
    <row r="489" customFormat="false" ht="15.75" hidden="false" customHeight="true" outlineLevel="0" collapsed="false">
      <c r="D489" s="205"/>
    </row>
    <row r="490" customFormat="false" ht="15.75" hidden="false" customHeight="true" outlineLevel="0" collapsed="false">
      <c r="D490" s="205"/>
    </row>
    <row r="491" customFormat="false" ht="15.75" hidden="false" customHeight="true" outlineLevel="0" collapsed="false">
      <c r="D491" s="205"/>
    </row>
    <row r="492" customFormat="false" ht="15.75" hidden="false" customHeight="true" outlineLevel="0" collapsed="false">
      <c r="D492" s="205"/>
    </row>
    <row r="493" customFormat="false" ht="15.75" hidden="false" customHeight="true" outlineLevel="0" collapsed="false">
      <c r="D493" s="205"/>
    </row>
    <row r="494" customFormat="false" ht="15.75" hidden="false" customHeight="true" outlineLevel="0" collapsed="false">
      <c r="D494" s="205"/>
    </row>
    <row r="495" customFormat="false" ht="15.75" hidden="false" customHeight="true" outlineLevel="0" collapsed="false">
      <c r="D495" s="205"/>
    </row>
    <row r="496" customFormat="false" ht="15.75" hidden="false" customHeight="true" outlineLevel="0" collapsed="false">
      <c r="D496" s="205"/>
    </row>
    <row r="497" customFormat="false" ht="15.75" hidden="false" customHeight="true" outlineLevel="0" collapsed="false">
      <c r="D497" s="205"/>
    </row>
    <row r="498" customFormat="false" ht="15.75" hidden="false" customHeight="true" outlineLevel="0" collapsed="false">
      <c r="D498" s="205"/>
    </row>
    <row r="499" customFormat="false" ht="15.75" hidden="false" customHeight="true" outlineLevel="0" collapsed="false">
      <c r="D499" s="205"/>
    </row>
    <row r="500" customFormat="false" ht="15.75" hidden="false" customHeight="true" outlineLevel="0" collapsed="false">
      <c r="D500" s="205"/>
    </row>
    <row r="501" customFormat="false" ht="15.75" hidden="false" customHeight="true" outlineLevel="0" collapsed="false">
      <c r="D501" s="205"/>
    </row>
    <row r="502" customFormat="false" ht="15.75" hidden="false" customHeight="true" outlineLevel="0" collapsed="false">
      <c r="D502" s="205"/>
    </row>
    <row r="503" customFormat="false" ht="15.75" hidden="false" customHeight="true" outlineLevel="0" collapsed="false">
      <c r="D503" s="205"/>
    </row>
    <row r="504" customFormat="false" ht="15.75" hidden="false" customHeight="true" outlineLevel="0" collapsed="false">
      <c r="D504" s="205"/>
    </row>
    <row r="505" customFormat="false" ht="15.75" hidden="false" customHeight="true" outlineLevel="0" collapsed="false">
      <c r="D505" s="205"/>
    </row>
    <row r="506" customFormat="false" ht="15.75" hidden="false" customHeight="true" outlineLevel="0" collapsed="false">
      <c r="D506" s="205"/>
    </row>
    <row r="507" customFormat="false" ht="15.75" hidden="false" customHeight="true" outlineLevel="0" collapsed="false">
      <c r="D507" s="205"/>
    </row>
    <row r="508" customFormat="false" ht="15.75" hidden="false" customHeight="true" outlineLevel="0" collapsed="false">
      <c r="D508" s="205"/>
    </row>
    <row r="509" customFormat="false" ht="15.75" hidden="false" customHeight="true" outlineLevel="0" collapsed="false">
      <c r="D509" s="205"/>
    </row>
    <row r="510" customFormat="false" ht="15.75" hidden="false" customHeight="true" outlineLevel="0" collapsed="false">
      <c r="D510" s="205"/>
    </row>
    <row r="511" customFormat="false" ht="15.75" hidden="false" customHeight="true" outlineLevel="0" collapsed="false">
      <c r="D511" s="205"/>
    </row>
    <row r="512" customFormat="false" ht="15.75" hidden="false" customHeight="true" outlineLevel="0" collapsed="false">
      <c r="D512" s="205"/>
    </row>
    <row r="513" customFormat="false" ht="15.75" hidden="false" customHeight="true" outlineLevel="0" collapsed="false">
      <c r="D513" s="205"/>
    </row>
    <row r="514" customFormat="false" ht="15.75" hidden="false" customHeight="true" outlineLevel="0" collapsed="false">
      <c r="D514" s="205"/>
    </row>
    <row r="515" customFormat="false" ht="15.75" hidden="false" customHeight="true" outlineLevel="0" collapsed="false">
      <c r="D515" s="205"/>
    </row>
    <row r="516" customFormat="false" ht="15.75" hidden="false" customHeight="true" outlineLevel="0" collapsed="false">
      <c r="D516" s="205"/>
    </row>
    <row r="517" customFormat="false" ht="15.75" hidden="false" customHeight="true" outlineLevel="0" collapsed="false">
      <c r="D517" s="205"/>
    </row>
    <row r="518" customFormat="false" ht="15.75" hidden="false" customHeight="true" outlineLevel="0" collapsed="false">
      <c r="D518" s="205"/>
    </row>
    <row r="519" customFormat="false" ht="15.75" hidden="false" customHeight="true" outlineLevel="0" collapsed="false">
      <c r="D519" s="205"/>
    </row>
    <row r="520" customFormat="false" ht="15.75" hidden="false" customHeight="true" outlineLevel="0" collapsed="false">
      <c r="D520" s="205"/>
    </row>
    <row r="521" customFormat="false" ht="15.75" hidden="false" customHeight="true" outlineLevel="0" collapsed="false">
      <c r="D521" s="205"/>
    </row>
    <row r="522" customFormat="false" ht="15.75" hidden="false" customHeight="true" outlineLevel="0" collapsed="false">
      <c r="D522" s="205"/>
    </row>
    <row r="523" customFormat="false" ht="15.75" hidden="false" customHeight="true" outlineLevel="0" collapsed="false">
      <c r="D523" s="205"/>
    </row>
    <row r="524" customFormat="false" ht="15.75" hidden="false" customHeight="true" outlineLevel="0" collapsed="false">
      <c r="D524" s="205"/>
    </row>
    <row r="525" customFormat="false" ht="15.75" hidden="false" customHeight="true" outlineLevel="0" collapsed="false">
      <c r="D525" s="205"/>
    </row>
    <row r="526" customFormat="false" ht="15.75" hidden="false" customHeight="true" outlineLevel="0" collapsed="false">
      <c r="D526" s="205"/>
    </row>
    <row r="527" customFormat="false" ht="15.75" hidden="false" customHeight="true" outlineLevel="0" collapsed="false">
      <c r="D527" s="205"/>
    </row>
    <row r="528" customFormat="false" ht="15.75" hidden="false" customHeight="true" outlineLevel="0" collapsed="false">
      <c r="D528" s="205"/>
    </row>
    <row r="529" customFormat="false" ht="15.75" hidden="false" customHeight="true" outlineLevel="0" collapsed="false">
      <c r="D529" s="205"/>
    </row>
    <row r="530" customFormat="false" ht="15.75" hidden="false" customHeight="true" outlineLevel="0" collapsed="false">
      <c r="D530" s="205"/>
    </row>
    <row r="531" customFormat="false" ht="15.75" hidden="false" customHeight="true" outlineLevel="0" collapsed="false">
      <c r="D531" s="205"/>
    </row>
    <row r="532" customFormat="false" ht="15.75" hidden="false" customHeight="true" outlineLevel="0" collapsed="false">
      <c r="D532" s="205"/>
    </row>
    <row r="533" customFormat="false" ht="15.75" hidden="false" customHeight="true" outlineLevel="0" collapsed="false">
      <c r="D533" s="205"/>
    </row>
    <row r="534" customFormat="false" ht="15.75" hidden="false" customHeight="true" outlineLevel="0" collapsed="false">
      <c r="D534" s="205"/>
    </row>
    <row r="535" customFormat="false" ht="15.75" hidden="false" customHeight="true" outlineLevel="0" collapsed="false">
      <c r="D535" s="205"/>
    </row>
    <row r="536" customFormat="false" ht="15.75" hidden="false" customHeight="true" outlineLevel="0" collapsed="false">
      <c r="D536" s="205"/>
    </row>
    <row r="537" customFormat="false" ht="15.75" hidden="false" customHeight="true" outlineLevel="0" collapsed="false">
      <c r="D537" s="205"/>
    </row>
    <row r="538" customFormat="false" ht="15.75" hidden="false" customHeight="true" outlineLevel="0" collapsed="false">
      <c r="D538" s="205"/>
    </row>
    <row r="539" customFormat="false" ht="15.75" hidden="false" customHeight="true" outlineLevel="0" collapsed="false">
      <c r="D539" s="205"/>
    </row>
    <row r="540" customFormat="false" ht="15.75" hidden="false" customHeight="true" outlineLevel="0" collapsed="false">
      <c r="D540" s="205"/>
    </row>
    <row r="541" customFormat="false" ht="15.75" hidden="false" customHeight="true" outlineLevel="0" collapsed="false">
      <c r="D541" s="205"/>
    </row>
    <row r="542" customFormat="false" ht="15.75" hidden="false" customHeight="true" outlineLevel="0" collapsed="false">
      <c r="D542" s="205"/>
    </row>
    <row r="543" customFormat="false" ht="15.75" hidden="false" customHeight="true" outlineLevel="0" collapsed="false">
      <c r="D543" s="205"/>
    </row>
    <row r="544" customFormat="false" ht="15.75" hidden="false" customHeight="true" outlineLevel="0" collapsed="false">
      <c r="D544" s="205"/>
    </row>
    <row r="545" customFormat="false" ht="15.75" hidden="false" customHeight="true" outlineLevel="0" collapsed="false">
      <c r="D545" s="205"/>
    </row>
    <row r="546" customFormat="false" ht="15.75" hidden="false" customHeight="true" outlineLevel="0" collapsed="false">
      <c r="D546" s="205"/>
    </row>
    <row r="547" customFormat="false" ht="15.75" hidden="false" customHeight="true" outlineLevel="0" collapsed="false">
      <c r="D547" s="205"/>
    </row>
    <row r="548" customFormat="false" ht="15.75" hidden="false" customHeight="true" outlineLevel="0" collapsed="false">
      <c r="D548" s="205"/>
    </row>
    <row r="549" customFormat="false" ht="15.75" hidden="false" customHeight="true" outlineLevel="0" collapsed="false">
      <c r="D549" s="205"/>
    </row>
    <row r="550" customFormat="false" ht="15.75" hidden="false" customHeight="true" outlineLevel="0" collapsed="false">
      <c r="D550" s="205"/>
    </row>
    <row r="551" customFormat="false" ht="15.75" hidden="false" customHeight="true" outlineLevel="0" collapsed="false">
      <c r="D551" s="205"/>
    </row>
    <row r="552" customFormat="false" ht="15.75" hidden="false" customHeight="true" outlineLevel="0" collapsed="false">
      <c r="D552" s="205"/>
    </row>
    <row r="553" customFormat="false" ht="15.75" hidden="false" customHeight="true" outlineLevel="0" collapsed="false">
      <c r="D553" s="205"/>
    </row>
    <row r="554" customFormat="false" ht="15.75" hidden="false" customHeight="true" outlineLevel="0" collapsed="false">
      <c r="D554" s="205"/>
    </row>
    <row r="555" customFormat="false" ht="15.75" hidden="false" customHeight="true" outlineLevel="0" collapsed="false">
      <c r="D555" s="205"/>
    </row>
    <row r="556" customFormat="false" ht="15.75" hidden="false" customHeight="true" outlineLevel="0" collapsed="false">
      <c r="D556" s="205"/>
    </row>
    <row r="557" customFormat="false" ht="15.75" hidden="false" customHeight="true" outlineLevel="0" collapsed="false">
      <c r="D557" s="205"/>
    </row>
    <row r="558" customFormat="false" ht="15.75" hidden="false" customHeight="true" outlineLevel="0" collapsed="false">
      <c r="D558" s="205"/>
    </row>
    <row r="559" customFormat="false" ht="15.75" hidden="false" customHeight="true" outlineLevel="0" collapsed="false">
      <c r="D559" s="205"/>
    </row>
    <row r="560" customFormat="false" ht="15.75" hidden="false" customHeight="true" outlineLevel="0" collapsed="false">
      <c r="D560" s="205"/>
    </row>
    <row r="561" customFormat="false" ht="15.75" hidden="false" customHeight="true" outlineLevel="0" collapsed="false">
      <c r="D561" s="205"/>
    </row>
    <row r="562" customFormat="false" ht="15.75" hidden="false" customHeight="true" outlineLevel="0" collapsed="false">
      <c r="D562" s="205"/>
    </row>
    <row r="563" customFormat="false" ht="15.75" hidden="false" customHeight="true" outlineLevel="0" collapsed="false">
      <c r="D563" s="205"/>
    </row>
    <row r="564" customFormat="false" ht="15.75" hidden="false" customHeight="true" outlineLevel="0" collapsed="false">
      <c r="D564" s="205"/>
    </row>
    <row r="565" customFormat="false" ht="15.75" hidden="false" customHeight="true" outlineLevel="0" collapsed="false">
      <c r="D565" s="205"/>
    </row>
    <row r="566" customFormat="false" ht="15.75" hidden="false" customHeight="true" outlineLevel="0" collapsed="false">
      <c r="D566" s="205"/>
    </row>
    <row r="567" customFormat="false" ht="15.75" hidden="false" customHeight="true" outlineLevel="0" collapsed="false">
      <c r="D567" s="205"/>
    </row>
    <row r="568" customFormat="false" ht="15.75" hidden="false" customHeight="true" outlineLevel="0" collapsed="false">
      <c r="D568" s="205"/>
    </row>
    <row r="569" customFormat="false" ht="15.75" hidden="false" customHeight="true" outlineLevel="0" collapsed="false">
      <c r="D569" s="205"/>
    </row>
    <row r="570" customFormat="false" ht="15.75" hidden="false" customHeight="true" outlineLevel="0" collapsed="false">
      <c r="D570" s="205"/>
    </row>
    <row r="571" customFormat="false" ht="15.75" hidden="false" customHeight="true" outlineLevel="0" collapsed="false">
      <c r="D571" s="205"/>
    </row>
    <row r="572" customFormat="false" ht="15.75" hidden="false" customHeight="true" outlineLevel="0" collapsed="false">
      <c r="D572" s="205"/>
    </row>
    <row r="573" customFormat="false" ht="15.75" hidden="false" customHeight="true" outlineLevel="0" collapsed="false">
      <c r="D573" s="205"/>
    </row>
    <row r="574" customFormat="false" ht="15.75" hidden="false" customHeight="true" outlineLevel="0" collapsed="false">
      <c r="D574" s="205"/>
    </row>
    <row r="575" customFormat="false" ht="15.75" hidden="false" customHeight="true" outlineLevel="0" collapsed="false">
      <c r="D575" s="205"/>
    </row>
    <row r="576" customFormat="false" ht="15.75" hidden="false" customHeight="true" outlineLevel="0" collapsed="false">
      <c r="D576" s="205"/>
    </row>
    <row r="577" customFormat="false" ht="15.75" hidden="false" customHeight="true" outlineLevel="0" collapsed="false">
      <c r="D577" s="205"/>
    </row>
    <row r="578" customFormat="false" ht="15.75" hidden="false" customHeight="true" outlineLevel="0" collapsed="false">
      <c r="D578" s="205"/>
    </row>
    <row r="579" customFormat="false" ht="15.75" hidden="false" customHeight="true" outlineLevel="0" collapsed="false">
      <c r="D579" s="205"/>
    </row>
    <row r="580" customFormat="false" ht="15.75" hidden="false" customHeight="true" outlineLevel="0" collapsed="false">
      <c r="D580" s="205"/>
    </row>
    <row r="581" customFormat="false" ht="15.75" hidden="false" customHeight="true" outlineLevel="0" collapsed="false">
      <c r="D581" s="205"/>
    </row>
    <row r="582" customFormat="false" ht="15.75" hidden="false" customHeight="true" outlineLevel="0" collapsed="false">
      <c r="D582" s="205"/>
    </row>
    <row r="583" customFormat="false" ht="15.75" hidden="false" customHeight="true" outlineLevel="0" collapsed="false">
      <c r="D583" s="205"/>
    </row>
    <row r="584" customFormat="false" ht="15.75" hidden="false" customHeight="true" outlineLevel="0" collapsed="false">
      <c r="D584" s="205"/>
    </row>
    <row r="585" customFormat="false" ht="15.75" hidden="false" customHeight="true" outlineLevel="0" collapsed="false">
      <c r="D585" s="205"/>
    </row>
    <row r="586" customFormat="false" ht="15.75" hidden="false" customHeight="true" outlineLevel="0" collapsed="false">
      <c r="D586" s="205"/>
    </row>
    <row r="587" customFormat="false" ht="15.75" hidden="false" customHeight="true" outlineLevel="0" collapsed="false">
      <c r="D587" s="205"/>
    </row>
    <row r="588" customFormat="false" ht="15.75" hidden="false" customHeight="true" outlineLevel="0" collapsed="false">
      <c r="D588" s="205"/>
    </row>
    <row r="589" customFormat="false" ht="15.75" hidden="false" customHeight="true" outlineLevel="0" collapsed="false">
      <c r="D589" s="205"/>
    </row>
    <row r="590" customFormat="false" ht="15.75" hidden="false" customHeight="true" outlineLevel="0" collapsed="false">
      <c r="D590" s="205"/>
    </row>
    <row r="591" customFormat="false" ht="15.75" hidden="false" customHeight="true" outlineLevel="0" collapsed="false">
      <c r="D591" s="205"/>
    </row>
    <row r="592" customFormat="false" ht="15.75" hidden="false" customHeight="true" outlineLevel="0" collapsed="false">
      <c r="D592" s="205"/>
    </row>
    <row r="593" customFormat="false" ht="15.75" hidden="false" customHeight="true" outlineLevel="0" collapsed="false">
      <c r="D593" s="205"/>
    </row>
    <row r="594" customFormat="false" ht="15.75" hidden="false" customHeight="true" outlineLevel="0" collapsed="false">
      <c r="D594" s="205"/>
    </row>
    <row r="595" customFormat="false" ht="15.75" hidden="false" customHeight="true" outlineLevel="0" collapsed="false">
      <c r="D595" s="205"/>
    </row>
    <row r="596" customFormat="false" ht="15.75" hidden="false" customHeight="true" outlineLevel="0" collapsed="false">
      <c r="D596" s="205"/>
    </row>
    <row r="597" customFormat="false" ht="15.75" hidden="false" customHeight="true" outlineLevel="0" collapsed="false">
      <c r="D597" s="205"/>
    </row>
    <row r="598" customFormat="false" ht="15.75" hidden="false" customHeight="true" outlineLevel="0" collapsed="false">
      <c r="D598" s="205"/>
    </row>
    <row r="599" customFormat="false" ht="15.75" hidden="false" customHeight="true" outlineLevel="0" collapsed="false">
      <c r="D599" s="205"/>
    </row>
    <row r="600" customFormat="false" ht="15.75" hidden="false" customHeight="true" outlineLevel="0" collapsed="false">
      <c r="D600" s="205"/>
    </row>
    <row r="601" customFormat="false" ht="15.75" hidden="false" customHeight="true" outlineLevel="0" collapsed="false">
      <c r="D601" s="205"/>
    </row>
    <row r="602" customFormat="false" ht="15.75" hidden="false" customHeight="true" outlineLevel="0" collapsed="false">
      <c r="D602" s="205"/>
    </row>
    <row r="603" customFormat="false" ht="15.75" hidden="false" customHeight="true" outlineLevel="0" collapsed="false">
      <c r="D603" s="205"/>
    </row>
    <row r="604" customFormat="false" ht="15.75" hidden="false" customHeight="true" outlineLevel="0" collapsed="false">
      <c r="D604" s="205"/>
    </row>
    <row r="605" customFormat="false" ht="15.75" hidden="false" customHeight="true" outlineLevel="0" collapsed="false">
      <c r="D605" s="205"/>
    </row>
    <row r="606" customFormat="false" ht="15.75" hidden="false" customHeight="true" outlineLevel="0" collapsed="false">
      <c r="D606" s="205"/>
    </row>
    <row r="607" customFormat="false" ht="15.75" hidden="false" customHeight="true" outlineLevel="0" collapsed="false">
      <c r="D607" s="205"/>
    </row>
    <row r="608" customFormat="false" ht="15.75" hidden="false" customHeight="true" outlineLevel="0" collapsed="false">
      <c r="D608" s="205"/>
    </row>
    <row r="609" customFormat="false" ht="15.75" hidden="false" customHeight="true" outlineLevel="0" collapsed="false">
      <c r="D609" s="205"/>
    </row>
    <row r="610" customFormat="false" ht="15.75" hidden="false" customHeight="true" outlineLevel="0" collapsed="false">
      <c r="D610" s="205"/>
    </row>
    <row r="611" customFormat="false" ht="15.75" hidden="false" customHeight="true" outlineLevel="0" collapsed="false">
      <c r="D611" s="205"/>
    </row>
    <row r="612" customFormat="false" ht="15.75" hidden="false" customHeight="true" outlineLevel="0" collapsed="false">
      <c r="D612" s="205"/>
    </row>
    <row r="613" customFormat="false" ht="15.75" hidden="false" customHeight="true" outlineLevel="0" collapsed="false">
      <c r="D613" s="205"/>
    </row>
    <row r="614" customFormat="false" ht="15.75" hidden="false" customHeight="true" outlineLevel="0" collapsed="false">
      <c r="D614" s="205"/>
    </row>
    <row r="615" customFormat="false" ht="15.75" hidden="false" customHeight="true" outlineLevel="0" collapsed="false">
      <c r="D615" s="205"/>
    </row>
    <row r="616" customFormat="false" ht="15.75" hidden="false" customHeight="true" outlineLevel="0" collapsed="false">
      <c r="D616" s="205"/>
    </row>
    <row r="617" customFormat="false" ht="15.75" hidden="false" customHeight="true" outlineLevel="0" collapsed="false">
      <c r="D617" s="205"/>
    </row>
    <row r="618" customFormat="false" ht="15.75" hidden="false" customHeight="true" outlineLevel="0" collapsed="false">
      <c r="D618" s="205"/>
    </row>
    <row r="619" customFormat="false" ht="15.75" hidden="false" customHeight="true" outlineLevel="0" collapsed="false">
      <c r="D619" s="205"/>
    </row>
    <row r="620" customFormat="false" ht="15.75" hidden="false" customHeight="true" outlineLevel="0" collapsed="false">
      <c r="D620" s="205"/>
    </row>
    <row r="621" customFormat="false" ht="15.75" hidden="false" customHeight="true" outlineLevel="0" collapsed="false">
      <c r="D621" s="205"/>
    </row>
    <row r="622" customFormat="false" ht="15.75" hidden="false" customHeight="true" outlineLevel="0" collapsed="false">
      <c r="D622" s="205"/>
    </row>
    <row r="623" customFormat="false" ht="15.75" hidden="false" customHeight="true" outlineLevel="0" collapsed="false">
      <c r="D623" s="205"/>
    </row>
    <row r="624" customFormat="false" ht="15.75" hidden="false" customHeight="true" outlineLevel="0" collapsed="false">
      <c r="D624" s="205"/>
    </row>
    <row r="625" customFormat="false" ht="15.75" hidden="false" customHeight="true" outlineLevel="0" collapsed="false">
      <c r="D625" s="205"/>
    </row>
    <row r="626" customFormat="false" ht="15.75" hidden="false" customHeight="true" outlineLevel="0" collapsed="false">
      <c r="D626" s="205"/>
    </row>
    <row r="627" customFormat="false" ht="15.75" hidden="false" customHeight="true" outlineLevel="0" collapsed="false">
      <c r="D627" s="205"/>
    </row>
    <row r="628" customFormat="false" ht="15.75" hidden="false" customHeight="true" outlineLevel="0" collapsed="false">
      <c r="D628" s="205"/>
    </row>
    <row r="629" customFormat="false" ht="15.75" hidden="false" customHeight="true" outlineLevel="0" collapsed="false">
      <c r="D629" s="205"/>
    </row>
    <row r="630" customFormat="false" ht="15.75" hidden="false" customHeight="true" outlineLevel="0" collapsed="false">
      <c r="D630" s="205"/>
    </row>
    <row r="631" customFormat="false" ht="15.75" hidden="false" customHeight="true" outlineLevel="0" collapsed="false">
      <c r="D631" s="205"/>
    </row>
    <row r="632" customFormat="false" ht="15.75" hidden="false" customHeight="true" outlineLevel="0" collapsed="false">
      <c r="D632" s="205"/>
    </row>
    <row r="633" customFormat="false" ht="15.75" hidden="false" customHeight="true" outlineLevel="0" collapsed="false">
      <c r="D633" s="205"/>
    </row>
    <row r="634" customFormat="false" ht="15.75" hidden="false" customHeight="true" outlineLevel="0" collapsed="false">
      <c r="D634" s="205"/>
    </row>
    <row r="635" customFormat="false" ht="15.75" hidden="false" customHeight="true" outlineLevel="0" collapsed="false">
      <c r="D635" s="205"/>
    </row>
    <row r="636" customFormat="false" ht="15.75" hidden="false" customHeight="true" outlineLevel="0" collapsed="false">
      <c r="D636" s="205"/>
    </row>
    <row r="637" customFormat="false" ht="15.75" hidden="false" customHeight="true" outlineLevel="0" collapsed="false">
      <c r="D637" s="205"/>
    </row>
    <row r="638" customFormat="false" ht="15.75" hidden="false" customHeight="true" outlineLevel="0" collapsed="false">
      <c r="D638" s="205"/>
    </row>
    <row r="639" customFormat="false" ht="15.75" hidden="false" customHeight="true" outlineLevel="0" collapsed="false">
      <c r="D639" s="205"/>
    </row>
    <row r="640" customFormat="false" ht="15.75" hidden="false" customHeight="true" outlineLevel="0" collapsed="false">
      <c r="D640" s="205"/>
    </row>
    <row r="641" customFormat="false" ht="15.75" hidden="false" customHeight="true" outlineLevel="0" collapsed="false">
      <c r="D641" s="205"/>
    </row>
    <row r="642" customFormat="false" ht="15.75" hidden="false" customHeight="true" outlineLevel="0" collapsed="false">
      <c r="D642" s="205"/>
    </row>
    <row r="643" customFormat="false" ht="15.75" hidden="false" customHeight="true" outlineLevel="0" collapsed="false">
      <c r="D643" s="205"/>
    </row>
    <row r="644" customFormat="false" ht="15.75" hidden="false" customHeight="true" outlineLevel="0" collapsed="false">
      <c r="D644" s="205"/>
    </row>
    <row r="645" customFormat="false" ht="15.75" hidden="false" customHeight="true" outlineLevel="0" collapsed="false">
      <c r="D645" s="205"/>
    </row>
    <row r="646" customFormat="false" ht="15.75" hidden="false" customHeight="true" outlineLevel="0" collapsed="false">
      <c r="D646" s="205"/>
    </row>
    <row r="647" customFormat="false" ht="15.75" hidden="false" customHeight="true" outlineLevel="0" collapsed="false">
      <c r="D647" s="205"/>
    </row>
    <row r="648" customFormat="false" ht="15.75" hidden="false" customHeight="true" outlineLevel="0" collapsed="false">
      <c r="D648" s="205"/>
    </row>
    <row r="649" customFormat="false" ht="15.75" hidden="false" customHeight="true" outlineLevel="0" collapsed="false">
      <c r="D649" s="205"/>
    </row>
    <row r="650" customFormat="false" ht="15.75" hidden="false" customHeight="true" outlineLevel="0" collapsed="false">
      <c r="D650" s="205"/>
    </row>
    <row r="651" customFormat="false" ht="15.75" hidden="false" customHeight="true" outlineLevel="0" collapsed="false">
      <c r="D651" s="205"/>
    </row>
    <row r="652" customFormat="false" ht="15.75" hidden="false" customHeight="true" outlineLevel="0" collapsed="false">
      <c r="D652" s="205"/>
    </row>
    <row r="653" customFormat="false" ht="15.75" hidden="false" customHeight="true" outlineLevel="0" collapsed="false">
      <c r="D653" s="205"/>
    </row>
    <row r="654" customFormat="false" ht="15.75" hidden="false" customHeight="true" outlineLevel="0" collapsed="false">
      <c r="D654" s="205"/>
    </row>
    <row r="655" customFormat="false" ht="15.75" hidden="false" customHeight="true" outlineLevel="0" collapsed="false">
      <c r="D655" s="205"/>
    </row>
    <row r="656" customFormat="false" ht="15.75" hidden="false" customHeight="true" outlineLevel="0" collapsed="false">
      <c r="D656" s="205"/>
    </row>
    <row r="657" customFormat="false" ht="15.75" hidden="false" customHeight="true" outlineLevel="0" collapsed="false">
      <c r="D657" s="205"/>
    </row>
    <row r="658" customFormat="false" ht="15.75" hidden="false" customHeight="true" outlineLevel="0" collapsed="false">
      <c r="D658" s="205"/>
    </row>
    <row r="659" customFormat="false" ht="15.75" hidden="false" customHeight="true" outlineLevel="0" collapsed="false">
      <c r="D659" s="205"/>
    </row>
    <row r="660" customFormat="false" ht="15.75" hidden="false" customHeight="true" outlineLevel="0" collapsed="false">
      <c r="D660" s="205"/>
    </row>
    <row r="661" customFormat="false" ht="15.75" hidden="false" customHeight="true" outlineLevel="0" collapsed="false">
      <c r="D661" s="205"/>
    </row>
    <row r="662" customFormat="false" ht="15.75" hidden="false" customHeight="true" outlineLevel="0" collapsed="false">
      <c r="D662" s="205"/>
    </row>
    <row r="663" customFormat="false" ht="15.75" hidden="false" customHeight="true" outlineLevel="0" collapsed="false">
      <c r="D663" s="205"/>
    </row>
    <row r="664" customFormat="false" ht="15.75" hidden="false" customHeight="true" outlineLevel="0" collapsed="false">
      <c r="D664" s="205"/>
    </row>
    <row r="665" customFormat="false" ht="15.75" hidden="false" customHeight="true" outlineLevel="0" collapsed="false">
      <c r="D665" s="205"/>
    </row>
    <row r="666" customFormat="false" ht="15.75" hidden="false" customHeight="true" outlineLevel="0" collapsed="false">
      <c r="D666" s="205"/>
    </row>
    <row r="667" customFormat="false" ht="15.75" hidden="false" customHeight="true" outlineLevel="0" collapsed="false">
      <c r="D667" s="205"/>
    </row>
    <row r="668" customFormat="false" ht="15.75" hidden="false" customHeight="true" outlineLevel="0" collapsed="false">
      <c r="D668" s="205"/>
    </row>
    <row r="669" customFormat="false" ht="15.75" hidden="false" customHeight="true" outlineLevel="0" collapsed="false">
      <c r="D669" s="205"/>
    </row>
    <row r="670" customFormat="false" ht="15.75" hidden="false" customHeight="true" outlineLevel="0" collapsed="false">
      <c r="D670" s="205"/>
    </row>
    <row r="671" customFormat="false" ht="15.75" hidden="false" customHeight="true" outlineLevel="0" collapsed="false">
      <c r="D671" s="205"/>
    </row>
    <row r="672" customFormat="false" ht="15.75" hidden="false" customHeight="true" outlineLevel="0" collapsed="false">
      <c r="D672" s="205"/>
    </row>
    <row r="673" customFormat="false" ht="15.75" hidden="false" customHeight="true" outlineLevel="0" collapsed="false">
      <c r="D673" s="205"/>
    </row>
    <row r="674" customFormat="false" ht="15.75" hidden="false" customHeight="true" outlineLevel="0" collapsed="false">
      <c r="D674" s="205"/>
    </row>
    <row r="675" customFormat="false" ht="15.75" hidden="false" customHeight="true" outlineLevel="0" collapsed="false">
      <c r="D675" s="205"/>
    </row>
    <row r="676" customFormat="false" ht="15.75" hidden="false" customHeight="true" outlineLevel="0" collapsed="false">
      <c r="D676" s="205"/>
    </row>
    <row r="677" customFormat="false" ht="15.75" hidden="false" customHeight="true" outlineLevel="0" collapsed="false">
      <c r="D677" s="205"/>
    </row>
    <row r="678" customFormat="false" ht="15.75" hidden="false" customHeight="true" outlineLevel="0" collapsed="false">
      <c r="D678" s="205"/>
    </row>
    <row r="679" customFormat="false" ht="15.75" hidden="false" customHeight="true" outlineLevel="0" collapsed="false">
      <c r="D679" s="205"/>
    </row>
    <row r="680" customFormat="false" ht="15.75" hidden="false" customHeight="true" outlineLevel="0" collapsed="false">
      <c r="D680" s="205"/>
    </row>
    <row r="681" customFormat="false" ht="15.75" hidden="false" customHeight="true" outlineLevel="0" collapsed="false">
      <c r="D681" s="205"/>
    </row>
    <row r="682" customFormat="false" ht="15.75" hidden="false" customHeight="true" outlineLevel="0" collapsed="false">
      <c r="D682" s="205"/>
    </row>
    <row r="683" customFormat="false" ht="15.75" hidden="false" customHeight="true" outlineLevel="0" collapsed="false">
      <c r="D683" s="205"/>
    </row>
    <row r="684" customFormat="false" ht="15.75" hidden="false" customHeight="true" outlineLevel="0" collapsed="false">
      <c r="D684" s="205"/>
    </row>
    <row r="685" customFormat="false" ht="15.75" hidden="false" customHeight="true" outlineLevel="0" collapsed="false">
      <c r="D685" s="205"/>
    </row>
    <row r="686" customFormat="false" ht="15.75" hidden="false" customHeight="true" outlineLevel="0" collapsed="false">
      <c r="D686" s="205"/>
    </row>
    <row r="687" customFormat="false" ht="15.75" hidden="false" customHeight="true" outlineLevel="0" collapsed="false">
      <c r="D687" s="205"/>
    </row>
    <row r="688" customFormat="false" ht="15.75" hidden="false" customHeight="true" outlineLevel="0" collapsed="false">
      <c r="D688" s="205"/>
    </row>
    <row r="689" customFormat="false" ht="15.75" hidden="false" customHeight="true" outlineLevel="0" collapsed="false">
      <c r="D689" s="205"/>
    </row>
    <row r="690" customFormat="false" ht="15.75" hidden="false" customHeight="true" outlineLevel="0" collapsed="false">
      <c r="D690" s="205"/>
    </row>
    <row r="691" customFormat="false" ht="15.75" hidden="false" customHeight="true" outlineLevel="0" collapsed="false">
      <c r="D691" s="205"/>
    </row>
    <row r="692" customFormat="false" ht="15.75" hidden="false" customHeight="true" outlineLevel="0" collapsed="false">
      <c r="D692" s="205"/>
    </row>
    <row r="693" customFormat="false" ht="15.75" hidden="false" customHeight="true" outlineLevel="0" collapsed="false">
      <c r="D693" s="205"/>
    </row>
    <row r="694" customFormat="false" ht="15.75" hidden="false" customHeight="true" outlineLevel="0" collapsed="false">
      <c r="D694" s="205"/>
    </row>
    <row r="695" customFormat="false" ht="15.75" hidden="false" customHeight="true" outlineLevel="0" collapsed="false">
      <c r="D695" s="205"/>
    </row>
    <row r="696" customFormat="false" ht="15.75" hidden="false" customHeight="true" outlineLevel="0" collapsed="false">
      <c r="D696" s="205"/>
    </row>
    <row r="697" customFormat="false" ht="15.75" hidden="false" customHeight="true" outlineLevel="0" collapsed="false">
      <c r="D697" s="205"/>
    </row>
    <row r="698" customFormat="false" ht="15.75" hidden="false" customHeight="true" outlineLevel="0" collapsed="false">
      <c r="D698" s="205"/>
    </row>
    <row r="699" customFormat="false" ht="15.75" hidden="false" customHeight="true" outlineLevel="0" collapsed="false">
      <c r="D699" s="205"/>
    </row>
    <row r="700" customFormat="false" ht="15.75" hidden="false" customHeight="true" outlineLevel="0" collapsed="false">
      <c r="D700" s="205"/>
    </row>
    <row r="701" customFormat="false" ht="15.75" hidden="false" customHeight="true" outlineLevel="0" collapsed="false">
      <c r="D701" s="205"/>
    </row>
    <row r="702" customFormat="false" ht="15.75" hidden="false" customHeight="true" outlineLevel="0" collapsed="false">
      <c r="D702" s="205"/>
    </row>
    <row r="703" customFormat="false" ht="15.75" hidden="false" customHeight="true" outlineLevel="0" collapsed="false">
      <c r="D703" s="205"/>
    </row>
    <row r="704" customFormat="false" ht="15.75" hidden="false" customHeight="true" outlineLevel="0" collapsed="false">
      <c r="D704" s="205"/>
    </row>
    <row r="705" customFormat="false" ht="15.75" hidden="false" customHeight="true" outlineLevel="0" collapsed="false">
      <c r="D705" s="205"/>
    </row>
    <row r="706" customFormat="false" ht="15.75" hidden="false" customHeight="true" outlineLevel="0" collapsed="false">
      <c r="D706" s="205"/>
    </row>
    <row r="707" customFormat="false" ht="15.75" hidden="false" customHeight="true" outlineLevel="0" collapsed="false">
      <c r="D707" s="205"/>
    </row>
    <row r="708" customFormat="false" ht="15.75" hidden="false" customHeight="true" outlineLevel="0" collapsed="false">
      <c r="D708" s="205"/>
    </row>
    <row r="709" customFormat="false" ht="15.75" hidden="false" customHeight="true" outlineLevel="0" collapsed="false">
      <c r="D709" s="205"/>
    </row>
    <row r="710" customFormat="false" ht="15.75" hidden="false" customHeight="true" outlineLevel="0" collapsed="false">
      <c r="D710" s="205"/>
    </row>
    <row r="711" customFormat="false" ht="15.75" hidden="false" customHeight="true" outlineLevel="0" collapsed="false">
      <c r="D711" s="205"/>
    </row>
    <row r="712" customFormat="false" ht="15.75" hidden="false" customHeight="true" outlineLevel="0" collapsed="false">
      <c r="D712" s="205"/>
    </row>
    <row r="713" customFormat="false" ht="15.75" hidden="false" customHeight="true" outlineLevel="0" collapsed="false">
      <c r="D713" s="205"/>
    </row>
    <row r="714" customFormat="false" ht="15.75" hidden="false" customHeight="true" outlineLevel="0" collapsed="false">
      <c r="D714" s="205"/>
    </row>
    <row r="715" customFormat="false" ht="15.75" hidden="false" customHeight="true" outlineLevel="0" collapsed="false">
      <c r="D715" s="205"/>
    </row>
    <row r="716" customFormat="false" ht="15.75" hidden="false" customHeight="true" outlineLevel="0" collapsed="false">
      <c r="D716" s="205"/>
    </row>
    <row r="717" customFormat="false" ht="15.75" hidden="false" customHeight="true" outlineLevel="0" collapsed="false">
      <c r="D717" s="205"/>
    </row>
    <row r="718" customFormat="false" ht="15.75" hidden="false" customHeight="true" outlineLevel="0" collapsed="false">
      <c r="D718" s="205"/>
    </row>
    <row r="719" customFormat="false" ht="15.75" hidden="false" customHeight="true" outlineLevel="0" collapsed="false">
      <c r="D719" s="205"/>
    </row>
    <row r="720" customFormat="false" ht="15.75" hidden="false" customHeight="true" outlineLevel="0" collapsed="false">
      <c r="D720" s="205"/>
    </row>
    <row r="721" customFormat="false" ht="15.75" hidden="false" customHeight="true" outlineLevel="0" collapsed="false">
      <c r="D721" s="205"/>
    </row>
    <row r="722" customFormat="false" ht="15.75" hidden="false" customHeight="true" outlineLevel="0" collapsed="false">
      <c r="D722" s="205"/>
    </row>
    <row r="723" customFormat="false" ht="15.75" hidden="false" customHeight="true" outlineLevel="0" collapsed="false">
      <c r="D723" s="205"/>
    </row>
    <row r="724" customFormat="false" ht="15.75" hidden="false" customHeight="true" outlineLevel="0" collapsed="false">
      <c r="D724" s="205"/>
    </row>
    <row r="725" customFormat="false" ht="15.75" hidden="false" customHeight="true" outlineLevel="0" collapsed="false">
      <c r="D725" s="205"/>
    </row>
    <row r="726" customFormat="false" ht="15.75" hidden="false" customHeight="true" outlineLevel="0" collapsed="false">
      <c r="D726" s="205"/>
    </row>
    <row r="727" customFormat="false" ht="15.75" hidden="false" customHeight="true" outlineLevel="0" collapsed="false">
      <c r="D727" s="205"/>
    </row>
    <row r="728" customFormat="false" ht="15.75" hidden="false" customHeight="true" outlineLevel="0" collapsed="false">
      <c r="D728" s="205"/>
    </row>
    <row r="729" customFormat="false" ht="15.75" hidden="false" customHeight="true" outlineLevel="0" collapsed="false">
      <c r="D729" s="205"/>
    </row>
    <row r="730" customFormat="false" ht="15.75" hidden="false" customHeight="true" outlineLevel="0" collapsed="false">
      <c r="D730" s="205"/>
    </row>
    <row r="731" customFormat="false" ht="15.75" hidden="false" customHeight="true" outlineLevel="0" collapsed="false">
      <c r="D731" s="205"/>
    </row>
    <row r="732" customFormat="false" ht="15.75" hidden="false" customHeight="true" outlineLevel="0" collapsed="false">
      <c r="D732" s="205"/>
    </row>
    <row r="733" customFormat="false" ht="15.75" hidden="false" customHeight="true" outlineLevel="0" collapsed="false">
      <c r="D733" s="205"/>
    </row>
    <row r="734" customFormat="false" ht="15.75" hidden="false" customHeight="true" outlineLevel="0" collapsed="false">
      <c r="D734" s="205"/>
    </row>
    <row r="735" customFormat="false" ht="15.75" hidden="false" customHeight="true" outlineLevel="0" collapsed="false">
      <c r="D735" s="205"/>
    </row>
    <row r="736" customFormat="false" ht="15.75" hidden="false" customHeight="true" outlineLevel="0" collapsed="false">
      <c r="D736" s="205"/>
    </row>
    <row r="737" customFormat="false" ht="15.75" hidden="false" customHeight="true" outlineLevel="0" collapsed="false">
      <c r="D737" s="205"/>
    </row>
    <row r="738" customFormat="false" ht="15.75" hidden="false" customHeight="true" outlineLevel="0" collapsed="false">
      <c r="D738" s="205"/>
    </row>
    <row r="739" customFormat="false" ht="15.75" hidden="false" customHeight="true" outlineLevel="0" collapsed="false">
      <c r="D739" s="205"/>
    </row>
    <row r="740" customFormat="false" ht="15.75" hidden="false" customHeight="true" outlineLevel="0" collapsed="false">
      <c r="D740" s="205"/>
    </row>
    <row r="741" customFormat="false" ht="15.75" hidden="false" customHeight="true" outlineLevel="0" collapsed="false">
      <c r="D741" s="205"/>
    </row>
    <row r="742" customFormat="false" ht="15.75" hidden="false" customHeight="true" outlineLevel="0" collapsed="false">
      <c r="D742" s="205"/>
    </row>
    <row r="743" customFormat="false" ht="15.75" hidden="false" customHeight="true" outlineLevel="0" collapsed="false">
      <c r="D743" s="205"/>
    </row>
    <row r="744" customFormat="false" ht="15.75" hidden="false" customHeight="true" outlineLevel="0" collapsed="false">
      <c r="D744" s="205"/>
    </row>
    <row r="745" customFormat="false" ht="15.75" hidden="false" customHeight="true" outlineLevel="0" collapsed="false">
      <c r="D745" s="205"/>
    </row>
    <row r="746" customFormat="false" ht="15.75" hidden="false" customHeight="true" outlineLevel="0" collapsed="false">
      <c r="D746" s="205"/>
    </row>
    <row r="747" customFormat="false" ht="15.75" hidden="false" customHeight="true" outlineLevel="0" collapsed="false">
      <c r="D747" s="205"/>
    </row>
    <row r="748" customFormat="false" ht="15.75" hidden="false" customHeight="true" outlineLevel="0" collapsed="false">
      <c r="D748" s="205"/>
    </row>
    <row r="749" customFormat="false" ht="15.75" hidden="false" customHeight="true" outlineLevel="0" collapsed="false">
      <c r="D749" s="205"/>
    </row>
    <row r="750" customFormat="false" ht="15.75" hidden="false" customHeight="true" outlineLevel="0" collapsed="false">
      <c r="D750" s="205"/>
    </row>
    <row r="751" customFormat="false" ht="15.75" hidden="false" customHeight="true" outlineLevel="0" collapsed="false">
      <c r="D751" s="205"/>
    </row>
    <row r="752" customFormat="false" ht="15.75" hidden="false" customHeight="true" outlineLevel="0" collapsed="false">
      <c r="D752" s="205"/>
    </row>
    <row r="753" customFormat="false" ht="15.75" hidden="false" customHeight="true" outlineLevel="0" collapsed="false">
      <c r="D753" s="205"/>
    </row>
    <row r="754" customFormat="false" ht="15.75" hidden="false" customHeight="true" outlineLevel="0" collapsed="false">
      <c r="D754" s="205"/>
    </row>
    <row r="755" customFormat="false" ht="15.75" hidden="false" customHeight="true" outlineLevel="0" collapsed="false">
      <c r="D755" s="205"/>
    </row>
    <row r="756" customFormat="false" ht="15.75" hidden="false" customHeight="true" outlineLevel="0" collapsed="false">
      <c r="D756" s="205"/>
    </row>
    <row r="757" customFormat="false" ht="15.75" hidden="false" customHeight="true" outlineLevel="0" collapsed="false">
      <c r="D757" s="205"/>
    </row>
    <row r="758" customFormat="false" ht="15.75" hidden="false" customHeight="true" outlineLevel="0" collapsed="false">
      <c r="D758" s="205"/>
    </row>
    <row r="759" customFormat="false" ht="15.75" hidden="false" customHeight="true" outlineLevel="0" collapsed="false">
      <c r="D759" s="205"/>
    </row>
    <row r="760" customFormat="false" ht="15.75" hidden="false" customHeight="true" outlineLevel="0" collapsed="false">
      <c r="D760" s="205"/>
    </row>
    <row r="761" customFormat="false" ht="15.75" hidden="false" customHeight="true" outlineLevel="0" collapsed="false">
      <c r="D761" s="205"/>
    </row>
    <row r="762" customFormat="false" ht="15.75" hidden="false" customHeight="true" outlineLevel="0" collapsed="false">
      <c r="D762" s="205"/>
    </row>
    <row r="763" customFormat="false" ht="15.75" hidden="false" customHeight="true" outlineLevel="0" collapsed="false">
      <c r="D763" s="205"/>
    </row>
    <row r="764" customFormat="false" ht="15.75" hidden="false" customHeight="true" outlineLevel="0" collapsed="false">
      <c r="D764" s="205"/>
    </row>
    <row r="765" customFormat="false" ht="15.75" hidden="false" customHeight="true" outlineLevel="0" collapsed="false">
      <c r="D765" s="205"/>
    </row>
    <row r="766" customFormat="false" ht="15.75" hidden="false" customHeight="true" outlineLevel="0" collapsed="false">
      <c r="D766" s="205"/>
    </row>
    <row r="767" customFormat="false" ht="15.75" hidden="false" customHeight="true" outlineLevel="0" collapsed="false">
      <c r="D767" s="205"/>
    </row>
    <row r="768" customFormat="false" ht="15.75" hidden="false" customHeight="true" outlineLevel="0" collapsed="false">
      <c r="D768" s="205"/>
    </row>
    <row r="769" customFormat="false" ht="15.75" hidden="false" customHeight="true" outlineLevel="0" collapsed="false">
      <c r="D769" s="205"/>
    </row>
    <row r="770" customFormat="false" ht="15.75" hidden="false" customHeight="true" outlineLevel="0" collapsed="false">
      <c r="D770" s="205"/>
    </row>
    <row r="771" customFormat="false" ht="15.75" hidden="false" customHeight="true" outlineLevel="0" collapsed="false">
      <c r="D771" s="205"/>
    </row>
    <row r="772" customFormat="false" ht="15.75" hidden="false" customHeight="true" outlineLevel="0" collapsed="false">
      <c r="D772" s="205"/>
    </row>
    <row r="773" customFormat="false" ht="15.75" hidden="false" customHeight="true" outlineLevel="0" collapsed="false">
      <c r="D773" s="205"/>
    </row>
    <row r="774" customFormat="false" ht="15.75" hidden="false" customHeight="true" outlineLevel="0" collapsed="false">
      <c r="D774" s="205"/>
    </row>
    <row r="775" customFormat="false" ht="15.75" hidden="false" customHeight="true" outlineLevel="0" collapsed="false">
      <c r="D775" s="205"/>
    </row>
    <row r="776" customFormat="false" ht="15.75" hidden="false" customHeight="true" outlineLevel="0" collapsed="false">
      <c r="D776" s="205"/>
    </row>
    <row r="777" customFormat="false" ht="15.75" hidden="false" customHeight="true" outlineLevel="0" collapsed="false">
      <c r="D777" s="205"/>
    </row>
    <row r="778" customFormat="false" ht="15.75" hidden="false" customHeight="true" outlineLevel="0" collapsed="false">
      <c r="D778" s="205"/>
    </row>
    <row r="779" customFormat="false" ht="15.75" hidden="false" customHeight="true" outlineLevel="0" collapsed="false">
      <c r="D779" s="205"/>
    </row>
    <row r="780" customFormat="false" ht="15.75" hidden="false" customHeight="true" outlineLevel="0" collapsed="false">
      <c r="D780" s="205"/>
    </row>
    <row r="781" customFormat="false" ht="15.75" hidden="false" customHeight="true" outlineLevel="0" collapsed="false">
      <c r="D781" s="205"/>
    </row>
    <row r="782" customFormat="false" ht="15.75" hidden="false" customHeight="true" outlineLevel="0" collapsed="false">
      <c r="D782" s="205"/>
    </row>
    <row r="783" customFormat="false" ht="15.75" hidden="false" customHeight="true" outlineLevel="0" collapsed="false">
      <c r="D783" s="205"/>
    </row>
    <row r="784" customFormat="false" ht="15.75" hidden="false" customHeight="true" outlineLevel="0" collapsed="false">
      <c r="D784" s="205"/>
    </row>
    <row r="785" customFormat="false" ht="15.75" hidden="false" customHeight="true" outlineLevel="0" collapsed="false">
      <c r="D785" s="205"/>
    </row>
    <row r="786" customFormat="false" ht="15.75" hidden="false" customHeight="true" outlineLevel="0" collapsed="false">
      <c r="D786" s="205"/>
    </row>
    <row r="787" customFormat="false" ht="15.75" hidden="false" customHeight="true" outlineLevel="0" collapsed="false">
      <c r="D787" s="205"/>
    </row>
    <row r="788" customFormat="false" ht="15.75" hidden="false" customHeight="true" outlineLevel="0" collapsed="false">
      <c r="D788" s="205"/>
    </row>
    <row r="789" customFormat="false" ht="15.75" hidden="false" customHeight="true" outlineLevel="0" collapsed="false">
      <c r="D789" s="205"/>
    </row>
    <row r="790" customFormat="false" ht="15.75" hidden="false" customHeight="true" outlineLevel="0" collapsed="false">
      <c r="D790" s="205"/>
    </row>
    <row r="791" customFormat="false" ht="15.75" hidden="false" customHeight="true" outlineLevel="0" collapsed="false">
      <c r="D791" s="205"/>
    </row>
    <row r="792" customFormat="false" ht="15.75" hidden="false" customHeight="true" outlineLevel="0" collapsed="false">
      <c r="D792" s="205"/>
    </row>
    <row r="793" customFormat="false" ht="15.75" hidden="false" customHeight="true" outlineLevel="0" collapsed="false">
      <c r="D793" s="205"/>
    </row>
    <row r="794" customFormat="false" ht="15.75" hidden="false" customHeight="true" outlineLevel="0" collapsed="false">
      <c r="D794" s="205"/>
    </row>
    <row r="795" customFormat="false" ht="15.75" hidden="false" customHeight="true" outlineLevel="0" collapsed="false">
      <c r="D795" s="205"/>
    </row>
    <row r="796" customFormat="false" ht="15.75" hidden="false" customHeight="true" outlineLevel="0" collapsed="false">
      <c r="D796" s="205"/>
    </row>
    <row r="797" customFormat="false" ht="15.75" hidden="false" customHeight="true" outlineLevel="0" collapsed="false">
      <c r="D797" s="205"/>
    </row>
    <row r="798" customFormat="false" ht="15.75" hidden="false" customHeight="true" outlineLevel="0" collapsed="false">
      <c r="D798" s="205"/>
    </row>
    <row r="799" customFormat="false" ht="15.75" hidden="false" customHeight="true" outlineLevel="0" collapsed="false">
      <c r="D799" s="205"/>
    </row>
    <row r="800" customFormat="false" ht="15.75" hidden="false" customHeight="true" outlineLevel="0" collapsed="false">
      <c r="D800" s="205"/>
    </row>
    <row r="801" customFormat="false" ht="15.75" hidden="false" customHeight="true" outlineLevel="0" collapsed="false">
      <c r="D801" s="205"/>
    </row>
    <row r="802" customFormat="false" ht="15.75" hidden="false" customHeight="true" outlineLevel="0" collapsed="false">
      <c r="D802" s="205"/>
    </row>
    <row r="803" customFormat="false" ht="15.75" hidden="false" customHeight="true" outlineLevel="0" collapsed="false">
      <c r="D803" s="205"/>
    </row>
    <row r="804" customFormat="false" ht="15.75" hidden="false" customHeight="true" outlineLevel="0" collapsed="false">
      <c r="D804" s="205"/>
    </row>
    <row r="805" customFormat="false" ht="15.75" hidden="false" customHeight="true" outlineLevel="0" collapsed="false">
      <c r="D805" s="205"/>
    </row>
    <row r="806" customFormat="false" ht="15.75" hidden="false" customHeight="true" outlineLevel="0" collapsed="false">
      <c r="D806" s="205"/>
    </row>
    <row r="807" customFormat="false" ht="15.75" hidden="false" customHeight="true" outlineLevel="0" collapsed="false">
      <c r="D807" s="205"/>
    </row>
    <row r="808" customFormat="false" ht="15.75" hidden="false" customHeight="true" outlineLevel="0" collapsed="false">
      <c r="D808" s="205"/>
    </row>
    <row r="809" customFormat="false" ht="15.75" hidden="false" customHeight="true" outlineLevel="0" collapsed="false">
      <c r="D809" s="205"/>
    </row>
    <row r="810" customFormat="false" ht="15.75" hidden="false" customHeight="true" outlineLevel="0" collapsed="false">
      <c r="D810" s="205"/>
    </row>
    <row r="811" customFormat="false" ht="15.75" hidden="false" customHeight="true" outlineLevel="0" collapsed="false">
      <c r="D811" s="205"/>
    </row>
    <row r="812" customFormat="false" ht="15.75" hidden="false" customHeight="true" outlineLevel="0" collapsed="false">
      <c r="D812" s="205"/>
    </row>
    <row r="813" customFormat="false" ht="15.75" hidden="false" customHeight="true" outlineLevel="0" collapsed="false">
      <c r="D813" s="205"/>
    </row>
    <row r="814" customFormat="false" ht="15.75" hidden="false" customHeight="true" outlineLevel="0" collapsed="false">
      <c r="D814" s="205"/>
    </row>
    <row r="815" customFormat="false" ht="15.75" hidden="false" customHeight="true" outlineLevel="0" collapsed="false">
      <c r="D815" s="205"/>
    </row>
    <row r="816" customFormat="false" ht="15.75" hidden="false" customHeight="true" outlineLevel="0" collapsed="false">
      <c r="D816" s="205"/>
    </row>
    <row r="817" customFormat="false" ht="15.75" hidden="false" customHeight="true" outlineLevel="0" collapsed="false">
      <c r="D817" s="205"/>
    </row>
    <row r="818" customFormat="false" ht="15.75" hidden="false" customHeight="true" outlineLevel="0" collapsed="false">
      <c r="D818" s="205"/>
    </row>
    <row r="819" customFormat="false" ht="15.75" hidden="false" customHeight="true" outlineLevel="0" collapsed="false">
      <c r="D819" s="205"/>
    </row>
    <row r="820" customFormat="false" ht="15.75" hidden="false" customHeight="true" outlineLevel="0" collapsed="false">
      <c r="D820" s="205"/>
    </row>
    <row r="821" customFormat="false" ht="15.75" hidden="false" customHeight="true" outlineLevel="0" collapsed="false">
      <c r="D821" s="205"/>
    </row>
    <row r="822" customFormat="false" ht="15.75" hidden="false" customHeight="true" outlineLevel="0" collapsed="false">
      <c r="D822" s="205"/>
    </row>
    <row r="823" customFormat="false" ht="15.75" hidden="false" customHeight="true" outlineLevel="0" collapsed="false">
      <c r="D823" s="205"/>
    </row>
    <row r="824" customFormat="false" ht="15.75" hidden="false" customHeight="true" outlineLevel="0" collapsed="false">
      <c r="D824" s="205"/>
    </row>
    <row r="825" customFormat="false" ht="15.75" hidden="false" customHeight="true" outlineLevel="0" collapsed="false">
      <c r="D825" s="205"/>
    </row>
    <row r="826" customFormat="false" ht="15.75" hidden="false" customHeight="true" outlineLevel="0" collapsed="false">
      <c r="D826" s="205"/>
    </row>
    <row r="827" customFormat="false" ht="15.75" hidden="false" customHeight="true" outlineLevel="0" collapsed="false">
      <c r="D827" s="205"/>
    </row>
    <row r="828" customFormat="false" ht="15.75" hidden="false" customHeight="true" outlineLevel="0" collapsed="false">
      <c r="D828" s="205"/>
    </row>
    <row r="829" customFormat="false" ht="15.75" hidden="false" customHeight="true" outlineLevel="0" collapsed="false">
      <c r="D829" s="205"/>
    </row>
    <row r="830" customFormat="false" ht="15.75" hidden="false" customHeight="true" outlineLevel="0" collapsed="false">
      <c r="D830" s="205"/>
    </row>
    <row r="831" customFormat="false" ht="15.75" hidden="false" customHeight="true" outlineLevel="0" collapsed="false">
      <c r="D831" s="205"/>
    </row>
    <row r="832" customFormat="false" ht="15.75" hidden="false" customHeight="true" outlineLevel="0" collapsed="false">
      <c r="D832" s="205"/>
    </row>
    <row r="833" customFormat="false" ht="15.75" hidden="false" customHeight="true" outlineLevel="0" collapsed="false">
      <c r="D833" s="205"/>
    </row>
    <row r="834" customFormat="false" ht="15.75" hidden="false" customHeight="true" outlineLevel="0" collapsed="false">
      <c r="D834" s="205"/>
    </row>
    <row r="835" customFormat="false" ht="15.75" hidden="false" customHeight="true" outlineLevel="0" collapsed="false">
      <c r="D835" s="205"/>
    </row>
    <row r="836" customFormat="false" ht="15.75" hidden="false" customHeight="true" outlineLevel="0" collapsed="false">
      <c r="D836" s="205"/>
    </row>
    <row r="837" customFormat="false" ht="15.75" hidden="false" customHeight="true" outlineLevel="0" collapsed="false">
      <c r="D837" s="205"/>
    </row>
    <row r="838" customFormat="false" ht="15.75" hidden="false" customHeight="true" outlineLevel="0" collapsed="false">
      <c r="D838" s="205"/>
    </row>
    <row r="839" customFormat="false" ht="15.75" hidden="false" customHeight="true" outlineLevel="0" collapsed="false">
      <c r="D839" s="205"/>
    </row>
    <row r="840" customFormat="false" ht="15.75" hidden="false" customHeight="true" outlineLevel="0" collapsed="false">
      <c r="D840" s="205"/>
    </row>
    <row r="841" customFormat="false" ht="15.75" hidden="false" customHeight="true" outlineLevel="0" collapsed="false">
      <c r="D841" s="205"/>
    </row>
    <row r="842" customFormat="false" ht="15.75" hidden="false" customHeight="true" outlineLevel="0" collapsed="false">
      <c r="D842" s="205"/>
    </row>
    <row r="843" customFormat="false" ht="15.75" hidden="false" customHeight="true" outlineLevel="0" collapsed="false">
      <c r="D843" s="205"/>
    </row>
    <row r="844" customFormat="false" ht="15.75" hidden="false" customHeight="true" outlineLevel="0" collapsed="false">
      <c r="D844" s="205"/>
    </row>
    <row r="845" customFormat="false" ht="15.75" hidden="false" customHeight="true" outlineLevel="0" collapsed="false">
      <c r="D845" s="205"/>
    </row>
    <row r="846" customFormat="false" ht="15.75" hidden="false" customHeight="true" outlineLevel="0" collapsed="false">
      <c r="D846" s="205"/>
    </row>
    <row r="847" customFormat="false" ht="15.75" hidden="false" customHeight="true" outlineLevel="0" collapsed="false">
      <c r="D847" s="205"/>
    </row>
    <row r="848" customFormat="false" ht="15.75" hidden="false" customHeight="true" outlineLevel="0" collapsed="false">
      <c r="D848" s="205"/>
    </row>
    <row r="849" customFormat="false" ht="15.75" hidden="false" customHeight="true" outlineLevel="0" collapsed="false">
      <c r="D849" s="205"/>
    </row>
    <row r="850" customFormat="false" ht="15.75" hidden="false" customHeight="true" outlineLevel="0" collapsed="false">
      <c r="D850" s="205"/>
    </row>
    <row r="851" customFormat="false" ht="15.75" hidden="false" customHeight="true" outlineLevel="0" collapsed="false">
      <c r="D851" s="205"/>
    </row>
    <row r="852" customFormat="false" ht="15.75" hidden="false" customHeight="true" outlineLevel="0" collapsed="false">
      <c r="D852" s="205"/>
    </row>
    <row r="853" customFormat="false" ht="15.75" hidden="false" customHeight="true" outlineLevel="0" collapsed="false">
      <c r="D853" s="205"/>
    </row>
    <row r="854" customFormat="false" ht="15.75" hidden="false" customHeight="true" outlineLevel="0" collapsed="false">
      <c r="D854" s="205"/>
    </row>
    <row r="855" customFormat="false" ht="15.75" hidden="false" customHeight="true" outlineLevel="0" collapsed="false">
      <c r="D855" s="205"/>
    </row>
    <row r="856" customFormat="false" ht="15.75" hidden="false" customHeight="true" outlineLevel="0" collapsed="false">
      <c r="D856" s="205"/>
    </row>
    <row r="857" customFormat="false" ht="15.75" hidden="false" customHeight="true" outlineLevel="0" collapsed="false">
      <c r="D857" s="205"/>
    </row>
    <row r="858" customFormat="false" ht="15.75" hidden="false" customHeight="true" outlineLevel="0" collapsed="false">
      <c r="D858" s="205"/>
    </row>
    <row r="859" customFormat="false" ht="15.75" hidden="false" customHeight="true" outlineLevel="0" collapsed="false">
      <c r="D859" s="205"/>
    </row>
    <row r="860" customFormat="false" ht="15.75" hidden="false" customHeight="true" outlineLevel="0" collapsed="false">
      <c r="D860" s="205"/>
    </row>
    <row r="861" customFormat="false" ht="15.75" hidden="false" customHeight="true" outlineLevel="0" collapsed="false">
      <c r="D861" s="205"/>
    </row>
    <row r="862" customFormat="false" ht="15.75" hidden="false" customHeight="true" outlineLevel="0" collapsed="false">
      <c r="D862" s="205"/>
    </row>
    <row r="863" customFormat="false" ht="15.75" hidden="false" customHeight="true" outlineLevel="0" collapsed="false">
      <c r="D863" s="205"/>
    </row>
    <row r="864" customFormat="false" ht="15.75" hidden="false" customHeight="true" outlineLevel="0" collapsed="false">
      <c r="D864" s="205"/>
    </row>
    <row r="865" customFormat="false" ht="15.75" hidden="false" customHeight="true" outlineLevel="0" collapsed="false">
      <c r="D865" s="205"/>
    </row>
    <row r="866" customFormat="false" ht="15.75" hidden="false" customHeight="true" outlineLevel="0" collapsed="false">
      <c r="D866" s="205"/>
    </row>
    <row r="867" customFormat="false" ht="15.75" hidden="false" customHeight="true" outlineLevel="0" collapsed="false">
      <c r="D867" s="205"/>
    </row>
    <row r="868" customFormat="false" ht="15.75" hidden="false" customHeight="true" outlineLevel="0" collapsed="false">
      <c r="D868" s="205"/>
    </row>
    <row r="869" customFormat="false" ht="15.75" hidden="false" customHeight="true" outlineLevel="0" collapsed="false">
      <c r="D869" s="205"/>
    </row>
    <row r="870" customFormat="false" ht="15.75" hidden="false" customHeight="true" outlineLevel="0" collapsed="false">
      <c r="D870" s="205"/>
    </row>
    <row r="871" customFormat="false" ht="15.75" hidden="false" customHeight="true" outlineLevel="0" collapsed="false">
      <c r="D871" s="205"/>
    </row>
    <row r="872" customFormat="false" ht="15.75" hidden="false" customHeight="true" outlineLevel="0" collapsed="false">
      <c r="D872" s="205"/>
    </row>
    <row r="873" customFormat="false" ht="15.75" hidden="false" customHeight="true" outlineLevel="0" collapsed="false">
      <c r="D873" s="205"/>
    </row>
    <row r="874" customFormat="false" ht="15.75" hidden="false" customHeight="true" outlineLevel="0" collapsed="false">
      <c r="D874" s="205"/>
    </row>
    <row r="875" customFormat="false" ht="15.75" hidden="false" customHeight="true" outlineLevel="0" collapsed="false">
      <c r="D875" s="205"/>
    </row>
    <row r="876" customFormat="false" ht="15.75" hidden="false" customHeight="true" outlineLevel="0" collapsed="false">
      <c r="D876" s="205"/>
    </row>
    <row r="877" customFormat="false" ht="15.75" hidden="false" customHeight="true" outlineLevel="0" collapsed="false">
      <c r="D877" s="205"/>
    </row>
    <row r="878" customFormat="false" ht="15.75" hidden="false" customHeight="true" outlineLevel="0" collapsed="false">
      <c r="D878" s="205"/>
    </row>
    <row r="879" customFormat="false" ht="15.75" hidden="false" customHeight="true" outlineLevel="0" collapsed="false">
      <c r="D879" s="205"/>
    </row>
    <row r="880" customFormat="false" ht="15.75" hidden="false" customHeight="true" outlineLevel="0" collapsed="false">
      <c r="D880" s="205"/>
    </row>
    <row r="881" customFormat="false" ht="15.75" hidden="false" customHeight="true" outlineLevel="0" collapsed="false">
      <c r="D881" s="205"/>
    </row>
    <row r="882" customFormat="false" ht="15.75" hidden="false" customHeight="true" outlineLevel="0" collapsed="false">
      <c r="D882" s="205"/>
    </row>
    <row r="883" customFormat="false" ht="15.75" hidden="false" customHeight="true" outlineLevel="0" collapsed="false">
      <c r="D883" s="205"/>
    </row>
    <row r="884" customFormat="false" ht="15.75" hidden="false" customHeight="true" outlineLevel="0" collapsed="false">
      <c r="D884" s="205"/>
    </row>
    <row r="885" customFormat="false" ht="15.75" hidden="false" customHeight="true" outlineLevel="0" collapsed="false">
      <c r="D885" s="205"/>
    </row>
    <row r="886" customFormat="false" ht="15.75" hidden="false" customHeight="true" outlineLevel="0" collapsed="false">
      <c r="D886" s="205"/>
    </row>
    <row r="887" customFormat="false" ht="15.75" hidden="false" customHeight="true" outlineLevel="0" collapsed="false">
      <c r="D887" s="205"/>
    </row>
    <row r="888" customFormat="false" ht="15.75" hidden="false" customHeight="true" outlineLevel="0" collapsed="false">
      <c r="D888" s="205"/>
    </row>
    <row r="889" customFormat="false" ht="15.75" hidden="false" customHeight="true" outlineLevel="0" collapsed="false">
      <c r="D889" s="205"/>
    </row>
    <row r="890" customFormat="false" ht="15.75" hidden="false" customHeight="true" outlineLevel="0" collapsed="false">
      <c r="D890" s="205"/>
    </row>
    <row r="891" customFormat="false" ht="15.75" hidden="false" customHeight="true" outlineLevel="0" collapsed="false">
      <c r="D891" s="205"/>
    </row>
    <row r="892" customFormat="false" ht="15.75" hidden="false" customHeight="true" outlineLevel="0" collapsed="false">
      <c r="D892" s="205"/>
    </row>
    <row r="893" customFormat="false" ht="15.75" hidden="false" customHeight="true" outlineLevel="0" collapsed="false">
      <c r="D893" s="205"/>
    </row>
    <row r="894" customFormat="false" ht="15.75" hidden="false" customHeight="true" outlineLevel="0" collapsed="false">
      <c r="D894" s="205"/>
    </row>
    <row r="895" customFormat="false" ht="15.75" hidden="false" customHeight="true" outlineLevel="0" collapsed="false">
      <c r="D895" s="205"/>
    </row>
    <row r="896" customFormat="false" ht="15.75" hidden="false" customHeight="true" outlineLevel="0" collapsed="false">
      <c r="D896" s="205"/>
    </row>
    <row r="897" customFormat="false" ht="15.75" hidden="false" customHeight="true" outlineLevel="0" collapsed="false">
      <c r="D897" s="205"/>
    </row>
    <row r="898" customFormat="false" ht="15.75" hidden="false" customHeight="true" outlineLevel="0" collapsed="false">
      <c r="D898" s="205"/>
    </row>
    <row r="899" customFormat="false" ht="15.75" hidden="false" customHeight="true" outlineLevel="0" collapsed="false">
      <c r="D899" s="205"/>
    </row>
    <row r="900" customFormat="false" ht="15.75" hidden="false" customHeight="true" outlineLevel="0" collapsed="false">
      <c r="D900" s="205"/>
    </row>
    <row r="901" customFormat="false" ht="15.75" hidden="false" customHeight="true" outlineLevel="0" collapsed="false">
      <c r="D901" s="205"/>
    </row>
    <row r="902" customFormat="false" ht="15.75" hidden="false" customHeight="true" outlineLevel="0" collapsed="false">
      <c r="D902" s="205"/>
    </row>
    <row r="903" customFormat="false" ht="15.75" hidden="false" customHeight="true" outlineLevel="0" collapsed="false">
      <c r="D903" s="205"/>
    </row>
    <row r="904" customFormat="false" ht="15.75" hidden="false" customHeight="true" outlineLevel="0" collapsed="false">
      <c r="D904" s="205"/>
    </row>
    <row r="905" customFormat="false" ht="15.75" hidden="false" customHeight="true" outlineLevel="0" collapsed="false">
      <c r="D905" s="205"/>
    </row>
    <row r="906" customFormat="false" ht="15.75" hidden="false" customHeight="true" outlineLevel="0" collapsed="false">
      <c r="D906" s="205"/>
    </row>
    <row r="907" customFormat="false" ht="15.75" hidden="false" customHeight="true" outlineLevel="0" collapsed="false">
      <c r="D907" s="205"/>
    </row>
    <row r="908" customFormat="false" ht="15.75" hidden="false" customHeight="true" outlineLevel="0" collapsed="false">
      <c r="D908" s="205"/>
    </row>
    <row r="909" customFormat="false" ht="15.75" hidden="false" customHeight="true" outlineLevel="0" collapsed="false">
      <c r="D909" s="205"/>
    </row>
    <row r="910" customFormat="false" ht="15.75" hidden="false" customHeight="true" outlineLevel="0" collapsed="false">
      <c r="D910" s="205"/>
    </row>
    <row r="911" customFormat="false" ht="15.75" hidden="false" customHeight="true" outlineLevel="0" collapsed="false">
      <c r="D911" s="205"/>
    </row>
    <row r="912" customFormat="false" ht="15.75" hidden="false" customHeight="true" outlineLevel="0" collapsed="false">
      <c r="D912" s="205"/>
    </row>
    <row r="913" customFormat="false" ht="15.75" hidden="false" customHeight="true" outlineLevel="0" collapsed="false">
      <c r="D913" s="205"/>
    </row>
    <row r="914" customFormat="false" ht="15.75" hidden="false" customHeight="true" outlineLevel="0" collapsed="false">
      <c r="D914" s="205"/>
    </row>
    <row r="915" customFormat="false" ht="15.75" hidden="false" customHeight="true" outlineLevel="0" collapsed="false">
      <c r="D915" s="205"/>
    </row>
    <row r="916" customFormat="false" ht="15.75" hidden="false" customHeight="true" outlineLevel="0" collapsed="false">
      <c r="D916" s="205"/>
    </row>
    <row r="917" customFormat="false" ht="15.75" hidden="false" customHeight="true" outlineLevel="0" collapsed="false">
      <c r="D917" s="205"/>
    </row>
    <row r="918" customFormat="false" ht="15.75" hidden="false" customHeight="true" outlineLevel="0" collapsed="false">
      <c r="D918" s="205"/>
    </row>
    <row r="919" customFormat="false" ht="15.75" hidden="false" customHeight="true" outlineLevel="0" collapsed="false">
      <c r="D919" s="205"/>
    </row>
    <row r="920" customFormat="false" ht="15.75" hidden="false" customHeight="true" outlineLevel="0" collapsed="false">
      <c r="D920" s="205"/>
    </row>
    <row r="921" customFormat="false" ht="15.75" hidden="false" customHeight="true" outlineLevel="0" collapsed="false">
      <c r="D921" s="205"/>
    </row>
    <row r="922" customFormat="false" ht="15.75" hidden="false" customHeight="true" outlineLevel="0" collapsed="false">
      <c r="D922" s="205"/>
    </row>
    <row r="923" customFormat="false" ht="15.75" hidden="false" customHeight="true" outlineLevel="0" collapsed="false">
      <c r="D923" s="205"/>
    </row>
    <row r="924" customFormat="false" ht="15.75" hidden="false" customHeight="true" outlineLevel="0" collapsed="false">
      <c r="D924" s="205"/>
    </row>
    <row r="925" customFormat="false" ht="15.75" hidden="false" customHeight="true" outlineLevel="0" collapsed="false">
      <c r="D925" s="205"/>
    </row>
    <row r="926" customFormat="false" ht="15.75" hidden="false" customHeight="true" outlineLevel="0" collapsed="false">
      <c r="D926" s="205"/>
    </row>
    <row r="927" customFormat="false" ht="15.75" hidden="false" customHeight="true" outlineLevel="0" collapsed="false">
      <c r="D927" s="205"/>
    </row>
    <row r="928" customFormat="false" ht="15.75" hidden="false" customHeight="true" outlineLevel="0" collapsed="false">
      <c r="D928" s="205"/>
    </row>
    <row r="929" customFormat="false" ht="15.75" hidden="false" customHeight="true" outlineLevel="0" collapsed="false">
      <c r="D929" s="205"/>
    </row>
    <row r="930" customFormat="false" ht="15.75" hidden="false" customHeight="true" outlineLevel="0" collapsed="false">
      <c r="D930" s="205"/>
    </row>
    <row r="931" customFormat="false" ht="15.75" hidden="false" customHeight="true" outlineLevel="0" collapsed="false">
      <c r="D931" s="205"/>
    </row>
    <row r="932" customFormat="false" ht="15.75" hidden="false" customHeight="true" outlineLevel="0" collapsed="false">
      <c r="D932" s="205"/>
    </row>
    <row r="933" customFormat="false" ht="15.75" hidden="false" customHeight="true" outlineLevel="0" collapsed="false">
      <c r="D933" s="205"/>
    </row>
    <row r="934" customFormat="false" ht="15.75" hidden="false" customHeight="true" outlineLevel="0" collapsed="false">
      <c r="D934" s="205"/>
    </row>
    <row r="935" customFormat="false" ht="15.75" hidden="false" customHeight="true" outlineLevel="0" collapsed="false">
      <c r="D935" s="205"/>
    </row>
    <row r="936" customFormat="false" ht="15.75" hidden="false" customHeight="true" outlineLevel="0" collapsed="false">
      <c r="D936" s="205"/>
    </row>
    <row r="937" customFormat="false" ht="15.75" hidden="false" customHeight="true" outlineLevel="0" collapsed="false">
      <c r="D937" s="205"/>
    </row>
    <row r="938" customFormat="false" ht="15.75" hidden="false" customHeight="true" outlineLevel="0" collapsed="false">
      <c r="D938" s="205"/>
    </row>
    <row r="939" customFormat="false" ht="15.75" hidden="false" customHeight="true" outlineLevel="0" collapsed="false">
      <c r="D939" s="205"/>
    </row>
    <row r="940" customFormat="false" ht="15.75" hidden="false" customHeight="true" outlineLevel="0" collapsed="false">
      <c r="D940" s="205"/>
    </row>
    <row r="941" customFormat="false" ht="15.75" hidden="false" customHeight="true" outlineLevel="0" collapsed="false">
      <c r="D941" s="205"/>
    </row>
    <row r="942" customFormat="false" ht="15.75" hidden="false" customHeight="true" outlineLevel="0" collapsed="false">
      <c r="D942" s="205"/>
    </row>
    <row r="943" customFormat="false" ht="15.75" hidden="false" customHeight="true" outlineLevel="0" collapsed="false">
      <c r="D943" s="205"/>
    </row>
    <row r="944" customFormat="false" ht="15.75" hidden="false" customHeight="true" outlineLevel="0" collapsed="false">
      <c r="D944" s="205"/>
    </row>
    <row r="945" customFormat="false" ht="15.75" hidden="false" customHeight="true" outlineLevel="0" collapsed="false">
      <c r="D945" s="205"/>
    </row>
    <row r="946" customFormat="false" ht="15.75" hidden="false" customHeight="true" outlineLevel="0" collapsed="false">
      <c r="D946" s="205"/>
    </row>
    <row r="947" customFormat="false" ht="15.75" hidden="false" customHeight="true" outlineLevel="0" collapsed="false">
      <c r="D947" s="205"/>
    </row>
    <row r="948" customFormat="false" ht="15.75" hidden="false" customHeight="true" outlineLevel="0" collapsed="false">
      <c r="D948" s="205"/>
    </row>
    <row r="949" customFormat="false" ht="15.75" hidden="false" customHeight="true" outlineLevel="0" collapsed="false">
      <c r="D949" s="205"/>
    </row>
    <row r="950" customFormat="false" ht="15.75" hidden="false" customHeight="true" outlineLevel="0" collapsed="false">
      <c r="D950" s="205"/>
    </row>
    <row r="951" customFormat="false" ht="15.75" hidden="false" customHeight="true" outlineLevel="0" collapsed="false">
      <c r="D951" s="205"/>
    </row>
    <row r="952" customFormat="false" ht="15.75" hidden="false" customHeight="true" outlineLevel="0" collapsed="false">
      <c r="D952" s="205"/>
    </row>
    <row r="953" customFormat="false" ht="15.75" hidden="false" customHeight="true" outlineLevel="0" collapsed="false">
      <c r="D953" s="205"/>
    </row>
    <row r="954" customFormat="false" ht="15.75" hidden="false" customHeight="true" outlineLevel="0" collapsed="false">
      <c r="D954" s="205"/>
    </row>
    <row r="955" customFormat="false" ht="15.75" hidden="false" customHeight="true" outlineLevel="0" collapsed="false">
      <c r="D955" s="205"/>
    </row>
    <row r="956" customFormat="false" ht="15.75" hidden="false" customHeight="true" outlineLevel="0" collapsed="false">
      <c r="D956" s="205"/>
    </row>
    <row r="957" customFormat="false" ht="15.75" hidden="false" customHeight="true" outlineLevel="0" collapsed="false">
      <c r="D957" s="205"/>
    </row>
    <row r="958" customFormat="false" ht="15.75" hidden="false" customHeight="true" outlineLevel="0" collapsed="false">
      <c r="D958" s="205"/>
    </row>
    <row r="959" customFormat="false" ht="15.75" hidden="false" customHeight="true" outlineLevel="0" collapsed="false">
      <c r="D959" s="205"/>
    </row>
    <row r="960" customFormat="false" ht="15.75" hidden="false" customHeight="true" outlineLevel="0" collapsed="false">
      <c r="D960" s="205"/>
    </row>
    <row r="961" customFormat="false" ht="15.75" hidden="false" customHeight="true" outlineLevel="0" collapsed="false">
      <c r="D961" s="205"/>
    </row>
    <row r="962" customFormat="false" ht="15.75" hidden="false" customHeight="true" outlineLevel="0" collapsed="false">
      <c r="D962" s="205"/>
    </row>
    <row r="963" customFormat="false" ht="15.75" hidden="false" customHeight="true" outlineLevel="0" collapsed="false">
      <c r="D963" s="205"/>
    </row>
    <row r="964" customFormat="false" ht="15.75" hidden="false" customHeight="true" outlineLevel="0" collapsed="false">
      <c r="D964" s="205"/>
    </row>
    <row r="965" customFormat="false" ht="15.75" hidden="false" customHeight="true" outlineLevel="0" collapsed="false">
      <c r="D965" s="205"/>
    </row>
    <row r="966" customFormat="false" ht="15.75" hidden="false" customHeight="true" outlineLevel="0" collapsed="false">
      <c r="D966" s="205"/>
    </row>
    <row r="967" customFormat="false" ht="15.75" hidden="false" customHeight="true" outlineLevel="0" collapsed="false">
      <c r="D967" s="205"/>
    </row>
    <row r="968" customFormat="false" ht="15.75" hidden="false" customHeight="true" outlineLevel="0" collapsed="false">
      <c r="D968" s="205"/>
    </row>
    <row r="969" customFormat="false" ht="15.75" hidden="false" customHeight="true" outlineLevel="0" collapsed="false">
      <c r="D969" s="205"/>
    </row>
    <row r="970" customFormat="false" ht="15.75" hidden="false" customHeight="true" outlineLevel="0" collapsed="false">
      <c r="D970" s="205"/>
    </row>
    <row r="971" customFormat="false" ht="15.75" hidden="false" customHeight="true" outlineLevel="0" collapsed="false">
      <c r="D971" s="205"/>
    </row>
    <row r="972" customFormat="false" ht="15.75" hidden="false" customHeight="true" outlineLevel="0" collapsed="false">
      <c r="D972" s="205"/>
    </row>
    <row r="973" customFormat="false" ht="15.75" hidden="false" customHeight="true" outlineLevel="0" collapsed="false">
      <c r="D973" s="205"/>
    </row>
    <row r="974" customFormat="false" ht="15.75" hidden="false" customHeight="true" outlineLevel="0" collapsed="false">
      <c r="D974" s="205"/>
    </row>
    <row r="975" customFormat="false" ht="15.75" hidden="false" customHeight="true" outlineLevel="0" collapsed="false">
      <c r="D975" s="205"/>
    </row>
    <row r="976" customFormat="false" ht="15.75" hidden="false" customHeight="true" outlineLevel="0" collapsed="false">
      <c r="D976" s="205"/>
    </row>
    <row r="977" customFormat="false" ht="15.75" hidden="false" customHeight="true" outlineLevel="0" collapsed="false">
      <c r="D977" s="205"/>
    </row>
    <row r="978" customFormat="false" ht="15.75" hidden="false" customHeight="true" outlineLevel="0" collapsed="false">
      <c r="D978" s="205"/>
    </row>
    <row r="979" customFormat="false" ht="15.75" hidden="false" customHeight="true" outlineLevel="0" collapsed="false">
      <c r="D979" s="205"/>
    </row>
    <row r="980" customFormat="false" ht="15.75" hidden="false" customHeight="true" outlineLevel="0" collapsed="false">
      <c r="D980" s="205"/>
    </row>
    <row r="981" customFormat="false" ht="15.75" hidden="false" customHeight="true" outlineLevel="0" collapsed="false">
      <c r="D981" s="205"/>
    </row>
    <row r="982" customFormat="false" ht="15.75" hidden="false" customHeight="true" outlineLevel="0" collapsed="false">
      <c r="D982" s="205"/>
    </row>
    <row r="983" customFormat="false" ht="15.75" hidden="false" customHeight="true" outlineLevel="0" collapsed="false">
      <c r="D983" s="205"/>
    </row>
    <row r="984" customFormat="false" ht="15.75" hidden="false" customHeight="true" outlineLevel="0" collapsed="false">
      <c r="D984" s="205"/>
    </row>
    <row r="985" customFormat="false" ht="15.75" hidden="false" customHeight="true" outlineLevel="0" collapsed="false">
      <c r="D985" s="205"/>
    </row>
    <row r="986" customFormat="false" ht="15.75" hidden="false" customHeight="true" outlineLevel="0" collapsed="false">
      <c r="D986" s="205"/>
    </row>
    <row r="987" customFormat="false" ht="15.75" hidden="false" customHeight="true" outlineLevel="0" collapsed="false">
      <c r="D987" s="205"/>
    </row>
    <row r="988" customFormat="false" ht="15.75" hidden="false" customHeight="true" outlineLevel="0" collapsed="false">
      <c r="D988" s="205"/>
    </row>
    <row r="989" customFormat="false" ht="15.75" hidden="false" customHeight="true" outlineLevel="0" collapsed="false">
      <c r="D989" s="205"/>
    </row>
    <row r="990" customFormat="false" ht="15.75" hidden="false" customHeight="true" outlineLevel="0" collapsed="false">
      <c r="D990" s="205"/>
    </row>
    <row r="991" customFormat="false" ht="15.75" hidden="false" customHeight="true" outlineLevel="0" collapsed="false">
      <c r="D991" s="205"/>
    </row>
    <row r="992" customFormat="false" ht="15.75" hidden="false" customHeight="true" outlineLevel="0" collapsed="false">
      <c r="D992" s="205"/>
    </row>
    <row r="993" customFormat="false" ht="15.75" hidden="false" customHeight="true" outlineLevel="0" collapsed="false">
      <c r="D993" s="205"/>
    </row>
    <row r="994" customFormat="false" ht="15.75" hidden="false" customHeight="true" outlineLevel="0" collapsed="false">
      <c r="D994" s="205"/>
    </row>
    <row r="995" customFormat="false" ht="15.75" hidden="false" customHeight="true" outlineLevel="0" collapsed="false">
      <c r="D995" s="205"/>
    </row>
    <row r="996" customFormat="false" ht="15.75" hidden="false" customHeight="true" outlineLevel="0" collapsed="false">
      <c r="D996" s="205"/>
    </row>
    <row r="997" customFormat="false" ht="15.75" hidden="false" customHeight="true" outlineLevel="0" collapsed="false">
      <c r="D997" s="205"/>
    </row>
    <row r="998" customFormat="false" ht="15.75" hidden="false" customHeight="true" outlineLevel="0" collapsed="false">
      <c r="D998" s="205"/>
    </row>
    <row r="999" customFormat="false" ht="15.75" hidden="false" customHeight="true" outlineLevel="0" collapsed="false">
      <c r="D999" s="205"/>
    </row>
    <row r="1000" customFormat="false" ht="15.75" hidden="false" customHeight="true" outlineLevel="0" collapsed="false">
      <c r="D1000" s="205"/>
    </row>
    <row r="1001" customFormat="false" ht="15.75" hidden="false" customHeight="true" outlineLevel="0" collapsed="false">
      <c r="D1001" s="205"/>
    </row>
    <row r="1002" customFormat="false" ht="15.75" hidden="false" customHeight="true" outlineLevel="0" collapsed="false">
      <c r="D1002" s="205"/>
    </row>
    <row r="1003" customFormat="false" ht="15.75" hidden="false" customHeight="true" outlineLevel="0" collapsed="false">
      <c r="D1003" s="205"/>
    </row>
    <row r="1004" customFormat="false" ht="15.75" hidden="false" customHeight="true" outlineLevel="0" collapsed="false">
      <c r="D1004" s="205"/>
    </row>
    <row r="1005" customFormat="false" ht="15.75" hidden="false" customHeight="true" outlineLevel="0" collapsed="false">
      <c r="D1005" s="205"/>
    </row>
    <row r="1006" customFormat="false" ht="15.75" hidden="false" customHeight="true" outlineLevel="0" collapsed="false">
      <c r="D1006" s="205"/>
    </row>
    <row r="1007" customFormat="false" ht="15.75" hidden="false" customHeight="true" outlineLevel="0" collapsed="false">
      <c r="D1007" s="205"/>
    </row>
    <row r="1008" customFormat="false" ht="15.75" hidden="false" customHeight="true" outlineLevel="0" collapsed="false">
      <c r="D1008" s="205"/>
    </row>
    <row r="1009" customFormat="false" ht="15.75" hidden="false" customHeight="true" outlineLevel="0" collapsed="false">
      <c r="D1009" s="205"/>
    </row>
    <row r="1010" customFormat="false" ht="15.75" hidden="false" customHeight="true" outlineLevel="0" collapsed="false">
      <c r="D1010" s="205"/>
    </row>
    <row r="1011" customFormat="false" ht="15.75" hidden="false" customHeight="true" outlineLevel="0" collapsed="false">
      <c r="D1011" s="205"/>
    </row>
    <row r="1012" customFormat="false" ht="15.75" hidden="false" customHeight="true" outlineLevel="0" collapsed="false">
      <c r="D1012" s="205"/>
    </row>
    <row r="1013" customFormat="false" ht="15.75" hidden="false" customHeight="true" outlineLevel="0" collapsed="false">
      <c r="D1013" s="205"/>
    </row>
    <row r="1014" customFormat="false" ht="15.75" hidden="false" customHeight="true" outlineLevel="0" collapsed="false">
      <c r="D1014" s="205"/>
    </row>
    <row r="1015" customFormat="false" ht="15.75" hidden="false" customHeight="true" outlineLevel="0" collapsed="false">
      <c r="D1015" s="205"/>
    </row>
    <row r="1016" customFormat="false" ht="15.75" hidden="false" customHeight="true" outlineLevel="0" collapsed="false">
      <c r="D1016" s="205"/>
    </row>
    <row r="1017" customFormat="false" ht="15.75" hidden="false" customHeight="true" outlineLevel="0" collapsed="false">
      <c r="D1017" s="205"/>
    </row>
    <row r="1018" customFormat="false" ht="15.75" hidden="false" customHeight="true" outlineLevel="0" collapsed="false">
      <c r="D1018" s="205"/>
    </row>
    <row r="1019" customFormat="false" ht="15.75" hidden="false" customHeight="true" outlineLevel="0" collapsed="false">
      <c r="D1019" s="205"/>
    </row>
    <row r="1020" customFormat="false" ht="15.75" hidden="false" customHeight="true" outlineLevel="0" collapsed="false">
      <c r="D1020" s="205"/>
    </row>
    <row r="1021" customFormat="false" ht="15.75" hidden="false" customHeight="true" outlineLevel="0" collapsed="false">
      <c r="D1021" s="205"/>
    </row>
    <row r="1022" customFormat="false" ht="15.75" hidden="false" customHeight="true" outlineLevel="0" collapsed="false">
      <c r="D1022" s="205"/>
    </row>
    <row r="1023" customFormat="false" ht="15.75" hidden="false" customHeight="true" outlineLevel="0" collapsed="false">
      <c r="D1023" s="205"/>
    </row>
    <row r="1024" customFormat="false" ht="15.75" hidden="false" customHeight="true" outlineLevel="0" collapsed="false">
      <c r="D1024" s="205"/>
    </row>
    <row r="1025" customFormat="false" ht="15.75" hidden="false" customHeight="true" outlineLevel="0" collapsed="false">
      <c r="D1025" s="205"/>
    </row>
    <row r="1026" customFormat="false" ht="15.75" hidden="false" customHeight="true" outlineLevel="0" collapsed="false">
      <c r="D1026" s="205"/>
    </row>
    <row r="1027" customFormat="false" ht="15.75" hidden="false" customHeight="true" outlineLevel="0" collapsed="false">
      <c r="D1027" s="205"/>
    </row>
    <row r="1028" customFormat="false" ht="15.75" hidden="false" customHeight="true" outlineLevel="0" collapsed="false">
      <c r="D1028" s="205"/>
    </row>
    <row r="1029" customFormat="false" ht="15.75" hidden="false" customHeight="true" outlineLevel="0" collapsed="false">
      <c r="D1029" s="205"/>
    </row>
    <row r="1030" customFormat="false" ht="15.75" hidden="false" customHeight="true" outlineLevel="0" collapsed="false">
      <c r="D1030" s="205"/>
    </row>
    <row r="1031" customFormat="false" ht="15.75" hidden="false" customHeight="true" outlineLevel="0" collapsed="false">
      <c r="D1031" s="205"/>
    </row>
    <row r="1032" customFormat="false" ht="15.75" hidden="false" customHeight="true" outlineLevel="0" collapsed="false">
      <c r="D1032" s="205"/>
    </row>
    <row r="1033" customFormat="false" ht="15.75" hidden="false" customHeight="true" outlineLevel="0" collapsed="false">
      <c r="D1033" s="205"/>
    </row>
    <row r="1034" customFormat="false" ht="15.75" hidden="false" customHeight="true" outlineLevel="0" collapsed="false">
      <c r="D1034" s="205"/>
    </row>
    <row r="1035" customFormat="false" ht="15.75" hidden="false" customHeight="true" outlineLevel="0" collapsed="false">
      <c r="D1035" s="205"/>
    </row>
    <row r="1036" customFormat="false" ht="15.75" hidden="false" customHeight="true" outlineLevel="0" collapsed="false">
      <c r="D1036" s="205"/>
    </row>
    <row r="1037" customFormat="false" ht="15.75" hidden="false" customHeight="true" outlineLevel="0" collapsed="false">
      <c r="D1037" s="205"/>
    </row>
    <row r="1038" customFormat="false" ht="15.75" hidden="false" customHeight="true" outlineLevel="0" collapsed="false">
      <c r="D1038" s="205"/>
    </row>
    <row r="1039" customFormat="false" ht="15.75" hidden="false" customHeight="true" outlineLevel="0" collapsed="false">
      <c r="D1039" s="205"/>
    </row>
    <row r="1040" customFormat="false" ht="15.75" hidden="false" customHeight="true" outlineLevel="0" collapsed="false">
      <c r="D1040" s="205"/>
    </row>
    <row r="1041" customFormat="false" ht="15.75" hidden="false" customHeight="true" outlineLevel="0" collapsed="false">
      <c r="D1041" s="205"/>
    </row>
    <row r="1042" customFormat="false" ht="15.75" hidden="false" customHeight="true" outlineLevel="0" collapsed="false">
      <c r="D1042" s="205"/>
    </row>
    <row r="1043" customFormat="false" ht="15.75" hidden="false" customHeight="true" outlineLevel="0" collapsed="false">
      <c r="D1043" s="205"/>
    </row>
    <row r="1044" customFormat="false" ht="15.75" hidden="false" customHeight="true" outlineLevel="0" collapsed="false">
      <c r="D1044" s="205"/>
    </row>
    <row r="1045" customFormat="false" ht="15.75" hidden="false" customHeight="true" outlineLevel="0" collapsed="false">
      <c r="D1045" s="205"/>
    </row>
    <row r="1046" customFormat="false" ht="15.75" hidden="false" customHeight="true" outlineLevel="0" collapsed="false">
      <c r="D1046" s="205"/>
    </row>
    <row r="1047" customFormat="false" ht="15.75" hidden="false" customHeight="true" outlineLevel="0" collapsed="false">
      <c r="D1047" s="205"/>
    </row>
    <row r="1048" customFormat="false" ht="15.75" hidden="false" customHeight="true" outlineLevel="0" collapsed="false">
      <c r="D1048" s="205"/>
    </row>
    <row r="1049" customFormat="false" ht="15.75" hidden="false" customHeight="true" outlineLevel="0" collapsed="false">
      <c r="D1049" s="205"/>
    </row>
    <row r="1050" customFormat="false" ht="15.75" hidden="false" customHeight="true" outlineLevel="0" collapsed="false">
      <c r="D1050" s="205"/>
    </row>
    <row r="1051" customFormat="false" ht="15.75" hidden="false" customHeight="true" outlineLevel="0" collapsed="false">
      <c r="D1051" s="205"/>
    </row>
    <row r="1052" customFormat="false" ht="15.75" hidden="false" customHeight="true" outlineLevel="0" collapsed="false">
      <c r="D1052" s="205"/>
    </row>
    <row r="1053" customFormat="false" ht="15.75" hidden="false" customHeight="true" outlineLevel="0" collapsed="false">
      <c r="D1053" s="205"/>
    </row>
    <row r="1054" customFormat="false" ht="15.75" hidden="false" customHeight="true" outlineLevel="0" collapsed="false">
      <c r="D1054" s="205"/>
    </row>
    <row r="1055" customFormat="false" ht="15.75" hidden="false" customHeight="true" outlineLevel="0" collapsed="false">
      <c r="D1055" s="205"/>
    </row>
    <row r="1056" customFormat="false" ht="15.75" hidden="false" customHeight="true" outlineLevel="0" collapsed="false">
      <c r="D1056" s="205"/>
    </row>
    <row r="1057" customFormat="false" ht="15.75" hidden="false" customHeight="true" outlineLevel="0" collapsed="false">
      <c r="D1057" s="205"/>
    </row>
    <row r="1058" customFormat="false" ht="15.75" hidden="false" customHeight="true" outlineLevel="0" collapsed="false">
      <c r="D1058" s="205"/>
    </row>
    <row r="1059" customFormat="false" ht="15.75" hidden="false" customHeight="true" outlineLevel="0" collapsed="false">
      <c r="D1059" s="205"/>
    </row>
    <row r="1060" customFormat="false" ht="15.75" hidden="false" customHeight="true" outlineLevel="0" collapsed="false">
      <c r="D1060" s="205"/>
    </row>
    <row r="1061" customFormat="false" ht="15.75" hidden="false" customHeight="true" outlineLevel="0" collapsed="false">
      <c r="D1061" s="205"/>
    </row>
    <row r="1062" customFormat="false" ht="15.75" hidden="false" customHeight="true" outlineLevel="0" collapsed="false">
      <c r="D1062" s="205"/>
    </row>
    <row r="1063" customFormat="false" ht="15.75" hidden="false" customHeight="true" outlineLevel="0" collapsed="false">
      <c r="D1063" s="205"/>
    </row>
    <row r="1064" customFormat="false" ht="15.75" hidden="false" customHeight="true" outlineLevel="0" collapsed="false">
      <c r="D1064" s="205"/>
    </row>
    <row r="1065" customFormat="false" ht="15.75" hidden="false" customHeight="true" outlineLevel="0" collapsed="false">
      <c r="D1065" s="205"/>
    </row>
    <row r="1066" customFormat="false" ht="15.75" hidden="false" customHeight="true" outlineLevel="0" collapsed="false">
      <c r="D1066" s="205"/>
    </row>
    <row r="1067" customFormat="false" ht="15.75" hidden="false" customHeight="true" outlineLevel="0" collapsed="false">
      <c r="D1067" s="205"/>
    </row>
    <row r="1068" customFormat="false" ht="15.75" hidden="false" customHeight="true" outlineLevel="0" collapsed="false">
      <c r="D1068" s="205"/>
    </row>
    <row r="1069" customFormat="false" ht="15.75" hidden="false" customHeight="true" outlineLevel="0" collapsed="false">
      <c r="D1069" s="205"/>
    </row>
    <row r="1070" customFormat="false" ht="15.75" hidden="false" customHeight="true" outlineLevel="0" collapsed="false">
      <c r="D1070" s="205"/>
    </row>
    <row r="1071" customFormat="false" ht="15.75" hidden="false" customHeight="true" outlineLevel="0" collapsed="false">
      <c r="D1071" s="205"/>
    </row>
    <row r="1072" customFormat="false" ht="15.75" hidden="false" customHeight="true" outlineLevel="0" collapsed="false">
      <c r="D1072" s="205"/>
    </row>
    <row r="1073" customFormat="false" ht="15.75" hidden="false" customHeight="true" outlineLevel="0" collapsed="false">
      <c r="D1073" s="205"/>
    </row>
    <row r="1074" customFormat="false" ht="15.75" hidden="false" customHeight="true" outlineLevel="0" collapsed="false">
      <c r="D1074" s="205"/>
    </row>
    <row r="1075" customFormat="false" ht="15.75" hidden="false" customHeight="true" outlineLevel="0" collapsed="false">
      <c r="D1075" s="205"/>
    </row>
    <row r="1076" customFormat="false" ht="15.75" hidden="false" customHeight="true" outlineLevel="0" collapsed="false">
      <c r="D1076" s="205"/>
    </row>
    <row r="1077" customFormat="false" ht="15.75" hidden="false" customHeight="true" outlineLevel="0" collapsed="false">
      <c r="D1077" s="205"/>
    </row>
    <row r="1078" customFormat="false" ht="15.75" hidden="false" customHeight="true" outlineLevel="0" collapsed="false">
      <c r="D1078" s="205"/>
    </row>
    <row r="1079" customFormat="false" ht="15.75" hidden="false" customHeight="true" outlineLevel="0" collapsed="false">
      <c r="D1079" s="205"/>
    </row>
    <row r="1080" customFormat="false" ht="15.75" hidden="false" customHeight="true" outlineLevel="0" collapsed="false">
      <c r="D1080" s="205"/>
    </row>
    <row r="1081" customFormat="false" ht="15.75" hidden="false" customHeight="true" outlineLevel="0" collapsed="false">
      <c r="D1081" s="205"/>
    </row>
    <row r="1082" customFormat="false" ht="15.75" hidden="false" customHeight="true" outlineLevel="0" collapsed="false">
      <c r="D1082" s="205"/>
    </row>
    <row r="1083" customFormat="false" ht="15.75" hidden="false" customHeight="true" outlineLevel="0" collapsed="false">
      <c r="D1083" s="205"/>
    </row>
    <row r="1084" customFormat="false" ht="15.75" hidden="false" customHeight="true" outlineLevel="0" collapsed="false">
      <c r="D1084" s="205"/>
    </row>
    <row r="1085" customFormat="false" ht="15.75" hidden="false" customHeight="true" outlineLevel="0" collapsed="false">
      <c r="D1085" s="205"/>
    </row>
    <row r="1086" customFormat="false" ht="15.75" hidden="false" customHeight="true" outlineLevel="0" collapsed="false">
      <c r="D1086" s="205"/>
    </row>
    <row r="1087" customFormat="false" ht="15.75" hidden="false" customHeight="true" outlineLevel="0" collapsed="false">
      <c r="D1087" s="205"/>
    </row>
    <row r="1088" customFormat="false" ht="15.75" hidden="false" customHeight="true" outlineLevel="0" collapsed="false">
      <c r="D1088" s="205"/>
    </row>
    <row r="1089" customFormat="false" ht="15.75" hidden="false" customHeight="true" outlineLevel="0" collapsed="false">
      <c r="D1089" s="205"/>
    </row>
    <row r="1090" customFormat="false" ht="15.75" hidden="false" customHeight="true" outlineLevel="0" collapsed="false">
      <c r="D1090" s="205"/>
    </row>
    <row r="1091" customFormat="false" ht="15.75" hidden="false" customHeight="true" outlineLevel="0" collapsed="false">
      <c r="D1091" s="205"/>
    </row>
    <row r="1092" customFormat="false" ht="15.75" hidden="false" customHeight="true" outlineLevel="0" collapsed="false">
      <c r="D1092" s="205"/>
    </row>
    <row r="1093" customFormat="false" ht="15.75" hidden="false" customHeight="true" outlineLevel="0" collapsed="false">
      <c r="D1093" s="205"/>
    </row>
    <row r="1094" customFormat="false" ht="15.75" hidden="false" customHeight="true" outlineLevel="0" collapsed="false">
      <c r="D1094" s="205"/>
    </row>
    <row r="1095" customFormat="false" ht="15.75" hidden="false" customHeight="true" outlineLevel="0" collapsed="false">
      <c r="D1095" s="205"/>
    </row>
    <row r="1096" customFormat="false" ht="15.75" hidden="false" customHeight="true" outlineLevel="0" collapsed="false">
      <c r="D1096" s="205"/>
    </row>
    <row r="1097" customFormat="false" ht="15.75" hidden="false" customHeight="true" outlineLevel="0" collapsed="false">
      <c r="D1097" s="205"/>
    </row>
    <row r="1098" customFormat="false" ht="15.75" hidden="false" customHeight="true" outlineLevel="0" collapsed="false">
      <c r="D1098" s="205"/>
    </row>
    <row r="1099" customFormat="false" ht="15.75" hidden="false" customHeight="true" outlineLevel="0" collapsed="false">
      <c r="D1099" s="205"/>
    </row>
    <row r="1100" customFormat="false" ht="15.75" hidden="false" customHeight="true" outlineLevel="0" collapsed="false">
      <c r="D1100" s="205"/>
    </row>
    <row r="1101" customFormat="false" ht="15.75" hidden="false" customHeight="true" outlineLevel="0" collapsed="false">
      <c r="D1101" s="205"/>
    </row>
    <row r="1102" customFormat="false" ht="15.75" hidden="false" customHeight="true" outlineLevel="0" collapsed="false">
      <c r="D1102" s="205"/>
    </row>
    <row r="1103" customFormat="false" ht="15.75" hidden="false" customHeight="true" outlineLevel="0" collapsed="false">
      <c r="D1103" s="205"/>
    </row>
    <row r="1104" customFormat="false" ht="15.75" hidden="false" customHeight="true" outlineLevel="0" collapsed="false">
      <c r="D1104" s="205"/>
    </row>
    <row r="1105" customFormat="false" ht="15.75" hidden="false" customHeight="true" outlineLevel="0" collapsed="false">
      <c r="D1105" s="205"/>
    </row>
    <row r="1106" customFormat="false" ht="15.75" hidden="false" customHeight="true" outlineLevel="0" collapsed="false">
      <c r="D1106" s="205"/>
    </row>
    <row r="1107" customFormat="false" ht="15.75" hidden="false" customHeight="true" outlineLevel="0" collapsed="false">
      <c r="D1107" s="205"/>
    </row>
    <row r="1108" customFormat="false" ht="15.75" hidden="false" customHeight="true" outlineLevel="0" collapsed="false">
      <c r="D1108" s="205"/>
    </row>
    <row r="1109" customFormat="false" ht="15.75" hidden="false" customHeight="true" outlineLevel="0" collapsed="false">
      <c r="D1109" s="205"/>
    </row>
    <row r="1110" customFormat="false" ht="15.75" hidden="false" customHeight="true" outlineLevel="0" collapsed="false">
      <c r="D1110" s="205"/>
    </row>
    <row r="1111" customFormat="false" ht="15.75" hidden="false" customHeight="true" outlineLevel="0" collapsed="false">
      <c r="D1111" s="205"/>
    </row>
    <row r="1112" customFormat="false" ht="15.75" hidden="false" customHeight="true" outlineLevel="0" collapsed="false">
      <c r="D1112" s="205"/>
    </row>
    <row r="1113" customFormat="false" ht="15.75" hidden="false" customHeight="true" outlineLevel="0" collapsed="false">
      <c r="D1113" s="205"/>
    </row>
    <row r="1114" customFormat="false" ht="15.75" hidden="false" customHeight="true" outlineLevel="0" collapsed="false">
      <c r="D1114" s="205"/>
    </row>
    <row r="1115" customFormat="false" ht="15.75" hidden="false" customHeight="true" outlineLevel="0" collapsed="false">
      <c r="D1115" s="205"/>
    </row>
    <row r="1116" customFormat="false" ht="15.75" hidden="false" customHeight="true" outlineLevel="0" collapsed="false">
      <c r="D1116" s="205"/>
    </row>
    <row r="1117" customFormat="false" ht="15.75" hidden="false" customHeight="true" outlineLevel="0" collapsed="false">
      <c r="D1117" s="205"/>
    </row>
    <row r="1118" customFormat="false" ht="15.75" hidden="false" customHeight="true" outlineLevel="0" collapsed="false">
      <c r="D1118" s="205"/>
    </row>
    <row r="1119" customFormat="false" ht="15.75" hidden="false" customHeight="true" outlineLevel="0" collapsed="false">
      <c r="D1119" s="205"/>
    </row>
    <row r="1120" customFormat="false" ht="15.75" hidden="false" customHeight="true" outlineLevel="0" collapsed="false">
      <c r="D1120" s="205"/>
    </row>
    <row r="1121" customFormat="false" ht="15.75" hidden="false" customHeight="true" outlineLevel="0" collapsed="false">
      <c r="D1121" s="205"/>
    </row>
    <row r="1122" customFormat="false" ht="15.75" hidden="false" customHeight="true" outlineLevel="0" collapsed="false">
      <c r="D1122" s="205"/>
    </row>
    <row r="1123" customFormat="false" ht="15.75" hidden="false" customHeight="true" outlineLevel="0" collapsed="false">
      <c r="D1123" s="205"/>
    </row>
    <row r="1124" customFormat="false" ht="15.75" hidden="false" customHeight="true" outlineLevel="0" collapsed="false">
      <c r="D1124" s="205"/>
    </row>
    <row r="1125" customFormat="false" ht="15.75" hidden="false" customHeight="true" outlineLevel="0" collapsed="false">
      <c r="D1125" s="205"/>
    </row>
    <row r="1126" customFormat="false" ht="15.75" hidden="false" customHeight="true" outlineLevel="0" collapsed="false">
      <c r="D1126" s="205"/>
    </row>
    <row r="1127" customFormat="false" ht="15.75" hidden="false" customHeight="true" outlineLevel="0" collapsed="false">
      <c r="D1127" s="205"/>
    </row>
    <row r="1128" customFormat="false" ht="15.75" hidden="false" customHeight="true" outlineLevel="0" collapsed="false">
      <c r="D1128" s="205"/>
    </row>
    <row r="1129" customFormat="false" ht="15.75" hidden="false" customHeight="true" outlineLevel="0" collapsed="false">
      <c r="D1129" s="205"/>
    </row>
    <row r="1130" customFormat="false" ht="15.75" hidden="false" customHeight="true" outlineLevel="0" collapsed="false">
      <c r="D1130" s="205"/>
    </row>
    <row r="1131" customFormat="false" ht="15.75" hidden="false" customHeight="true" outlineLevel="0" collapsed="false">
      <c r="D1131" s="205"/>
    </row>
    <row r="1132" customFormat="false" ht="15.75" hidden="false" customHeight="true" outlineLevel="0" collapsed="false">
      <c r="D1132" s="205"/>
    </row>
    <row r="1133" customFormat="false" ht="15.75" hidden="false" customHeight="true" outlineLevel="0" collapsed="false">
      <c r="D1133" s="205"/>
    </row>
    <row r="1134" customFormat="false" ht="15.75" hidden="false" customHeight="true" outlineLevel="0" collapsed="false">
      <c r="D1134" s="205"/>
    </row>
    <row r="1135" customFormat="false" ht="15.75" hidden="false" customHeight="true" outlineLevel="0" collapsed="false">
      <c r="D1135" s="205"/>
    </row>
    <row r="1136" customFormat="false" ht="15.75" hidden="false" customHeight="true" outlineLevel="0" collapsed="false">
      <c r="D1136" s="205"/>
    </row>
    <row r="1137" customFormat="false" ht="15.75" hidden="false" customHeight="true" outlineLevel="0" collapsed="false">
      <c r="D1137" s="205"/>
    </row>
    <row r="1138" customFormat="false" ht="15.75" hidden="false" customHeight="true" outlineLevel="0" collapsed="false">
      <c r="D1138" s="205"/>
    </row>
    <row r="1139" customFormat="false" ht="15.75" hidden="false" customHeight="true" outlineLevel="0" collapsed="false">
      <c r="D1139" s="205"/>
    </row>
    <row r="1140" customFormat="false" ht="15.75" hidden="false" customHeight="true" outlineLevel="0" collapsed="false">
      <c r="D1140" s="205"/>
    </row>
    <row r="1141" customFormat="false" ht="15.75" hidden="false" customHeight="true" outlineLevel="0" collapsed="false">
      <c r="D1141" s="205"/>
    </row>
    <row r="1142" customFormat="false" ht="15.75" hidden="false" customHeight="true" outlineLevel="0" collapsed="false">
      <c r="D1142" s="205"/>
    </row>
    <row r="1143" customFormat="false" ht="15.75" hidden="false" customHeight="true" outlineLevel="0" collapsed="false">
      <c r="D1143" s="205"/>
    </row>
    <row r="1144" customFormat="false" ht="15.75" hidden="false" customHeight="true" outlineLevel="0" collapsed="false">
      <c r="D1144" s="205"/>
    </row>
    <row r="1145" customFormat="false" ht="15.75" hidden="false" customHeight="true" outlineLevel="0" collapsed="false">
      <c r="D1145" s="205"/>
    </row>
    <row r="1146" customFormat="false" ht="15.75" hidden="false" customHeight="true" outlineLevel="0" collapsed="false">
      <c r="D1146" s="205"/>
    </row>
    <row r="1147" customFormat="false" ht="15.75" hidden="false" customHeight="true" outlineLevel="0" collapsed="false">
      <c r="D1147" s="205"/>
    </row>
    <row r="1148" customFormat="false" ht="15.75" hidden="false" customHeight="true" outlineLevel="0" collapsed="false">
      <c r="D1148" s="205"/>
    </row>
    <row r="1149" customFormat="false" ht="15.75" hidden="false" customHeight="true" outlineLevel="0" collapsed="false">
      <c r="D1149" s="205"/>
    </row>
    <row r="1150" customFormat="false" ht="15.75" hidden="false" customHeight="true" outlineLevel="0" collapsed="false">
      <c r="D1150" s="205"/>
    </row>
    <row r="1151" customFormat="false" ht="15.75" hidden="false" customHeight="true" outlineLevel="0" collapsed="false">
      <c r="D1151" s="205"/>
    </row>
    <row r="1152" customFormat="false" ht="15.75" hidden="false" customHeight="true" outlineLevel="0" collapsed="false">
      <c r="D1152" s="205"/>
    </row>
    <row r="1153" customFormat="false" ht="15.75" hidden="false" customHeight="true" outlineLevel="0" collapsed="false">
      <c r="D1153" s="205"/>
    </row>
    <row r="1154" customFormat="false" ht="15.75" hidden="false" customHeight="true" outlineLevel="0" collapsed="false">
      <c r="D1154" s="205"/>
    </row>
    <row r="1155" customFormat="false" ht="15.75" hidden="false" customHeight="true" outlineLevel="0" collapsed="false">
      <c r="D1155" s="205"/>
    </row>
    <row r="1156" customFormat="false" ht="15.75" hidden="false" customHeight="true" outlineLevel="0" collapsed="false">
      <c r="D1156" s="205"/>
    </row>
    <row r="1157" customFormat="false" ht="15.75" hidden="false" customHeight="true" outlineLevel="0" collapsed="false">
      <c r="D1157" s="205"/>
    </row>
    <row r="1158" customFormat="false" ht="15.75" hidden="false" customHeight="true" outlineLevel="0" collapsed="false">
      <c r="D1158" s="205"/>
    </row>
    <row r="1159" customFormat="false" ht="15.75" hidden="false" customHeight="true" outlineLevel="0" collapsed="false">
      <c r="D1159" s="205"/>
    </row>
    <row r="1160" customFormat="false" ht="15.75" hidden="false" customHeight="true" outlineLevel="0" collapsed="false">
      <c r="D1160" s="205"/>
    </row>
    <row r="1161" customFormat="false" ht="15.75" hidden="false" customHeight="true" outlineLevel="0" collapsed="false">
      <c r="D1161" s="205"/>
    </row>
    <row r="1162" customFormat="false" ht="15.75" hidden="false" customHeight="true" outlineLevel="0" collapsed="false">
      <c r="D1162" s="205"/>
    </row>
    <row r="1163" customFormat="false" ht="15.75" hidden="false" customHeight="true" outlineLevel="0" collapsed="false">
      <c r="D1163" s="205"/>
    </row>
    <row r="1164" customFormat="false" ht="15.75" hidden="false" customHeight="true" outlineLevel="0" collapsed="false">
      <c r="D1164" s="205"/>
    </row>
    <row r="1165" customFormat="false" ht="15.75" hidden="false" customHeight="true" outlineLevel="0" collapsed="false">
      <c r="D1165" s="205"/>
    </row>
    <row r="1166" customFormat="false" ht="15.75" hidden="false" customHeight="true" outlineLevel="0" collapsed="false">
      <c r="D1166" s="205"/>
    </row>
    <row r="1167" customFormat="false" ht="15.75" hidden="false" customHeight="true" outlineLevel="0" collapsed="false">
      <c r="D1167" s="205"/>
    </row>
    <row r="1168" customFormat="false" ht="15.75" hidden="false" customHeight="true" outlineLevel="0" collapsed="false">
      <c r="D1168" s="205"/>
    </row>
    <row r="1169" customFormat="false" ht="15.75" hidden="false" customHeight="true" outlineLevel="0" collapsed="false">
      <c r="D1169" s="205"/>
    </row>
    <row r="1170" customFormat="false" ht="15.75" hidden="false" customHeight="true" outlineLevel="0" collapsed="false">
      <c r="D1170" s="205"/>
    </row>
    <row r="1171" customFormat="false" ht="15.75" hidden="false" customHeight="true" outlineLevel="0" collapsed="false">
      <c r="D1171" s="205"/>
    </row>
    <row r="1172" customFormat="false" ht="15.75" hidden="false" customHeight="true" outlineLevel="0" collapsed="false">
      <c r="D1172" s="205"/>
    </row>
    <row r="1173" customFormat="false" ht="15.75" hidden="false" customHeight="true" outlineLevel="0" collapsed="false">
      <c r="D1173" s="205"/>
    </row>
    <row r="1174" customFormat="false" ht="15.75" hidden="false" customHeight="true" outlineLevel="0" collapsed="false">
      <c r="D1174" s="205"/>
    </row>
    <row r="1175" customFormat="false" ht="15.75" hidden="false" customHeight="true" outlineLevel="0" collapsed="false">
      <c r="D1175" s="205"/>
    </row>
    <row r="1176" customFormat="false" ht="15.75" hidden="false" customHeight="true" outlineLevel="0" collapsed="false">
      <c r="D1176" s="205"/>
    </row>
    <row r="1177" customFormat="false" ht="15.75" hidden="false" customHeight="true" outlineLevel="0" collapsed="false">
      <c r="D1177" s="205"/>
    </row>
    <row r="1178" customFormat="false" ht="15.75" hidden="false" customHeight="true" outlineLevel="0" collapsed="false">
      <c r="D1178" s="205"/>
    </row>
    <row r="1179" customFormat="false" ht="15.75" hidden="false" customHeight="true" outlineLevel="0" collapsed="false">
      <c r="D1179" s="205"/>
    </row>
    <row r="1180" customFormat="false" ht="15.75" hidden="false" customHeight="true" outlineLevel="0" collapsed="false">
      <c r="D1180" s="205"/>
    </row>
    <row r="1181" customFormat="false" ht="15.75" hidden="false" customHeight="true" outlineLevel="0" collapsed="false">
      <c r="D1181" s="205"/>
    </row>
    <row r="1182" customFormat="false" ht="15.75" hidden="false" customHeight="true" outlineLevel="0" collapsed="false">
      <c r="D1182" s="205"/>
    </row>
    <row r="1183" customFormat="false" ht="15.75" hidden="false" customHeight="true" outlineLevel="0" collapsed="false">
      <c r="D1183" s="205"/>
    </row>
    <row r="1184" customFormat="false" ht="15.75" hidden="false" customHeight="true" outlineLevel="0" collapsed="false">
      <c r="D1184" s="205"/>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5"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32</v>
      </c>
      <c r="C1" s="205"/>
      <c r="E1" s="205"/>
      <c r="G1" s="205"/>
      <c r="H1" s="205"/>
      <c r="I1" s="205"/>
      <c r="J1" s="205"/>
      <c r="K1" s="205"/>
      <c r="L1" s="205"/>
      <c r="M1" s="205"/>
      <c r="N1" s="205"/>
      <c r="O1" s="205"/>
      <c r="P1" s="205"/>
      <c r="Q1" s="256" t="s">
        <v>233</v>
      </c>
    </row>
    <row r="2" s="206" customFormat="true" ht="15.75" hidden="false" customHeight="true" outlineLevel="0" collapsed="false">
      <c r="B2" s="207" t="s">
        <v>134</v>
      </c>
      <c r="C2" s="207"/>
      <c r="D2" s="207"/>
      <c r="E2" s="207"/>
      <c r="F2" s="208" t="s">
        <v>39</v>
      </c>
      <c r="G2" s="208"/>
      <c r="H2" s="208"/>
      <c r="I2" s="208" t="s">
        <v>36</v>
      </c>
      <c r="J2" s="208"/>
      <c r="K2" s="208"/>
      <c r="L2" s="208" t="s">
        <v>37</v>
      </c>
      <c r="M2" s="208"/>
      <c r="N2" s="208"/>
      <c r="O2" s="208" t="s">
        <v>38</v>
      </c>
      <c r="P2" s="208"/>
      <c r="Q2" s="208"/>
    </row>
    <row r="3" s="206" customFormat="true" ht="15.75" hidden="false" customHeight="true" outlineLevel="0" collapsed="false">
      <c r="B3" s="207"/>
      <c r="C3" s="207"/>
      <c r="D3" s="207"/>
      <c r="E3" s="207"/>
      <c r="F3" s="209" t="s">
        <v>135</v>
      </c>
      <c r="G3" s="210" t="s">
        <v>136</v>
      </c>
      <c r="H3" s="210" t="s">
        <v>137</v>
      </c>
      <c r="I3" s="207" t="s">
        <v>135</v>
      </c>
      <c r="J3" s="210" t="s">
        <v>136</v>
      </c>
      <c r="K3" s="210" t="s">
        <v>137</v>
      </c>
      <c r="L3" s="207" t="s">
        <v>135</v>
      </c>
      <c r="M3" s="210" t="s">
        <v>136</v>
      </c>
      <c r="N3" s="210" t="s">
        <v>137</v>
      </c>
      <c r="O3" s="210" t="s">
        <v>135</v>
      </c>
      <c r="P3" s="207" t="s">
        <v>136</v>
      </c>
      <c r="Q3" s="209" t="s">
        <v>137</v>
      </c>
    </row>
    <row r="4" customFormat="false" ht="15.75" hidden="false" customHeight="true" outlineLevel="0" collapsed="false">
      <c r="B4" s="211" t="s">
        <v>61</v>
      </c>
      <c r="C4" s="212"/>
      <c r="D4" s="213" t="s">
        <v>62</v>
      </c>
      <c r="E4" s="214"/>
      <c r="F4" s="257" t="n">
        <v>18.9</v>
      </c>
      <c r="G4" s="257" t="n">
        <v>19</v>
      </c>
      <c r="H4" s="257" t="n">
        <v>18.8</v>
      </c>
      <c r="I4" s="257" t="n">
        <v>144</v>
      </c>
      <c r="J4" s="257" t="n">
        <v>154.2</v>
      </c>
      <c r="K4" s="257" t="n">
        <v>131.4</v>
      </c>
      <c r="L4" s="257" t="n">
        <v>134.7</v>
      </c>
      <c r="M4" s="257" t="n">
        <v>141.4</v>
      </c>
      <c r="N4" s="257" t="n">
        <v>126.4</v>
      </c>
      <c r="O4" s="257" t="n">
        <v>9.3</v>
      </c>
      <c r="P4" s="257" t="n">
        <v>12.8</v>
      </c>
      <c r="Q4" s="257" t="n">
        <v>5</v>
      </c>
    </row>
    <row r="5" customFormat="false" ht="15.75" hidden="false" customHeight="true" outlineLevel="0" collapsed="false">
      <c r="B5" s="217" t="s">
        <v>138</v>
      </c>
      <c r="C5" s="218"/>
      <c r="D5" s="219" t="s">
        <v>139</v>
      </c>
      <c r="E5" s="220"/>
      <c r="F5" s="258" t="s">
        <v>92</v>
      </c>
      <c r="G5" s="258" t="s">
        <v>92</v>
      </c>
      <c r="H5" s="258" t="s">
        <v>92</v>
      </c>
      <c r="I5" s="258" t="s">
        <v>92</v>
      </c>
      <c r="J5" s="258" t="s">
        <v>92</v>
      </c>
      <c r="K5" s="258" t="s">
        <v>92</v>
      </c>
      <c r="L5" s="258" t="s">
        <v>92</v>
      </c>
      <c r="M5" s="258" t="s">
        <v>92</v>
      </c>
      <c r="N5" s="258" t="s">
        <v>92</v>
      </c>
      <c r="O5" s="258" t="s">
        <v>92</v>
      </c>
      <c r="P5" s="258" t="s">
        <v>92</v>
      </c>
      <c r="Q5" s="258" t="s">
        <v>92</v>
      </c>
    </row>
    <row r="6" customFormat="false" ht="15.75" hidden="false" customHeight="true" outlineLevel="0" collapsed="false">
      <c r="B6" s="222" t="s">
        <v>63</v>
      </c>
      <c r="C6" s="223"/>
      <c r="D6" s="224" t="s">
        <v>64</v>
      </c>
      <c r="E6" s="225"/>
      <c r="F6" s="259" t="n">
        <v>18.5</v>
      </c>
      <c r="G6" s="259" t="n">
        <v>18.5</v>
      </c>
      <c r="H6" s="259" t="n">
        <v>18.5</v>
      </c>
      <c r="I6" s="259" t="n">
        <v>153.3</v>
      </c>
      <c r="J6" s="259" t="n">
        <v>156.5</v>
      </c>
      <c r="K6" s="259" t="n">
        <v>137.6</v>
      </c>
      <c r="L6" s="259" t="n">
        <v>142.3</v>
      </c>
      <c r="M6" s="259" t="n">
        <v>143.5</v>
      </c>
      <c r="N6" s="259" t="n">
        <v>136.4</v>
      </c>
      <c r="O6" s="259" t="n">
        <v>11</v>
      </c>
      <c r="P6" s="259" t="n">
        <v>13</v>
      </c>
      <c r="Q6" s="259" t="n">
        <v>1.2</v>
      </c>
    </row>
    <row r="7" customFormat="false" ht="15.75" hidden="false" customHeight="true" outlineLevel="0" collapsed="false">
      <c r="B7" s="222" t="s">
        <v>65</v>
      </c>
      <c r="C7" s="223"/>
      <c r="D7" s="224" t="s">
        <v>66</v>
      </c>
      <c r="E7" s="225"/>
      <c r="F7" s="259" t="n">
        <v>18.5</v>
      </c>
      <c r="G7" s="259" t="n">
        <v>18.7</v>
      </c>
      <c r="H7" s="259" t="n">
        <v>18.2</v>
      </c>
      <c r="I7" s="259" t="n">
        <v>152.7</v>
      </c>
      <c r="J7" s="259" t="n">
        <v>159.9</v>
      </c>
      <c r="K7" s="259" t="n">
        <v>139.7</v>
      </c>
      <c r="L7" s="259" t="n">
        <v>139.3</v>
      </c>
      <c r="M7" s="259" t="n">
        <v>143.2</v>
      </c>
      <c r="N7" s="259" t="n">
        <v>132.4</v>
      </c>
      <c r="O7" s="259" t="n">
        <v>13.4</v>
      </c>
      <c r="P7" s="259" t="n">
        <v>16.7</v>
      </c>
      <c r="Q7" s="259" t="n">
        <v>7.3</v>
      </c>
    </row>
    <row r="8" customFormat="false" ht="15.75" hidden="false" customHeight="true" outlineLevel="0" collapsed="false">
      <c r="B8" s="222" t="s">
        <v>140</v>
      </c>
      <c r="C8" s="223"/>
      <c r="D8" s="224" t="s">
        <v>141</v>
      </c>
      <c r="E8" s="225"/>
      <c r="F8" s="259" t="n">
        <v>17.2</v>
      </c>
      <c r="G8" s="259" t="n">
        <v>17.5</v>
      </c>
      <c r="H8" s="259" t="n">
        <v>14.6</v>
      </c>
      <c r="I8" s="259" t="n">
        <v>145.4</v>
      </c>
      <c r="J8" s="259" t="n">
        <v>149</v>
      </c>
      <c r="K8" s="259" t="n">
        <v>111.4</v>
      </c>
      <c r="L8" s="259" t="n">
        <v>127.4</v>
      </c>
      <c r="M8" s="259" t="n">
        <v>129.9</v>
      </c>
      <c r="N8" s="259" t="n">
        <v>104.1</v>
      </c>
      <c r="O8" s="259" t="n">
        <v>18</v>
      </c>
      <c r="P8" s="259" t="n">
        <v>19.1</v>
      </c>
      <c r="Q8" s="259" t="n">
        <v>7.3</v>
      </c>
    </row>
    <row r="9" customFormat="false" ht="15.75" hidden="false" customHeight="true" outlineLevel="0" collapsed="false">
      <c r="B9" s="222" t="s">
        <v>67</v>
      </c>
      <c r="C9" s="223"/>
      <c r="D9" s="224" t="s">
        <v>68</v>
      </c>
      <c r="E9" s="225"/>
      <c r="F9" s="259" t="n">
        <v>18.7</v>
      </c>
      <c r="G9" s="259" t="n">
        <v>18.7</v>
      </c>
      <c r="H9" s="259" t="n">
        <v>18.8</v>
      </c>
      <c r="I9" s="259" t="n">
        <v>160</v>
      </c>
      <c r="J9" s="259" t="n">
        <v>165.2</v>
      </c>
      <c r="K9" s="259" t="n">
        <v>151.7</v>
      </c>
      <c r="L9" s="259" t="n">
        <v>145.8</v>
      </c>
      <c r="M9" s="259" t="n">
        <v>148</v>
      </c>
      <c r="N9" s="259" t="n">
        <v>142.4</v>
      </c>
      <c r="O9" s="259" t="n">
        <v>14.2</v>
      </c>
      <c r="P9" s="259" t="n">
        <v>17.2</v>
      </c>
      <c r="Q9" s="259" t="n">
        <v>9.3</v>
      </c>
    </row>
    <row r="10" customFormat="false" ht="15.75" hidden="false" customHeight="true" outlineLevel="0" collapsed="false">
      <c r="B10" s="222" t="s">
        <v>69</v>
      </c>
      <c r="C10" s="223"/>
      <c r="D10" s="224" t="s">
        <v>70</v>
      </c>
      <c r="E10" s="225"/>
      <c r="F10" s="259" t="n">
        <v>19.9</v>
      </c>
      <c r="G10" s="259" t="n">
        <v>19.7</v>
      </c>
      <c r="H10" s="259" t="n">
        <v>21.1</v>
      </c>
      <c r="I10" s="259" t="n">
        <v>170.4</v>
      </c>
      <c r="J10" s="259" t="n">
        <v>170.9</v>
      </c>
      <c r="K10" s="259" t="n">
        <v>167.5</v>
      </c>
      <c r="L10" s="259" t="n">
        <v>155</v>
      </c>
      <c r="M10" s="259" t="n">
        <v>154.9</v>
      </c>
      <c r="N10" s="259" t="n">
        <v>156.1</v>
      </c>
      <c r="O10" s="259" t="n">
        <v>15.4</v>
      </c>
      <c r="P10" s="259" t="n">
        <v>16</v>
      </c>
      <c r="Q10" s="259" t="n">
        <v>11.4</v>
      </c>
    </row>
    <row r="11" customFormat="false" ht="15.75" hidden="false" customHeight="true" outlineLevel="0" collapsed="false">
      <c r="B11" s="222" t="s">
        <v>71</v>
      </c>
      <c r="C11" s="223"/>
      <c r="D11" s="224" t="s">
        <v>72</v>
      </c>
      <c r="E11" s="225"/>
      <c r="F11" s="259" t="n">
        <v>19.6</v>
      </c>
      <c r="G11" s="259" t="n">
        <v>19.7</v>
      </c>
      <c r="H11" s="259" t="n">
        <v>19.6</v>
      </c>
      <c r="I11" s="259" t="n">
        <v>134.6</v>
      </c>
      <c r="J11" s="259" t="n">
        <v>151.8</v>
      </c>
      <c r="K11" s="259" t="n">
        <v>122.3</v>
      </c>
      <c r="L11" s="259" t="n">
        <v>129.7</v>
      </c>
      <c r="M11" s="259" t="n">
        <v>144.6</v>
      </c>
      <c r="N11" s="259" t="n">
        <v>119</v>
      </c>
      <c r="O11" s="259" t="n">
        <v>4.9</v>
      </c>
      <c r="P11" s="259" t="n">
        <v>7.2</v>
      </c>
      <c r="Q11" s="259" t="n">
        <v>3.3</v>
      </c>
    </row>
    <row r="12" customFormat="false" ht="15.75" hidden="false" customHeight="true" outlineLevel="0" collapsed="false">
      <c r="B12" s="222" t="s">
        <v>73</v>
      </c>
      <c r="C12" s="223"/>
      <c r="D12" s="224" t="s">
        <v>74</v>
      </c>
      <c r="E12" s="225"/>
      <c r="F12" s="259" t="n">
        <v>18.7</v>
      </c>
      <c r="G12" s="259" t="n">
        <v>18.7</v>
      </c>
      <c r="H12" s="259" t="n">
        <v>18.8</v>
      </c>
      <c r="I12" s="259" t="n">
        <v>150.3</v>
      </c>
      <c r="J12" s="259" t="n">
        <v>152.3</v>
      </c>
      <c r="K12" s="259" t="n">
        <v>146.5</v>
      </c>
      <c r="L12" s="259" t="n">
        <v>140</v>
      </c>
      <c r="M12" s="259" t="n">
        <v>141.3</v>
      </c>
      <c r="N12" s="259" t="n">
        <v>137.6</v>
      </c>
      <c r="O12" s="259" t="n">
        <v>10.3</v>
      </c>
      <c r="P12" s="259" t="n">
        <v>11</v>
      </c>
      <c r="Q12" s="259" t="n">
        <v>8.9</v>
      </c>
    </row>
    <row r="13" customFormat="false" ht="15.75" hidden="false" customHeight="true" outlineLevel="0" collapsed="false">
      <c r="B13" s="222" t="s">
        <v>142</v>
      </c>
      <c r="C13" s="223"/>
      <c r="D13" s="224" t="s">
        <v>143</v>
      </c>
      <c r="E13" s="225"/>
      <c r="F13" s="259" t="n">
        <v>20.3</v>
      </c>
      <c r="G13" s="259" t="n">
        <v>20.8</v>
      </c>
      <c r="H13" s="259" t="n">
        <v>18.9</v>
      </c>
      <c r="I13" s="259" t="n">
        <v>156.9</v>
      </c>
      <c r="J13" s="259" t="n">
        <v>162.2</v>
      </c>
      <c r="K13" s="259" t="n">
        <v>142.6</v>
      </c>
      <c r="L13" s="259" t="n">
        <v>151.3</v>
      </c>
      <c r="M13" s="259" t="n">
        <v>155.7</v>
      </c>
      <c r="N13" s="259" t="n">
        <v>139.6</v>
      </c>
      <c r="O13" s="259" t="n">
        <v>5.6</v>
      </c>
      <c r="P13" s="259" t="n">
        <v>6.5</v>
      </c>
      <c r="Q13" s="259" t="n">
        <v>3</v>
      </c>
    </row>
    <row r="14" customFormat="false" ht="15.75" hidden="false" customHeight="true" outlineLevel="0" collapsed="false">
      <c r="B14" s="222" t="s">
        <v>75</v>
      </c>
      <c r="C14" s="223"/>
      <c r="D14" s="224" t="s">
        <v>144</v>
      </c>
      <c r="E14" s="225"/>
      <c r="F14" s="259" t="n">
        <v>17.9</v>
      </c>
      <c r="G14" s="259" t="n">
        <v>17.5</v>
      </c>
      <c r="H14" s="259" t="n">
        <v>18.6</v>
      </c>
      <c r="I14" s="259" t="n">
        <v>146.6</v>
      </c>
      <c r="J14" s="259" t="n">
        <v>150.4</v>
      </c>
      <c r="K14" s="259" t="n">
        <v>139.9</v>
      </c>
      <c r="L14" s="259" t="n">
        <v>137.1</v>
      </c>
      <c r="M14" s="259" t="n">
        <v>137.2</v>
      </c>
      <c r="N14" s="259" t="n">
        <v>137</v>
      </c>
      <c r="O14" s="259" t="n">
        <v>9.5</v>
      </c>
      <c r="P14" s="259" t="n">
        <v>13.2</v>
      </c>
      <c r="Q14" s="259" t="n">
        <v>2.9</v>
      </c>
    </row>
    <row r="15" customFormat="false" ht="15.75" hidden="false" customHeight="true" outlineLevel="0" collapsed="false">
      <c r="B15" s="222" t="s">
        <v>78</v>
      </c>
      <c r="C15" s="223"/>
      <c r="D15" s="224" t="s">
        <v>79</v>
      </c>
      <c r="E15" s="225"/>
      <c r="F15" s="259" t="n">
        <v>19</v>
      </c>
      <c r="G15" s="259" t="n">
        <v>20.3</v>
      </c>
      <c r="H15" s="259" t="n">
        <v>18.3</v>
      </c>
      <c r="I15" s="259" t="n">
        <v>114.6</v>
      </c>
      <c r="J15" s="259" t="n">
        <v>135.3</v>
      </c>
      <c r="K15" s="259" t="n">
        <v>104.8</v>
      </c>
      <c r="L15" s="259" t="n">
        <v>111.8</v>
      </c>
      <c r="M15" s="259" t="n">
        <v>130.5</v>
      </c>
      <c r="N15" s="259" t="n">
        <v>102.9</v>
      </c>
      <c r="O15" s="259" t="n">
        <v>2.8</v>
      </c>
      <c r="P15" s="259" t="n">
        <v>4.8</v>
      </c>
      <c r="Q15" s="259" t="n">
        <v>1.9</v>
      </c>
    </row>
    <row r="16" customFormat="false" ht="15.75" hidden="false" customHeight="true" outlineLevel="0" collapsed="false">
      <c r="B16" s="222" t="s">
        <v>80</v>
      </c>
      <c r="C16" s="223"/>
      <c r="D16" s="224" t="s">
        <v>145</v>
      </c>
      <c r="E16" s="225"/>
      <c r="F16" s="259" t="n">
        <v>21.8</v>
      </c>
      <c r="G16" s="259" t="n">
        <v>23.5</v>
      </c>
      <c r="H16" s="259" t="n">
        <v>20.6</v>
      </c>
      <c r="I16" s="259" t="n">
        <v>155</v>
      </c>
      <c r="J16" s="259" t="n">
        <v>181</v>
      </c>
      <c r="K16" s="259" t="n">
        <v>138</v>
      </c>
      <c r="L16" s="259" t="n">
        <v>147.3</v>
      </c>
      <c r="M16" s="259" t="n">
        <v>169.5</v>
      </c>
      <c r="N16" s="259" t="n">
        <v>132.8</v>
      </c>
      <c r="O16" s="259" t="n">
        <v>7.7</v>
      </c>
      <c r="P16" s="259" t="n">
        <v>11.5</v>
      </c>
      <c r="Q16" s="259" t="n">
        <v>5.2</v>
      </c>
    </row>
    <row r="17" customFormat="false" ht="15.75" hidden="false" customHeight="true" outlineLevel="0" collapsed="false">
      <c r="B17" s="222" t="s">
        <v>82</v>
      </c>
      <c r="C17" s="223"/>
      <c r="D17" s="224" t="s">
        <v>83</v>
      </c>
      <c r="E17" s="225"/>
      <c r="F17" s="259" t="n">
        <v>17.5</v>
      </c>
      <c r="G17" s="259" t="n">
        <v>17.4</v>
      </c>
      <c r="H17" s="259" t="n">
        <v>17.7</v>
      </c>
      <c r="I17" s="259" t="n">
        <v>124</v>
      </c>
      <c r="J17" s="259" t="n">
        <v>115.9</v>
      </c>
      <c r="K17" s="259" t="n">
        <v>132.7</v>
      </c>
      <c r="L17" s="259" t="n">
        <v>117.5</v>
      </c>
      <c r="M17" s="259" t="n">
        <v>109</v>
      </c>
      <c r="N17" s="259" t="n">
        <v>126.6</v>
      </c>
      <c r="O17" s="259" t="n">
        <v>6.5</v>
      </c>
      <c r="P17" s="259" t="n">
        <v>6.9</v>
      </c>
      <c r="Q17" s="259" t="n">
        <v>6.1</v>
      </c>
    </row>
    <row r="18" customFormat="false" ht="15.75" hidden="false" customHeight="true" outlineLevel="0" collapsed="false">
      <c r="B18" s="222" t="s">
        <v>84</v>
      </c>
      <c r="C18" s="223"/>
      <c r="D18" s="224" t="s">
        <v>85</v>
      </c>
      <c r="E18" s="225"/>
      <c r="F18" s="259" t="n">
        <v>18.9</v>
      </c>
      <c r="G18" s="259" t="n">
        <v>19</v>
      </c>
      <c r="H18" s="259" t="n">
        <v>18.9</v>
      </c>
      <c r="I18" s="259" t="n">
        <v>136.2</v>
      </c>
      <c r="J18" s="259" t="n">
        <v>139.8</v>
      </c>
      <c r="K18" s="259" t="n">
        <v>135.3</v>
      </c>
      <c r="L18" s="259" t="n">
        <v>131.4</v>
      </c>
      <c r="M18" s="259" t="n">
        <v>132.4</v>
      </c>
      <c r="N18" s="259" t="n">
        <v>131.2</v>
      </c>
      <c r="O18" s="259" t="n">
        <v>4.8</v>
      </c>
      <c r="P18" s="259" t="n">
        <v>7.4</v>
      </c>
      <c r="Q18" s="259" t="n">
        <v>4.1</v>
      </c>
    </row>
    <row r="19" customFormat="false" ht="15.75" hidden="false" customHeight="true" outlineLevel="0" collapsed="false">
      <c r="B19" s="222" t="s">
        <v>86</v>
      </c>
      <c r="C19" s="223"/>
      <c r="D19" s="224" t="s">
        <v>87</v>
      </c>
      <c r="E19" s="225"/>
      <c r="F19" s="259" t="n">
        <v>17.5</v>
      </c>
      <c r="G19" s="259" t="n">
        <v>17.8</v>
      </c>
      <c r="H19" s="259" t="n">
        <v>16.8</v>
      </c>
      <c r="I19" s="259" t="n">
        <v>137.5</v>
      </c>
      <c r="J19" s="259" t="n">
        <v>139.4</v>
      </c>
      <c r="K19" s="259" t="n">
        <v>133.2</v>
      </c>
      <c r="L19" s="259" t="n">
        <v>134</v>
      </c>
      <c r="M19" s="259" t="n">
        <v>136.1</v>
      </c>
      <c r="N19" s="259" t="n">
        <v>129.3</v>
      </c>
      <c r="O19" s="259" t="n">
        <v>3.5</v>
      </c>
      <c r="P19" s="259" t="n">
        <v>3.3</v>
      </c>
      <c r="Q19" s="259" t="n">
        <v>3.9</v>
      </c>
    </row>
    <row r="20" customFormat="false" ht="15.75" hidden="false" customHeight="true" outlineLevel="0" collapsed="false">
      <c r="B20" s="227" t="s">
        <v>88</v>
      </c>
      <c r="C20" s="228"/>
      <c r="D20" s="229" t="s">
        <v>146</v>
      </c>
      <c r="E20" s="230"/>
      <c r="F20" s="259" t="n">
        <v>18.3</v>
      </c>
      <c r="G20" s="259" t="n">
        <v>18.5</v>
      </c>
      <c r="H20" s="259" t="n">
        <v>17.8</v>
      </c>
      <c r="I20" s="259" t="n">
        <v>146.9</v>
      </c>
      <c r="J20" s="259" t="n">
        <v>152.6</v>
      </c>
      <c r="K20" s="259" t="n">
        <v>133.6</v>
      </c>
      <c r="L20" s="259" t="n">
        <v>133.4</v>
      </c>
      <c r="M20" s="259" t="n">
        <v>137.2</v>
      </c>
      <c r="N20" s="259" t="n">
        <v>124.7</v>
      </c>
      <c r="O20" s="259" t="n">
        <v>13.5</v>
      </c>
      <c r="P20" s="259" t="n">
        <v>15.4</v>
      </c>
      <c r="Q20" s="259" t="n">
        <v>8.9</v>
      </c>
    </row>
    <row r="21" customFormat="false" ht="15.75" hidden="false" customHeight="true" outlineLevel="0" collapsed="false">
      <c r="B21" s="231" t="s">
        <v>147</v>
      </c>
      <c r="C21" s="232"/>
      <c r="D21" s="233" t="s">
        <v>148</v>
      </c>
      <c r="E21" s="234"/>
      <c r="F21" s="258" t="n">
        <v>19.7</v>
      </c>
      <c r="G21" s="258" t="n">
        <v>20</v>
      </c>
      <c r="H21" s="258" t="n">
        <v>19.5</v>
      </c>
      <c r="I21" s="258" t="n">
        <v>149.4</v>
      </c>
      <c r="J21" s="258" t="n">
        <v>161.3</v>
      </c>
      <c r="K21" s="258" t="n">
        <v>140.3</v>
      </c>
      <c r="L21" s="258" t="n">
        <v>141.2</v>
      </c>
      <c r="M21" s="258" t="n">
        <v>151</v>
      </c>
      <c r="N21" s="258" t="n">
        <v>133.6</v>
      </c>
      <c r="O21" s="258" t="n">
        <v>8.2</v>
      </c>
      <c r="P21" s="258" t="n">
        <v>10.3</v>
      </c>
      <c r="Q21" s="258" t="n">
        <v>6.7</v>
      </c>
    </row>
    <row r="22" customFormat="false" ht="15.75" hidden="false" customHeight="true" outlineLevel="0" collapsed="false">
      <c r="B22" s="222" t="s">
        <v>149</v>
      </c>
      <c r="C22" s="223"/>
      <c r="D22" s="224" t="s">
        <v>150</v>
      </c>
      <c r="E22" s="225"/>
      <c r="F22" s="259" t="n">
        <v>18.6</v>
      </c>
      <c r="G22" s="259" t="n">
        <v>20.7</v>
      </c>
      <c r="H22" s="259" t="n">
        <v>18.3</v>
      </c>
      <c r="I22" s="259" t="n">
        <v>141.7</v>
      </c>
      <c r="J22" s="259" t="n">
        <v>170.5</v>
      </c>
      <c r="K22" s="259" t="n">
        <v>137.5</v>
      </c>
      <c r="L22" s="259" t="n">
        <v>136.9</v>
      </c>
      <c r="M22" s="259" t="n">
        <v>161.6</v>
      </c>
      <c r="N22" s="259" t="n">
        <v>133.3</v>
      </c>
      <c r="O22" s="259" t="n">
        <v>4.8</v>
      </c>
      <c r="P22" s="259" t="n">
        <v>8.9</v>
      </c>
      <c r="Q22" s="259" t="n">
        <v>4.2</v>
      </c>
    </row>
    <row r="23" customFormat="false" ht="15.75" hidden="false" customHeight="true" outlineLevel="0" collapsed="false">
      <c r="B23" s="222" t="s">
        <v>151</v>
      </c>
      <c r="C23" s="223"/>
      <c r="D23" s="224" t="s">
        <v>152</v>
      </c>
      <c r="E23" s="225"/>
      <c r="F23" s="259" t="n">
        <v>19.4</v>
      </c>
      <c r="G23" s="259" t="n">
        <v>19.5</v>
      </c>
      <c r="H23" s="259" t="n">
        <v>18.8</v>
      </c>
      <c r="I23" s="259" t="n">
        <v>155.4</v>
      </c>
      <c r="J23" s="259" t="n">
        <v>157.2</v>
      </c>
      <c r="K23" s="259" t="n">
        <v>145.2</v>
      </c>
      <c r="L23" s="259" t="n">
        <v>150.2</v>
      </c>
      <c r="M23" s="259" t="n">
        <v>151.5</v>
      </c>
      <c r="N23" s="259" t="n">
        <v>142.9</v>
      </c>
      <c r="O23" s="259" t="n">
        <v>5.2</v>
      </c>
      <c r="P23" s="259" t="n">
        <v>5.7</v>
      </c>
      <c r="Q23" s="259" t="n">
        <v>2.3</v>
      </c>
    </row>
    <row r="24" customFormat="false" ht="15.75" hidden="false" customHeight="true" outlineLevel="0" collapsed="false">
      <c r="B24" s="222" t="s">
        <v>153</v>
      </c>
      <c r="C24" s="223"/>
      <c r="D24" s="224" t="s">
        <v>154</v>
      </c>
      <c r="E24" s="225"/>
      <c r="F24" s="259" t="n">
        <v>20.7</v>
      </c>
      <c r="G24" s="259" t="n">
        <v>21</v>
      </c>
      <c r="H24" s="259" t="n">
        <v>20.1</v>
      </c>
      <c r="I24" s="259" t="n">
        <v>172.4</v>
      </c>
      <c r="J24" s="259" t="n">
        <v>177.2</v>
      </c>
      <c r="K24" s="259" t="n">
        <v>163</v>
      </c>
      <c r="L24" s="259" t="n">
        <v>160.9</v>
      </c>
      <c r="M24" s="259" t="n">
        <v>163.5</v>
      </c>
      <c r="N24" s="259" t="n">
        <v>155.7</v>
      </c>
      <c r="O24" s="259" t="n">
        <v>11.5</v>
      </c>
      <c r="P24" s="259" t="n">
        <v>13.7</v>
      </c>
      <c r="Q24" s="259" t="n">
        <v>7.3</v>
      </c>
    </row>
    <row r="25" customFormat="false" ht="15.75" hidden="false" customHeight="true" outlineLevel="0" collapsed="false">
      <c r="B25" s="222" t="s">
        <v>155</v>
      </c>
      <c r="C25" s="223"/>
      <c r="D25" s="224" t="s">
        <v>156</v>
      </c>
      <c r="E25" s="225"/>
      <c r="F25" s="259" t="n">
        <v>20.1</v>
      </c>
      <c r="G25" s="259" t="n">
        <v>20.3</v>
      </c>
      <c r="H25" s="259" t="n">
        <v>19.7</v>
      </c>
      <c r="I25" s="259" t="n">
        <v>165.6</v>
      </c>
      <c r="J25" s="259" t="n">
        <v>167.7</v>
      </c>
      <c r="K25" s="259" t="n">
        <v>158.7</v>
      </c>
      <c r="L25" s="259" t="n">
        <v>151.3</v>
      </c>
      <c r="M25" s="259" t="n">
        <v>152.3</v>
      </c>
      <c r="N25" s="259" t="n">
        <v>148</v>
      </c>
      <c r="O25" s="259" t="n">
        <v>14.3</v>
      </c>
      <c r="P25" s="259" t="n">
        <v>15.4</v>
      </c>
      <c r="Q25" s="259" t="n">
        <v>10.7</v>
      </c>
    </row>
    <row r="26" customFormat="false" ht="15.75" hidden="false" customHeight="true" outlineLevel="0" collapsed="false">
      <c r="B26" s="222" t="s">
        <v>157</v>
      </c>
      <c r="C26" s="223"/>
      <c r="D26" s="224" t="s">
        <v>158</v>
      </c>
      <c r="E26" s="225"/>
      <c r="F26" s="259" t="n">
        <v>18</v>
      </c>
      <c r="G26" s="259" t="n">
        <v>17.9</v>
      </c>
      <c r="H26" s="259" t="n">
        <v>18.3</v>
      </c>
      <c r="I26" s="259" t="n">
        <v>160.6</v>
      </c>
      <c r="J26" s="259" t="n">
        <v>163.3</v>
      </c>
      <c r="K26" s="259" t="n">
        <v>154.6</v>
      </c>
      <c r="L26" s="259" t="n">
        <v>139.9</v>
      </c>
      <c r="M26" s="259" t="n">
        <v>140.3</v>
      </c>
      <c r="N26" s="259" t="n">
        <v>139.1</v>
      </c>
      <c r="O26" s="259" t="n">
        <v>20.7</v>
      </c>
      <c r="P26" s="259" t="n">
        <v>23</v>
      </c>
      <c r="Q26" s="259" t="n">
        <v>15.5</v>
      </c>
    </row>
    <row r="27" customFormat="false" ht="15.75" hidden="false" customHeight="true" outlineLevel="0" collapsed="false">
      <c r="B27" s="222" t="s">
        <v>159</v>
      </c>
      <c r="C27" s="223"/>
      <c r="D27" s="224" t="s">
        <v>160</v>
      </c>
      <c r="E27" s="225"/>
      <c r="F27" s="259" t="s">
        <v>161</v>
      </c>
      <c r="G27" s="259" t="s">
        <v>161</v>
      </c>
      <c r="H27" s="259" t="s">
        <v>161</v>
      </c>
      <c r="I27" s="259" t="s">
        <v>161</v>
      </c>
      <c r="J27" s="259" t="s">
        <v>161</v>
      </c>
      <c r="K27" s="259" t="s">
        <v>161</v>
      </c>
      <c r="L27" s="259" t="s">
        <v>161</v>
      </c>
      <c r="M27" s="259" t="s">
        <v>161</v>
      </c>
      <c r="N27" s="259" t="s">
        <v>161</v>
      </c>
      <c r="O27" s="259" t="s">
        <v>161</v>
      </c>
      <c r="P27" s="259" t="s">
        <v>161</v>
      </c>
      <c r="Q27" s="259" t="s">
        <v>161</v>
      </c>
    </row>
    <row r="28" customFormat="false" ht="15.75" hidden="false" customHeight="true" outlineLevel="0" collapsed="false">
      <c r="B28" s="222" t="s">
        <v>162</v>
      </c>
      <c r="C28" s="223"/>
      <c r="D28" s="224" t="s">
        <v>163</v>
      </c>
      <c r="E28" s="225"/>
      <c r="F28" s="259" t="n">
        <v>18.1</v>
      </c>
      <c r="G28" s="259" t="n">
        <v>18.8</v>
      </c>
      <c r="H28" s="259" t="n">
        <v>17</v>
      </c>
      <c r="I28" s="259" t="n">
        <v>147.1</v>
      </c>
      <c r="J28" s="259" t="n">
        <v>156.7</v>
      </c>
      <c r="K28" s="259" t="n">
        <v>133.3</v>
      </c>
      <c r="L28" s="259" t="n">
        <v>140.8</v>
      </c>
      <c r="M28" s="259" t="n">
        <v>147.1</v>
      </c>
      <c r="N28" s="259" t="n">
        <v>131.7</v>
      </c>
      <c r="O28" s="259" t="n">
        <v>6.3</v>
      </c>
      <c r="P28" s="259" t="n">
        <v>9.6</v>
      </c>
      <c r="Q28" s="259" t="n">
        <v>1.6</v>
      </c>
    </row>
    <row r="29" customFormat="false" ht="15.75" hidden="false" customHeight="true" outlineLevel="0" collapsed="false">
      <c r="B29" s="222" t="s">
        <v>164</v>
      </c>
      <c r="C29" s="223"/>
      <c r="D29" s="224" t="s">
        <v>165</v>
      </c>
      <c r="E29" s="225"/>
      <c r="F29" s="259" t="n">
        <v>19.7</v>
      </c>
      <c r="G29" s="259" t="n">
        <v>19.9</v>
      </c>
      <c r="H29" s="259" t="n">
        <v>18.8</v>
      </c>
      <c r="I29" s="259" t="n">
        <v>159.1</v>
      </c>
      <c r="J29" s="259" t="n">
        <v>161.5</v>
      </c>
      <c r="K29" s="259" t="n">
        <v>146.2</v>
      </c>
      <c r="L29" s="259" t="n">
        <v>142.5</v>
      </c>
      <c r="M29" s="259" t="n">
        <v>143.5</v>
      </c>
      <c r="N29" s="259" t="n">
        <v>137.2</v>
      </c>
      <c r="O29" s="259" t="n">
        <v>16.6</v>
      </c>
      <c r="P29" s="259" t="n">
        <v>18</v>
      </c>
      <c r="Q29" s="259" t="n">
        <v>9</v>
      </c>
    </row>
    <row r="30" customFormat="false" ht="15.75" hidden="false" customHeight="true" outlineLevel="0" collapsed="false">
      <c r="B30" s="222" t="s">
        <v>166</v>
      </c>
      <c r="C30" s="223"/>
      <c r="D30" s="224" t="s">
        <v>167</v>
      </c>
      <c r="E30" s="225"/>
      <c r="F30" s="259" t="n">
        <v>19.1</v>
      </c>
      <c r="G30" s="259" t="n">
        <v>19.2</v>
      </c>
      <c r="H30" s="259" t="n">
        <v>18.9</v>
      </c>
      <c r="I30" s="259" t="n">
        <v>148.3</v>
      </c>
      <c r="J30" s="259" t="n">
        <v>151.3</v>
      </c>
      <c r="K30" s="259" t="n">
        <v>134.3</v>
      </c>
      <c r="L30" s="259" t="n">
        <v>137.6</v>
      </c>
      <c r="M30" s="259" t="n">
        <v>139.9</v>
      </c>
      <c r="N30" s="259" t="n">
        <v>126.9</v>
      </c>
      <c r="O30" s="259" t="n">
        <v>10.7</v>
      </c>
      <c r="P30" s="259" t="n">
        <v>11.4</v>
      </c>
      <c r="Q30" s="259" t="n">
        <v>7.4</v>
      </c>
    </row>
    <row r="31" customFormat="false" ht="15.75" hidden="false" customHeight="true" outlineLevel="0" collapsed="false">
      <c r="B31" s="222" t="s">
        <v>168</v>
      </c>
      <c r="C31" s="223"/>
      <c r="D31" s="224" t="s">
        <v>169</v>
      </c>
      <c r="E31" s="225"/>
      <c r="F31" s="259" t="n">
        <v>18.2</v>
      </c>
      <c r="G31" s="259" t="n">
        <v>18.3</v>
      </c>
      <c r="H31" s="259" t="n">
        <v>17.2</v>
      </c>
      <c r="I31" s="259" t="n">
        <v>162.7</v>
      </c>
      <c r="J31" s="259" t="n">
        <v>165</v>
      </c>
      <c r="K31" s="259" t="n">
        <v>144</v>
      </c>
      <c r="L31" s="259" t="n">
        <v>142.4</v>
      </c>
      <c r="M31" s="259" t="n">
        <v>143.6</v>
      </c>
      <c r="N31" s="259" t="n">
        <v>132.8</v>
      </c>
      <c r="O31" s="259" t="n">
        <v>20.3</v>
      </c>
      <c r="P31" s="259" t="n">
        <v>21.4</v>
      </c>
      <c r="Q31" s="259" t="n">
        <v>11.2</v>
      </c>
    </row>
    <row r="32" customFormat="false" ht="15.75" hidden="false" customHeight="true" outlineLevel="0" collapsed="false">
      <c r="B32" s="222" t="s">
        <v>170</v>
      </c>
      <c r="C32" s="223"/>
      <c r="D32" s="224" t="s">
        <v>171</v>
      </c>
      <c r="E32" s="225"/>
      <c r="F32" s="259" t="n">
        <v>18.7</v>
      </c>
      <c r="G32" s="259" t="n">
        <v>18.6</v>
      </c>
      <c r="H32" s="259" t="n">
        <v>19.3</v>
      </c>
      <c r="I32" s="259" t="n">
        <v>150.7</v>
      </c>
      <c r="J32" s="259" t="n">
        <v>150.9</v>
      </c>
      <c r="K32" s="259" t="n">
        <v>149.3</v>
      </c>
      <c r="L32" s="259" t="n">
        <v>136.6</v>
      </c>
      <c r="M32" s="259" t="n">
        <v>135.8</v>
      </c>
      <c r="N32" s="259" t="n">
        <v>140.4</v>
      </c>
      <c r="O32" s="259" t="n">
        <v>14.1</v>
      </c>
      <c r="P32" s="259" t="n">
        <v>15.1</v>
      </c>
      <c r="Q32" s="259" t="n">
        <v>8.9</v>
      </c>
    </row>
    <row r="33" customFormat="false" ht="15.75" hidden="false" customHeight="true" outlineLevel="0" collapsed="false">
      <c r="B33" s="222" t="s">
        <v>172</v>
      </c>
      <c r="C33" s="223"/>
      <c r="D33" s="224" t="s">
        <v>173</v>
      </c>
      <c r="E33" s="225"/>
      <c r="F33" s="259" t="n">
        <v>20.6</v>
      </c>
      <c r="G33" s="259" t="n">
        <v>21</v>
      </c>
      <c r="H33" s="259" t="n">
        <v>19.2</v>
      </c>
      <c r="I33" s="259" t="n">
        <v>184.1</v>
      </c>
      <c r="J33" s="259" t="n">
        <v>191.7</v>
      </c>
      <c r="K33" s="259" t="n">
        <v>159.1</v>
      </c>
      <c r="L33" s="259" t="n">
        <v>158.1</v>
      </c>
      <c r="M33" s="259" t="n">
        <v>160.8</v>
      </c>
      <c r="N33" s="259" t="n">
        <v>149.4</v>
      </c>
      <c r="O33" s="259" t="n">
        <v>26</v>
      </c>
      <c r="P33" s="259" t="n">
        <v>30.9</v>
      </c>
      <c r="Q33" s="259" t="n">
        <v>9.7</v>
      </c>
    </row>
    <row r="34" customFormat="false" ht="15.75" hidden="false" customHeight="true" outlineLevel="0" collapsed="false">
      <c r="B34" s="222" t="s">
        <v>174</v>
      </c>
      <c r="C34" s="223"/>
      <c r="D34" s="224" t="s">
        <v>175</v>
      </c>
      <c r="E34" s="225"/>
      <c r="F34" s="259" t="n">
        <v>16.5</v>
      </c>
      <c r="G34" s="259" t="n">
        <v>16.8</v>
      </c>
      <c r="H34" s="259" t="n">
        <v>15.6</v>
      </c>
      <c r="I34" s="259" t="n">
        <v>141.7</v>
      </c>
      <c r="J34" s="259" t="n">
        <v>145.2</v>
      </c>
      <c r="K34" s="259" t="n">
        <v>134</v>
      </c>
      <c r="L34" s="259" t="n">
        <v>128.4</v>
      </c>
      <c r="M34" s="259" t="n">
        <v>131.8</v>
      </c>
      <c r="N34" s="259" t="n">
        <v>120.7</v>
      </c>
      <c r="O34" s="259" t="n">
        <v>13.3</v>
      </c>
      <c r="P34" s="259" t="n">
        <v>13.4</v>
      </c>
      <c r="Q34" s="259" t="n">
        <v>13.3</v>
      </c>
    </row>
    <row r="35" customFormat="false" ht="15.75" hidden="false" customHeight="true" outlineLevel="0" collapsed="false">
      <c r="B35" s="222" t="s">
        <v>176</v>
      </c>
      <c r="C35" s="223"/>
      <c r="D35" s="224" t="s">
        <v>177</v>
      </c>
      <c r="E35" s="225"/>
      <c r="F35" s="259" t="n">
        <v>16.6</v>
      </c>
      <c r="G35" s="259" t="n">
        <v>16.3</v>
      </c>
      <c r="H35" s="259" t="n">
        <v>17.9</v>
      </c>
      <c r="I35" s="259" t="n">
        <v>128.9</v>
      </c>
      <c r="J35" s="259" t="n">
        <v>127.3</v>
      </c>
      <c r="K35" s="259" t="n">
        <v>137</v>
      </c>
      <c r="L35" s="259" t="n">
        <v>128.5</v>
      </c>
      <c r="M35" s="259" t="n">
        <v>126.8</v>
      </c>
      <c r="N35" s="259" t="n">
        <v>137</v>
      </c>
      <c r="O35" s="259" t="n">
        <v>0.4</v>
      </c>
      <c r="P35" s="259" t="n">
        <v>0.5</v>
      </c>
      <c r="Q35" s="259" t="n">
        <v>0</v>
      </c>
    </row>
    <row r="36" customFormat="false" ht="15.75" hidden="false" customHeight="true" outlineLevel="0" collapsed="false">
      <c r="B36" s="222" t="s">
        <v>178</v>
      </c>
      <c r="C36" s="223"/>
      <c r="D36" s="224" t="s">
        <v>179</v>
      </c>
      <c r="E36" s="225"/>
      <c r="F36" s="259" t="n">
        <v>17.7</v>
      </c>
      <c r="G36" s="259" t="n">
        <v>18.1</v>
      </c>
      <c r="H36" s="259" t="n">
        <v>17.2</v>
      </c>
      <c r="I36" s="259" t="n">
        <v>145.2</v>
      </c>
      <c r="J36" s="259" t="n">
        <v>150.5</v>
      </c>
      <c r="K36" s="259" t="n">
        <v>138.9</v>
      </c>
      <c r="L36" s="259" t="n">
        <v>137.9</v>
      </c>
      <c r="M36" s="259" t="n">
        <v>142</v>
      </c>
      <c r="N36" s="259" t="n">
        <v>133</v>
      </c>
      <c r="O36" s="259" t="n">
        <v>7.3</v>
      </c>
      <c r="P36" s="259" t="n">
        <v>8.5</v>
      </c>
      <c r="Q36" s="259" t="n">
        <v>5.9</v>
      </c>
    </row>
    <row r="37" customFormat="false" ht="15.75" hidden="false" customHeight="true" outlineLevel="0" collapsed="false">
      <c r="B37" s="222" t="s">
        <v>180</v>
      </c>
      <c r="C37" s="223"/>
      <c r="D37" s="224" t="s">
        <v>181</v>
      </c>
      <c r="E37" s="225"/>
      <c r="F37" s="259" t="n">
        <v>18.3</v>
      </c>
      <c r="G37" s="259" t="n">
        <v>18.4</v>
      </c>
      <c r="H37" s="259" t="n">
        <v>18</v>
      </c>
      <c r="I37" s="259" t="n">
        <v>159.9</v>
      </c>
      <c r="J37" s="259" t="n">
        <v>169.4</v>
      </c>
      <c r="K37" s="259" t="n">
        <v>142.1</v>
      </c>
      <c r="L37" s="259" t="n">
        <v>142.6</v>
      </c>
      <c r="M37" s="259" t="n">
        <v>147.9</v>
      </c>
      <c r="N37" s="259" t="n">
        <v>132.6</v>
      </c>
      <c r="O37" s="259" t="n">
        <v>17.3</v>
      </c>
      <c r="P37" s="259" t="n">
        <v>21.5</v>
      </c>
      <c r="Q37" s="259" t="n">
        <v>9.5</v>
      </c>
    </row>
    <row r="38" customFormat="false" ht="15.75" hidden="false" customHeight="true" outlineLevel="0" collapsed="false">
      <c r="B38" s="222" t="s">
        <v>182</v>
      </c>
      <c r="C38" s="223"/>
      <c r="D38" s="224" t="s">
        <v>183</v>
      </c>
      <c r="E38" s="225"/>
      <c r="F38" s="259" t="n">
        <v>17.3</v>
      </c>
      <c r="G38" s="259" t="n">
        <v>17.6</v>
      </c>
      <c r="H38" s="259" t="n">
        <v>16.9</v>
      </c>
      <c r="I38" s="259" t="n">
        <v>150.8</v>
      </c>
      <c r="J38" s="259" t="n">
        <v>156.1</v>
      </c>
      <c r="K38" s="259" t="n">
        <v>143.7</v>
      </c>
      <c r="L38" s="259" t="n">
        <v>136.8</v>
      </c>
      <c r="M38" s="259" t="n">
        <v>140.4</v>
      </c>
      <c r="N38" s="259" t="n">
        <v>132</v>
      </c>
      <c r="O38" s="259" t="n">
        <v>14</v>
      </c>
      <c r="P38" s="259" t="n">
        <v>15.7</v>
      </c>
      <c r="Q38" s="259" t="n">
        <v>11.7</v>
      </c>
    </row>
    <row r="39" customFormat="false" ht="15.75" hidden="false" customHeight="true" outlineLevel="0" collapsed="false">
      <c r="B39" s="222" t="s">
        <v>184</v>
      </c>
      <c r="C39" s="223"/>
      <c r="D39" s="224" t="s">
        <v>185</v>
      </c>
      <c r="E39" s="225"/>
      <c r="F39" s="259" t="n">
        <v>17.8</v>
      </c>
      <c r="G39" s="259" t="n">
        <v>17.7</v>
      </c>
      <c r="H39" s="259" t="n">
        <v>18</v>
      </c>
      <c r="I39" s="259" t="n">
        <v>142.2</v>
      </c>
      <c r="J39" s="259" t="n">
        <v>149.8</v>
      </c>
      <c r="K39" s="259" t="n">
        <v>128.2</v>
      </c>
      <c r="L39" s="259" t="n">
        <v>130.5</v>
      </c>
      <c r="M39" s="259" t="n">
        <v>135.3</v>
      </c>
      <c r="N39" s="259" t="n">
        <v>121.7</v>
      </c>
      <c r="O39" s="259" t="n">
        <v>11.7</v>
      </c>
      <c r="P39" s="259" t="n">
        <v>14.5</v>
      </c>
      <c r="Q39" s="259" t="n">
        <v>6.5</v>
      </c>
    </row>
    <row r="40" customFormat="false" ht="15.75" hidden="false" customHeight="true" outlineLevel="0" collapsed="false">
      <c r="B40" s="222" t="s">
        <v>186</v>
      </c>
      <c r="C40" s="223"/>
      <c r="D40" s="224" t="s">
        <v>187</v>
      </c>
      <c r="E40" s="225"/>
      <c r="F40" s="259" t="n">
        <v>18.8</v>
      </c>
      <c r="G40" s="259" t="n">
        <v>19</v>
      </c>
      <c r="H40" s="259" t="n">
        <v>17.9</v>
      </c>
      <c r="I40" s="259" t="n">
        <v>167.1</v>
      </c>
      <c r="J40" s="259" t="n">
        <v>171.2</v>
      </c>
      <c r="K40" s="259" t="n">
        <v>143</v>
      </c>
      <c r="L40" s="259" t="n">
        <v>141.4</v>
      </c>
      <c r="M40" s="259" t="n">
        <v>142.9</v>
      </c>
      <c r="N40" s="259" t="n">
        <v>132.4</v>
      </c>
      <c r="O40" s="259" t="n">
        <v>25.7</v>
      </c>
      <c r="P40" s="259" t="n">
        <v>28.3</v>
      </c>
      <c r="Q40" s="259" t="n">
        <v>10.6</v>
      </c>
    </row>
    <row r="41" customFormat="false" ht="15.75" hidden="false" customHeight="true" outlineLevel="0" collapsed="false">
      <c r="B41" s="222" t="s">
        <v>188</v>
      </c>
      <c r="C41" s="223"/>
      <c r="D41" s="224" t="s">
        <v>189</v>
      </c>
      <c r="E41" s="225"/>
      <c r="F41" s="259" t="s">
        <v>161</v>
      </c>
      <c r="G41" s="259" t="s">
        <v>161</v>
      </c>
      <c r="H41" s="259" t="s">
        <v>161</v>
      </c>
      <c r="I41" s="259" t="s">
        <v>161</v>
      </c>
      <c r="J41" s="259" t="s">
        <v>161</v>
      </c>
      <c r="K41" s="259" t="s">
        <v>161</v>
      </c>
      <c r="L41" s="259" t="s">
        <v>161</v>
      </c>
      <c r="M41" s="259" t="s">
        <v>161</v>
      </c>
      <c r="N41" s="259" t="s">
        <v>161</v>
      </c>
      <c r="O41" s="259" t="s">
        <v>161</v>
      </c>
      <c r="P41" s="259" t="s">
        <v>161</v>
      </c>
      <c r="Q41" s="259" t="s">
        <v>161</v>
      </c>
    </row>
    <row r="42" customFormat="false" ht="15.75" hidden="false" customHeight="true" outlineLevel="0" collapsed="false">
      <c r="B42" s="222" t="s">
        <v>190</v>
      </c>
      <c r="C42" s="223"/>
      <c r="D42" s="224" t="s">
        <v>191</v>
      </c>
      <c r="E42" s="225"/>
      <c r="F42" s="259" t="n">
        <v>18.6</v>
      </c>
      <c r="G42" s="259" t="n">
        <v>18.7</v>
      </c>
      <c r="H42" s="259" t="n">
        <v>18.4</v>
      </c>
      <c r="I42" s="259" t="n">
        <v>150.4</v>
      </c>
      <c r="J42" s="259" t="n">
        <v>157.2</v>
      </c>
      <c r="K42" s="259" t="n">
        <v>137.3</v>
      </c>
      <c r="L42" s="259" t="n">
        <v>137</v>
      </c>
      <c r="M42" s="259" t="n">
        <v>139.9</v>
      </c>
      <c r="N42" s="259" t="n">
        <v>131.3</v>
      </c>
      <c r="O42" s="259" t="n">
        <v>13.4</v>
      </c>
      <c r="P42" s="259" t="n">
        <v>17.3</v>
      </c>
      <c r="Q42" s="259" t="n">
        <v>6</v>
      </c>
    </row>
    <row r="43" customFormat="false" ht="15.75" hidden="false" customHeight="true" outlineLevel="0" collapsed="false">
      <c r="B43" s="222" t="s">
        <v>192</v>
      </c>
      <c r="C43" s="223"/>
      <c r="D43" s="224" t="s">
        <v>193</v>
      </c>
      <c r="E43" s="225"/>
      <c r="F43" s="259" t="s">
        <v>161</v>
      </c>
      <c r="G43" s="259" t="s">
        <v>161</v>
      </c>
      <c r="H43" s="259" t="s">
        <v>161</v>
      </c>
      <c r="I43" s="259" t="s">
        <v>161</v>
      </c>
      <c r="J43" s="259" t="s">
        <v>161</v>
      </c>
      <c r="K43" s="259" t="s">
        <v>161</v>
      </c>
      <c r="L43" s="259" t="s">
        <v>161</v>
      </c>
      <c r="M43" s="259" t="s">
        <v>161</v>
      </c>
      <c r="N43" s="259" t="s">
        <v>161</v>
      </c>
      <c r="O43" s="259" t="s">
        <v>161</v>
      </c>
      <c r="P43" s="259" t="s">
        <v>161</v>
      </c>
      <c r="Q43" s="259" t="s">
        <v>161</v>
      </c>
    </row>
    <row r="44" customFormat="false" ht="15.75" hidden="false" customHeight="true" outlineLevel="0" collapsed="false">
      <c r="B44" s="227" t="s">
        <v>194</v>
      </c>
      <c r="C44" s="228"/>
      <c r="D44" s="229" t="s">
        <v>195</v>
      </c>
      <c r="E44" s="230"/>
      <c r="F44" s="259" t="s">
        <v>161</v>
      </c>
      <c r="G44" s="259" t="s">
        <v>161</v>
      </c>
      <c r="H44" s="259" t="s">
        <v>161</v>
      </c>
      <c r="I44" s="259" t="s">
        <v>161</v>
      </c>
      <c r="J44" s="259" t="s">
        <v>161</v>
      </c>
      <c r="K44" s="259" t="s">
        <v>161</v>
      </c>
      <c r="L44" s="259" t="s">
        <v>161</v>
      </c>
      <c r="M44" s="259" t="s">
        <v>161</v>
      </c>
      <c r="N44" s="259" t="s">
        <v>161</v>
      </c>
      <c r="O44" s="259" t="s">
        <v>161</v>
      </c>
      <c r="P44" s="259" t="s">
        <v>161</v>
      </c>
      <c r="Q44" s="259" t="s">
        <v>161</v>
      </c>
    </row>
    <row r="45" customFormat="false" ht="15.75" hidden="false" customHeight="true" outlineLevel="0" collapsed="false">
      <c r="B45" s="236" t="s">
        <v>196</v>
      </c>
      <c r="C45" s="237"/>
      <c r="D45" s="238" t="s">
        <v>197</v>
      </c>
      <c r="E45" s="239"/>
      <c r="F45" s="258" t="n">
        <v>20.3</v>
      </c>
      <c r="G45" s="258" t="n">
        <v>19.6</v>
      </c>
      <c r="H45" s="258" t="n">
        <v>21.6</v>
      </c>
      <c r="I45" s="258" t="n">
        <v>147.2</v>
      </c>
      <c r="J45" s="258" t="n">
        <v>155.9</v>
      </c>
      <c r="K45" s="258" t="n">
        <v>130.5</v>
      </c>
      <c r="L45" s="258" t="n">
        <v>144.2</v>
      </c>
      <c r="M45" s="258" t="n">
        <v>151.9</v>
      </c>
      <c r="N45" s="258" t="n">
        <v>129.5</v>
      </c>
      <c r="O45" s="258" t="n">
        <v>3</v>
      </c>
      <c r="P45" s="258" t="n">
        <v>4</v>
      </c>
      <c r="Q45" s="258" t="n">
        <v>1</v>
      </c>
    </row>
    <row r="46" customFormat="false" ht="15.75" hidden="false" customHeight="true" outlineLevel="0" collapsed="false">
      <c r="B46" s="227" t="s">
        <v>198</v>
      </c>
      <c r="C46" s="228"/>
      <c r="D46" s="229" t="s">
        <v>199</v>
      </c>
      <c r="E46" s="230"/>
      <c r="F46" s="259" t="n">
        <v>19.4</v>
      </c>
      <c r="G46" s="259" t="n">
        <v>19.7</v>
      </c>
      <c r="H46" s="259" t="n">
        <v>19.3</v>
      </c>
      <c r="I46" s="259" t="n">
        <v>130.5</v>
      </c>
      <c r="J46" s="259" t="n">
        <v>149.2</v>
      </c>
      <c r="K46" s="259" t="n">
        <v>121</v>
      </c>
      <c r="L46" s="259" t="n">
        <v>124.9</v>
      </c>
      <c r="M46" s="259" t="n">
        <v>140</v>
      </c>
      <c r="N46" s="259" t="n">
        <v>117.3</v>
      </c>
      <c r="O46" s="259" t="n">
        <v>5.6</v>
      </c>
      <c r="P46" s="259" t="n">
        <v>9.2</v>
      </c>
      <c r="Q46" s="259" t="n">
        <v>3.7</v>
      </c>
    </row>
    <row r="47" customFormat="false" ht="15.75" hidden="false" customHeight="true" outlineLevel="0" collapsed="false">
      <c r="B47" s="236" t="s">
        <v>200</v>
      </c>
      <c r="C47" s="237"/>
      <c r="D47" s="238" t="s">
        <v>201</v>
      </c>
      <c r="E47" s="239"/>
      <c r="F47" s="258" t="n">
        <v>20.5</v>
      </c>
      <c r="G47" s="258" t="n">
        <v>21</v>
      </c>
      <c r="H47" s="258" t="n">
        <v>20.1</v>
      </c>
      <c r="I47" s="258" t="n">
        <v>148.2</v>
      </c>
      <c r="J47" s="258" t="n">
        <v>164.1</v>
      </c>
      <c r="K47" s="258" t="n">
        <v>135.4</v>
      </c>
      <c r="L47" s="258" t="n">
        <v>142.3</v>
      </c>
      <c r="M47" s="258" t="n">
        <v>156.2</v>
      </c>
      <c r="N47" s="258" t="n">
        <v>131.1</v>
      </c>
      <c r="O47" s="258" t="n">
        <v>5.9</v>
      </c>
      <c r="P47" s="258" t="n">
        <v>7.9</v>
      </c>
      <c r="Q47" s="258" t="n">
        <v>4.3</v>
      </c>
    </row>
    <row r="48" customFormat="false" ht="15.75" hidden="false" customHeight="true" outlineLevel="0" collapsed="false">
      <c r="B48" s="227" t="s">
        <v>202</v>
      </c>
      <c r="C48" s="228"/>
      <c r="D48" s="229" t="s">
        <v>203</v>
      </c>
      <c r="E48" s="230"/>
      <c r="F48" s="259" t="n">
        <v>18.5</v>
      </c>
      <c r="G48" s="259" t="n">
        <v>20</v>
      </c>
      <c r="H48" s="259" t="n">
        <v>17.9</v>
      </c>
      <c r="I48" s="259" t="n">
        <v>103.4</v>
      </c>
      <c r="J48" s="259" t="n">
        <v>119.9</v>
      </c>
      <c r="K48" s="259" t="n">
        <v>97.1</v>
      </c>
      <c r="L48" s="259" t="n">
        <v>101.6</v>
      </c>
      <c r="M48" s="259" t="n">
        <v>116.8</v>
      </c>
      <c r="N48" s="259" t="n">
        <v>95.8</v>
      </c>
      <c r="O48" s="259" t="n">
        <v>1.8</v>
      </c>
      <c r="P48" s="259" t="n">
        <v>3.1</v>
      </c>
      <c r="Q48" s="259" t="n">
        <v>1.3</v>
      </c>
    </row>
    <row r="49" customFormat="false" ht="15.75" hidden="false" customHeight="true" outlineLevel="0" collapsed="false">
      <c r="B49" s="236" t="s">
        <v>204</v>
      </c>
      <c r="C49" s="237"/>
      <c r="D49" s="238" t="s">
        <v>205</v>
      </c>
      <c r="E49" s="239"/>
      <c r="F49" s="258" t="n">
        <v>19.5</v>
      </c>
      <c r="G49" s="258" t="n">
        <v>19.4</v>
      </c>
      <c r="H49" s="258" t="n">
        <v>19.5</v>
      </c>
      <c r="I49" s="258" t="n">
        <v>144.4</v>
      </c>
      <c r="J49" s="258" t="n">
        <v>149.8</v>
      </c>
      <c r="K49" s="258" t="n">
        <v>143.2</v>
      </c>
      <c r="L49" s="258" t="n">
        <v>137.4</v>
      </c>
      <c r="M49" s="258" t="n">
        <v>138.3</v>
      </c>
      <c r="N49" s="258" t="n">
        <v>137.2</v>
      </c>
      <c r="O49" s="258" t="n">
        <v>7</v>
      </c>
      <c r="P49" s="258" t="n">
        <v>11.5</v>
      </c>
      <c r="Q49" s="258" t="n">
        <v>6</v>
      </c>
    </row>
    <row r="50" customFormat="false" ht="15.75" hidden="false" customHeight="true" outlineLevel="0" collapsed="false">
      <c r="B50" s="227" t="s">
        <v>206</v>
      </c>
      <c r="C50" s="228"/>
      <c r="D50" s="229" t="s">
        <v>207</v>
      </c>
      <c r="E50" s="230"/>
      <c r="F50" s="259" t="n">
        <v>18</v>
      </c>
      <c r="G50" s="259" t="n">
        <v>18.4</v>
      </c>
      <c r="H50" s="259" t="n">
        <v>18</v>
      </c>
      <c r="I50" s="259" t="n">
        <v>124.1</v>
      </c>
      <c r="J50" s="259" t="n">
        <v>127</v>
      </c>
      <c r="K50" s="259" t="n">
        <v>123.3</v>
      </c>
      <c r="L50" s="259" t="n">
        <v>122.7</v>
      </c>
      <c r="M50" s="259" t="n">
        <v>124.8</v>
      </c>
      <c r="N50" s="259" t="n">
        <v>122.1</v>
      </c>
      <c r="O50" s="259" t="n">
        <v>1.4</v>
      </c>
      <c r="P50" s="259" t="n">
        <v>2.2</v>
      </c>
      <c r="Q50" s="259" t="n">
        <v>1.2</v>
      </c>
    </row>
    <row r="51" customFormat="false" ht="15.75" hidden="false" customHeight="true" outlineLevel="0" collapsed="false">
      <c r="B51" s="231" t="s">
        <v>208</v>
      </c>
      <c r="C51" s="232"/>
      <c r="D51" s="233" t="s">
        <v>209</v>
      </c>
      <c r="E51" s="234"/>
      <c r="F51" s="260" t="s">
        <v>161</v>
      </c>
      <c r="G51" s="260" t="s">
        <v>161</v>
      </c>
      <c r="H51" s="260" t="s">
        <v>161</v>
      </c>
      <c r="I51" s="260" t="s">
        <v>161</v>
      </c>
      <c r="J51" s="260" t="s">
        <v>161</v>
      </c>
      <c r="K51" s="260" t="s">
        <v>161</v>
      </c>
      <c r="L51" s="260" t="s">
        <v>161</v>
      </c>
      <c r="M51" s="260" t="s">
        <v>161</v>
      </c>
      <c r="N51" s="260" t="s">
        <v>161</v>
      </c>
      <c r="O51" s="260" t="s">
        <v>161</v>
      </c>
      <c r="P51" s="260" t="s">
        <v>161</v>
      </c>
      <c r="Q51" s="260" t="s">
        <v>161</v>
      </c>
    </row>
    <row r="52" customFormat="false" ht="15.75" hidden="false" customHeight="true" outlineLevel="0" collapsed="false">
      <c r="B52" s="241" t="s">
        <v>210</v>
      </c>
      <c r="C52" s="242"/>
      <c r="D52" s="243" t="s">
        <v>211</v>
      </c>
      <c r="E52" s="244"/>
      <c r="F52" s="257" t="s">
        <v>161</v>
      </c>
      <c r="G52" s="257" t="s">
        <v>161</v>
      </c>
      <c r="H52" s="257" t="s">
        <v>161</v>
      </c>
      <c r="I52" s="257" t="s">
        <v>161</v>
      </c>
      <c r="J52" s="257" t="s">
        <v>161</v>
      </c>
      <c r="K52" s="257" t="s">
        <v>161</v>
      </c>
      <c r="L52" s="257" t="s">
        <v>161</v>
      </c>
      <c r="M52" s="257" t="s">
        <v>161</v>
      </c>
      <c r="N52" s="257" t="s">
        <v>161</v>
      </c>
      <c r="O52" s="257" t="s">
        <v>161</v>
      </c>
      <c r="P52" s="257" t="s">
        <v>161</v>
      </c>
      <c r="Q52" s="257" t="s">
        <v>161</v>
      </c>
    </row>
    <row r="53" customFormat="false" ht="15.75" hidden="false" customHeight="true" outlineLevel="0" collapsed="false">
      <c r="B53" s="227" t="s">
        <v>212</v>
      </c>
      <c r="C53" s="228"/>
      <c r="D53" s="229" t="s">
        <v>213</v>
      </c>
      <c r="E53" s="230"/>
      <c r="F53" s="259" t="n">
        <v>18.3</v>
      </c>
      <c r="G53" s="259" t="n">
        <v>18.5</v>
      </c>
      <c r="H53" s="259" t="n">
        <v>17.8</v>
      </c>
      <c r="I53" s="259" t="n">
        <v>146.9</v>
      </c>
      <c r="J53" s="259" t="n">
        <v>152.6</v>
      </c>
      <c r="K53" s="259" t="n">
        <v>133.6</v>
      </c>
      <c r="L53" s="259" t="n">
        <v>133.4</v>
      </c>
      <c r="M53" s="259" t="n">
        <v>137.2</v>
      </c>
      <c r="N53" s="259" t="n">
        <v>124.7</v>
      </c>
      <c r="O53" s="259" t="n">
        <v>13.5</v>
      </c>
      <c r="P53" s="259" t="n">
        <v>15.4</v>
      </c>
      <c r="Q53" s="259" t="n">
        <v>8.9</v>
      </c>
    </row>
    <row r="54" customFormat="false" ht="15.75" hidden="false" customHeight="true" outlineLevel="0" collapsed="false">
      <c r="B54" s="241" t="s">
        <v>214</v>
      </c>
      <c r="C54" s="242"/>
      <c r="D54" s="243" t="s">
        <v>215</v>
      </c>
      <c r="E54" s="244"/>
      <c r="F54" s="258" t="n">
        <v>17.8</v>
      </c>
      <c r="G54" s="258" t="n">
        <v>17.3</v>
      </c>
      <c r="H54" s="258" t="n">
        <v>18.6</v>
      </c>
      <c r="I54" s="258" t="n">
        <v>146.6</v>
      </c>
      <c r="J54" s="258" t="n">
        <v>151.3</v>
      </c>
      <c r="K54" s="258" t="n">
        <v>139.1</v>
      </c>
      <c r="L54" s="258" t="n">
        <v>137</v>
      </c>
      <c r="M54" s="258" t="n">
        <v>137.4</v>
      </c>
      <c r="N54" s="258" t="n">
        <v>136.4</v>
      </c>
      <c r="O54" s="258" t="n">
        <v>9.6</v>
      </c>
      <c r="P54" s="258" t="n">
        <v>13.9</v>
      </c>
      <c r="Q54" s="258" t="n">
        <v>2.7</v>
      </c>
    </row>
    <row r="55" customFormat="false" ht="15.75" hidden="false" customHeight="true" outlineLevel="0" collapsed="false">
      <c r="B55" s="245" t="s">
        <v>216</v>
      </c>
      <c r="C55" s="246"/>
      <c r="D55" s="247" t="s">
        <v>217</v>
      </c>
      <c r="E55" s="248"/>
      <c r="F55" s="259" t="n">
        <v>22.4</v>
      </c>
      <c r="G55" s="259" t="n">
        <v>23.8</v>
      </c>
      <c r="H55" s="259" t="n">
        <v>20.5</v>
      </c>
      <c r="I55" s="259" t="n">
        <v>156.1</v>
      </c>
      <c r="J55" s="259" t="n">
        <v>172</v>
      </c>
      <c r="K55" s="259" t="n">
        <v>135.3</v>
      </c>
      <c r="L55" s="259" t="n">
        <v>153.9</v>
      </c>
      <c r="M55" s="259" t="n">
        <v>169.3</v>
      </c>
      <c r="N55" s="259" t="n">
        <v>133.7</v>
      </c>
      <c r="O55" s="259" t="n">
        <v>2.2</v>
      </c>
      <c r="P55" s="259" t="n">
        <v>2.7</v>
      </c>
      <c r="Q55" s="259" t="n">
        <v>1.6</v>
      </c>
    </row>
    <row r="56" customFormat="false" ht="15.75" hidden="false" customHeight="true" outlineLevel="0" collapsed="false">
      <c r="B56" s="245" t="s">
        <v>218</v>
      </c>
      <c r="C56" s="246"/>
      <c r="D56" s="247" t="s">
        <v>219</v>
      </c>
      <c r="E56" s="248"/>
      <c r="F56" s="259" t="s">
        <v>161</v>
      </c>
      <c r="G56" s="259" t="s">
        <v>161</v>
      </c>
      <c r="H56" s="259" t="s">
        <v>161</v>
      </c>
      <c r="I56" s="259" t="s">
        <v>161</v>
      </c>
      <c r="J56" s="259" t="s">
        <v>161</v>
      </c>
      <c r="K56" s="259" t="s">
        <v>161</v>
      </c>
      <c r="L56" s="259" t="s">
        <v>161</v>
      </c>
      <c r="M56" s="259" t="s">
        <v>161</v>
      </c>
      <c r="N56" s="259" t="s">
        <v>161</v>
      </c>
      <c r="O56" s="259" t="s">
        <v>161</v>
      </c>
      <c r="P56" s="259" t="s">
        <v>161</v>
      </c>
      <c r="Q56" s="259" t="s">
        <v>161</v>
      </c>
    </row>
    <row r="57" customFormat="false" ht="15.75" hidden="false" customHeight="true" outlineLevel="0" collapsed="false">
      <c r="B57" s="245" t="s">
        <v>220</v>
      </c>
      <c r="C57" s="246"/>
      <c r="D57" s="247" t="s">
        <v>221</v>
      </c>
      <c r="E57" s="248"/>
      <c r="F57" s="259" t="s">
        <v>161</v>
      </c>
      <c r="G57" s="259" t="s">
        <v>161</v>
      </c>
      <c r="H57" s="259" t="s">
        <v>161</v>
      </c>
      <c r="I57" s="259" t="s">
        <v>161</v>
      </c>
      <c r="J57" s="259" t="s">
        <v>161</v>
      </c>
      <c r="K57" s="259" t="s">
        <v>161</v>
      </c>
      <c r="L57" s="259" t="s">
        <v>161</v>
      </c>
      <c r="M57" s="259" t="s">
        <v>161</v>
      </c>
      <c r="N57" s="259" t="s">
        <v>161</v>
      </c>
      <c r="O57" s="259" t="s">
        <v>161</v>
      </c>
      <c r="P57" s="259" t="s">
        <v>161</v>
      </c>
      <c r="Q57" s="259" t="s">
        <v>161</v>
      </c>
    </row>
    <row r="58" customFormat="false" ht="15.75" hidden="false" customHeight="true" outlineLevel="0" collapsed="false">
      <c r="B58" s="227" t="s">
        <v>222</v>
      </c>
      <c r="C58" s="228"/>
      <c r="D58" s="229" t="s">
        <v>223</v>
      </c>
      <c r="E58" s="230"/>
      <c r="F58" s="261" t="s">
        <v>161</v>
      </c>
      <c r="G58" s="261" t="s">
        <v>161</v>
      </c>
      <c r="H58" s="261" t="s">
        <v>161</v>
      </c>
      <c r="I58" s="261" t="s">
        <v>161</v>
      </c>
      <c r="J58" s="261" t="s">
        <v>161</v>
      </c>
      <c r="K58" s="261" t="s">
        <v>161</v>
      </c>
      <c r="L58" s="261" t="s">
        <v>161</v>
      </c>
      <c r="M58" s="261" t="s">
        <v>161</v>
      </c>
      <c r="N58" s="261" t="s">
        <v>161</v>
      </c>
      <c r="O58" s="261" t="s">
        <v>161</v>
      </c>
      <c r="P58" s="261" t="s">
        <v>161</v>
      </c>
      <c r="Q58" s="261" t="s">
        <v>161</v>
      </c>
    </row>
    <row r="59" customFormat="false" ht="15.75" hidden="false" customHeight="true" outlineLevel="0" collapsed="false">
      <c r="B59" s="241" t="s">
        <v>224</v>
      </c>
      <c r="C59" s="242"/>
      <c r="D59" s="243" t="s">
        <v>225</v>
      </c>
      <c r="E59" s="244"/>
      <c r="F59" s="258" t="s">
        <v>161</v>
      </c>
      <c r="G59" s="258" t="s">
        <v>161</v>
      </c>
      <c r="H59" s="258" t="s">
        <v>161</v>
      </c>
      <c r="I59" s="258" t="s">
        <v>161</v>
      </c>
      <c r="J59" s="258" t="s">
        <v>161</v>
      </c>
      <c r="K59" s="258" t="s">
        <v>161</v>
      </c>
      <c r="L59" s="258" t="s">
        <v>161</v>
      </c>
      <c r="M59" s="258" t="s">
        <v>161</v>
      </c>
      <c r="N59" s="258" t="s">
        <v>161</v>
      </c>
      <c r="O59" s="258" t="s">
        <v>161</v>
      </c>
      <c r="P59" s="258" t="s">
        <v>161</v>
      </c>
      <c r="Q59" s="258" t="s">
        <v>161</v>
      </c>
    </row>
    <row r="60" customFormat="false" ht="15.75" hidden="false" customHeight="true" outlineLevel="0" collapsed="false">
      <c r="B60" s="227" t="s">
        <v>226</v>
      </c>
      <c r="C60" s="228"/>
      <c r="D60" s="229" t="s">
        <v>227</v>
      </c>
      <c r="E60" s="230"/>
      <c r="F60" s="261" t="s">
        <v>161</v>
      </c>
      <c r="G60" s="261" t="s">
        <v>161</v>
      </c>
      <c r="H60" s="261" t="s">
        <v>161</v>
      </c>
      <c r="I60" s="261" t="s">
        <v>161</v>
      </c>
      <c r="J60" s="261" t="s">
        <v>161</v>
      </c>
      <c r="K60" s="261" t="s">
        <v>161</v>
      </c>
      <c r="L60" s="261" t="s">
        <v>161</v>
      </c>
      <c r="M60" s="261" t="s">
        <v>161</v>
      </c>
      <c r="N60" s="261" t="s">
        <v>161</v>
      </c>
      <c r="O60" s="261" t="s">
        <v>161</v>
      </c>
      <c r="P60" s="261" t="s">
        <v>161</v>
      </c>
      <c r="Q60" s="261" t="s">
        <v>161</v>
      </c>
    </row>
    <row r="61" customFormat="false" ht="15.75" hidden="false" customHeight="true" outlineLevel="0" collapsed="false">
      <c r="B61" s="250"/>
      <c r="C61" s="242"/>
      <c r="D61" s="243"/>
      <c r="E61" s="242"/>
      <c r="F61" s="262"/>
      <c r="G61" s="262"/>
      <c r="H61" s="262"/>
      <c r="I61" s="262"/>
      <c r="J61" s="262"/>
      <c r="K61" s="262"/>
      <c r="L61" s="262"/>
      <c r="M61" s="262"/>
      <c r="N61" s="262"/>
      <c r="O61" s="262"/>
      <c r="P61" s="262"/>
      <c r="Q61" s="262"/>
    </row>
    <row r="62" customFormat="false" ht="17.25" hidden="false" customHeight="true" outlineLevel="0" collapsed="false">
      <c r="B62" s="204" t="s">
        <v>234</v>
      </c>
      <c r="C62" s="205"/>
      <c r="E62" s="205"/>
      <c r="G62" s="205"/>
      <c r="H62" s="205"/>
      <c r="I62" s="205"/>
      <c r="J62" s="205"/>
      <c r="K62" s="205"/>
      <c r="L62" s="205"/>
      <c r="M62" s="205"/>
      <c r="N62" s="205"/>
      <c r="O62" s="205"/>
      <c r="P62" s="205"/>
      <c r="Q62" s="256" t="s">
        <v>233</v>
      </c>
    </row>
    <row r="63" s="206" customFormat="true" ht="15.75" hidden="false" customHeight="true" outlineLevel="0" collapsed="false">
      <c r="B63" s="207" t="s">
        <v>134</v>
      </c>
      <c r="C63" s="207"/>
      <c r="D63" s="207"/>
      <c r="E63" s="207"/>
      <c r="F63" s="208" t="s">
        <v>39</v>
      </c>
      <c r="G63" s="208"/>
      <c r="H63" s="208"/>
      <c r="I63" s="208" t="s">
        <v>36</v>
      </c>
      <c r="J63" s="208"/>
      <c r="K63" s="208"/>
      <c r="L63" s="208" t="s">
        <v>37</v>
      </c>
      <c r="M63" s="208"/>
      <c r="N63" s="208"/>
      <c r="O63" s="208" t="s">
        <v>38</v>
      </c>
      <c r="P63" s="208"/>
      <c r="Q63" s="208"/>
    </row>
    <row r="64" s="206" customFormat="true" ht="15.75" hidden="false" customHeight="true" outlineLevel="0" collapsed="false">
      <c r="B64" s="207"/>
      <c r="C64" s="207"/>
      <c r="D64" s="207"/>
      <c r="E64" s="207"/>
      <c r="F64" s="209" t="s">
        <v>135</v>
      </c>
      <c r="G64" s="210" t="s">
        <v>136</v>
      </c>
      <c r="H64" s="210" t="s">
        <v>137</v>
      </c>
      <c r="I64" s="207" t="s">
        <v>135</v>
      </c>
      <c r="J64" s="210" t="s">
        <v>136</v>
      </c>
      <c r="K64" s="210" t="s">
        <v>137</v>
      </c>
      <c r="L64" s="207" t="s">
        <v>135</v>
      </c>
      <c r="M64" s="210" t="s">
        <v>136</v>
      </c>
      <c r="N64" s="210" t="s">
        <v>137</v>
      </c>
      <c r="O64" s="210" t="s">
        <v>135</v>
      </c>
      <c r="P64" s="207" t="s">
        <v>136</v>
      </c>
      <c r="Q64" s="209" t="s">
        <v>137</v>
      </c>
    </row>
    <row r="65" customFormat="false" ht="15.75" hidden="false" customHeight="true" outlineLevel="0" collapsed="false">
      <c r="B65" s="211" t="s">
        <v>61</v>
      </c>
      <c r="C65" s="212"/>
      <c r="D65" s="213" t="s">
        <v>62</v>
      </c>
      <c r="E65" s="214"/>
      <c r="F65" s="257" t="n">
        <v>18.8</v>
      </c>
      <c r="G65" s="257" t="n">
        <v>18.7</v>
      </c>
      <c r="H65" s="257" t="n">
        <v>19</v>
      </c>
      <c r="I65" s="257" t="n">
        <v>147.3</v>
      </c>
      <c r="J65" s="257" t="n">
        <v>155.1</v>
      </c>
      <c r="K65" s="257" t="n">
        <v>137</v>
      </c>
      <c r="L65" s="257" t="n">
        <v>136.2</v>
      </c>
      <c r="M65" s="257" t="n">
        <v>140.4</v>
      </c>
      <c r="N65" s="257" t="n">
        <v>130.7</v>
      </c>
      <c r="O65" s="257" t="n">
        <v>11.1</v>
      </c>
      <c r="P65" s="257" t="n">
        <v>14.7</v>
      </c>
      <c r="Q65" s="257" t="n">
        <v>6.3</v>
      </c>
    </row>
    <row r="66" customFormat="false" ht="15.75" hidden="false" customHeight="true" outlineLevel="0" collapsed="false">
      <c r="B66" s="217" t="s">
        <v>138</v>
      </c>
      <c r="C66" s="218"/>
      <c r="D66" s="219" t="s">
        <v>139</v>
      </c>
      <c r="E66" s="220"/>
      <c r="F66" s="258" t="s">
        <v>92</v>
      </c>
      <c r="G66" s="258" t="s">
        <v>92</v>
      </c>
      <c r="H66" s="258" t="s">
        <v>92</v>
      </c>
      <c r="I66" s="258" t="s">
        <v>92</v>
      </c>
      <c r="J66" s="258" t="s">
        <v>92</v>
      </c>
      <c r="K66" s="258" t="s">
        <v>92</v>
      </c>
      <c r="L66" s="258" t="s">
        <v>92</v>
      </c>
      <c r="M66" s="258" t="s">
        <v>92</v>
      </c>
      <c r="N66" s="258" t="s">
        <v>92</v>
      </c>
      <c r="O66" s="258" t="s">
        <v>92</v>
      </c>
      <c r="P66" s="258" t="s">
        <v>92</v>
      </c>
      <c r="Q66" s="258" t="s">
        <v>92</v>
      </c>
    </row>
    <row r="67" customFormat="false" ht="15.75" hidden="false" customHeight="true" outlineLevel="0" collapsed="false">
      <c r="B67" s="222" t="s">
        <v>63</v>
      </c>
      <c r="C67" s="223"/>
      <c r="D67" s="224" t="s">
        <v>64</v>
      </c>
      <c r="E67" s="225"/>
      <c r="F67" s="259" t="n">
        <v>17.6</v>
      </c>
      <c r="G67" s="259" t="n">
        <v>17.5</v>
      </c>
      <c r="H67" s="259" t="n">
        <v>17.9</v>
      </c>
      <c r="I67" s="259" t="n">
        <v>156.6</v>
      </c>
      <c r="J67" s="259" t="n">
        <v>157.9</v>
      </c>
      <c r="K67" s="259" t="n">
        <v>145.8</v>
      </c>
      <c r="L67" s="259" t="n">
        <v>137.1</v>
      </c>
      <c r="M67" s="259" t="n">
        <v>136.5</v>
      </c>
      <c r="N67" s="259" t="n">
        <v>142.2</v>
      </c>
      <c r="O67" s="259" t="n">
        <v>19.5</v>
      </c>
      <c r="P67" s="259" t="n">
        <v>21.4</v>
      </c>
      <c r="Q67" s="259" t="n">
        <v>3.6</v>
      </c>
    </row>
    <row r="68" customFormat="false" ht="15.75" hidden="false" customHeight="true" outlineLevel="0" collapsed="false">
      <c r="B68" s="222" t="s">
        <v>65</v>
      </c>
      <c r="C68" s="223"/>
      <c r="D68" s="224" t="s">
        <v>66</v>
      </c>
      <c r="E68" s="225"/>
      <c r="F68" s="259" t="n">
        <v>18.5</v>
      </c>
      <c r="G68" s="259" t="n">
        <v>18.7</v>
      </c>
      <c r="H68" s="259" t="n">
        <v>18.3</v>
      </c>
      <c r="I68" s="259" t="n">
        <v>155.6</v>
      </c>
      <c r="J68" s="259" t="n">
        <v>161</v>
      </c>
      <c r="K68" s="259" t="n">
        <v>144.9</v>
      </c>
      <c r="L68" s="259" t="n">
        <v>140.7</v>
      </c>
      <c r="M68" s="259" t="n">
        <v>143.3</v>
      </c>
      <c r="N68" s="259" t="n">
        <v>135.6</v>
      </c>
      <c r="O68" s="259" t="n">
        <v>14.9</v>
      </c>
      <c r="P68" s="259" t="n">
        <v>17.7</v>
      </c>
      <c r="Q68" s="259" t="n">
        <v>9.3</v>
      </c>
    </row>
    <row r="69" customFormat="false" ht="15.75" hidden="false" customHeight="true" outlineLevel="0" collapsed="false">
      <c r="B69" s="222" t="s">
        <v>140</v>
      </c>
      <c r="C69" s="223"/>
      <c r="D69" s="224" t="s">
        <v>141</v>
      </c>
      <c r="E69" s="225"/>
      <c r="F69" s="259" t="n">
        <v>17.6</v>
      </c>
      <c r="G69" s="259" t="n">
        <v>17.7</v>
      </c>
      <c r="H69" s="259" t="n">
        <v>16</v>
      </c>
      <c r="I69" s="259" t="n">
        <v>151.4</v>
      </c>
      <c r="J69" s="259" t="n">
        <v>153.5</v>
      </c>
      <c r="K69" s="259" t="n">
        <v>128.2</v>
      </c>
      <c r="L69" s="259" t="n">
        <v>130.5</v>
      </c>
      <c r="M69" s="259" t="n">
        <v>131.7</v>
      </c>
      <c r="N69" s="259" t="n">
        <v>117.3</v>
      </c>
      <c r="O69" s="259" t="n">
        <v>20.9</v>
      </c>
      <c r="P69" s="259" t="n">
        <v>21.8</v>
      </c>
      <c r="Q69" s="259" t="n">
        <v>10.9</v>
      </c>
    </row>
    <row r="70" customFormat="false" ht="15.75" hidden="false" customHeight="true" outlineLevel="0" collapsed="false">
      <c r="B70" s="222" t="s">
        <v>67</v>
      </c>
      <c r="C70" s="223"/>
      <c r="D70" s="224" t="s">
        <v>68</v>
      </c>
      <c r="E70" s="225"/>
      <c r="F70" s="259" t="n">
        <v>18.2</v>
      </c>
      <c r="G70" s="259" t="n">
        <v>18.3</v>
      </c>
      <c r="H70" s="259" t="n">
        <v>18</v>
      </c>
      <c r="I70" s="259" t="n">
        <v>152</v>
      </c>
      <c r="J70" s="259" t="n">
        <v>158.8</v>
      </c>
      <c r="K70" s="259" t="n">
        <v>143</v>
      </c>
      <c r="L70" s="259" t="n">
        <v>141.2</v>
      </c>
      <c r="M70" s="259" t="n">
        <v>145.5</v>
      </c>
      <c r="N70" s="259" t="n">
        <v>135.4</v>
      </c>
      <c r="O70" s="259" t="n">
        <v>10.8</v>
      </c>
      <c r="P70" s="259" t="n">
        <v>13.3</v>
      </c>
      <c r="Q70" s="259" t="n">
        <v>7.6</v>
      </c>
    </row>
    <row r="71" customFormat="false" ht="15.75" hidden="false" customHeight="true" outlineLevel="0" collapsed="false">
      <c r="B71" s="222" t="s">
        <v>69</v>
      </c>
      <c r="C71" s="223"/>
      <c r="D71" s="224" t="s">
        <v>70</v>
      </c>
      <c r="E71" s="225"/>
      <c r="F71" s="259" t="n">
        <v>19.9</v>
      </c>
      <c r="G71" s="259" t="n">
        <v>19.8</v>
      </c>
      <c r="H71" s="259" t="n">
        <v>20.5</v>
      </c>
      <c r="I71" s="259" t="n">
        <v>169.8</v>
      </c>
      <c r="J71" s="259" t="n">
        <v>170.1</v>
      </c>
      <c r="K71" s="259" t="n">
        <v>168.4</v>
      </c>
      <c r="L71" s="259" t="n">
        <v>156.2</v>
      </c>
      <c r="M71" s="259" t="n">
        <v>156.7</v>
      </c>
      <c r="N71" s="259" t="n">
        <v>152.8</v>
      </c>
      <c r="O71" s="259" t="n">
        <v>13.6</v>
      </c>
      <c r="P71" s="259" t="n">
        <v>13.4</v>
      </c>
      <c r="Q71" s="259" t="n">
        <v>15.6</v>
      </c>
    </row>
    <row r="72" customFormat="false" ht="15.75" hidden="false" customHeight="true" outlineLevel="0" collapsed="false">
      <c r="B72" s="222" t="s">
        <v>71</v>
      </c>
      <c r="C72" s="223"/>
      <c r="D72" s="224" t="s">
        <v>72</v>
      </c>
      <c r="E72" s="225"/>
      <c r="F72" s="259" t="n">
        <v>19.8</v>
      </c>
      <c r="G72" s="259" t="n">
        <v>19.3</v>
      </c>
      <c r="H72" s="259" t="n">
        <v>20</v>
      </c>
      <c r="I72" s="259" t="n">
        <v>131.3</v>
      </c>
      <c r="J72" s="259" t="n">
        <v>146.9</v>
      </c>
      <c r="K72" s="259" t="n">
        <v>124.8</v>
      </c>
      <c r="L72" s="259" t="n">
        <v>127.4</v>
      </c>
      <c r="M72" s="259" t="n">
        <v>140.3</v>
      </c>
      <c r="N72" s="259" t="n">
        <v>122</v>
      </c>
      <c r="O72" s="259" t="n">
        <v>3.9</v>
      </c>
      <c r="P72" s="259" t="n">
        <v>6.6</v>
      </c>
      <c r="Q72" s="259" t="n">
        <v>2.8</v>
      </c>
    </row>
    <row r="73" customFormat="false" ht="15.75" hidden="false" customHeight="true" outlineLevel="0" collapsed="false">
      <c r="B73" s="222" t="s">
        <v>73</v>
      </c>
      <c r="C73" s="223"/>
      <c r="D73" s="224" t="s">
        <v>74</v>
      </c>
      <c r="E73" s="225"/>
      <c r="F73" s="259" t="n">
        <v>18.7</v>
      </c>
      <c r="G73" s="259" t="n">
        <v>18.7</v>
      </c>
      <c r="H73" s="259" t="n">
        <v>18.7</v>
      </c>
      <c r="I73" s="259" t="n">
        <v>146.2</v>
      </c>
      <c r="J73" s="259" t="n">
        <v>153.2</v>
      </c>
      <c r="K73" s="259" t="n">
        <v>138.4</v>
      </c>
      <c r="L73" s="259" t="n">
        <v>139.1</v>
      </c>
      <c r="M73" s="259" t="n">
        <v>144.6</v>
      </c>
      <c r="N73" s="259" t="n">
        <v>133</v>
      </c>
      <c r="O73" s="259" t="n">
        <v>7.1</v>
      </c>
      <c r="P73" s="259" t="n">
        <v>8.6</v>
      </c>
      <c r="Q73" s="259" t="n">
        <v>5.4</v>
      </c>
    </row>
    <row r="74" customFormat="false" ht="15.75" hidden="false" customHeight="true" outlineLevel="0" collapsed="false">
      <c r="B74" s="222" t="s">
        <v>142</v>
      </c>
      <c r="C74" s="223"/>
      <c r="D74" s="224" t="s">
        <v>143</v>
      </c>
      <c r="E74" s="225"/>
      <c r="F74" s="259" t="n">
        <v>18.6</v>
      </c>
      <c r="G74" s="259" t="n">
        <v>19</v>
      </c>
      <c r="H74" s="259" t="n">
        <v>17.7</v>
      </c>
      <c r="I74" s="259" t="n">
        <v>147.8</v>
      </c>
      <c r="J74" s="259" t="n">
        <v>152.9</v>
      </c>
      <c r="K74" s="259" t="n">
        <v>137.8</v>
      </c>
      <c r="L74" s="259" t="n">
        <v>142.3</v>
      </c>
      <c r="M74" s="259" t="n">
        <v>147.9</v>
      </c>
      <c r="N74" s="259" t="n">
        <v>131.2</v>
      </c>
      <c r="O74" s="259" t="n">
        <v>5.5</v>
      </c>
      <c r="P74" s="259" t="n">
        <v>5</v>
      </c>
      <c r="Q74" s="259" t="n">
        <v>6.6</v>
      </c>
    </row>
    <row r="75" customFormat="false" ht="15.75" hidden="false" customHeight="true" outlineLevel="0" collapsed="false">
      <c r="B75" s="222" t="s">
        <v>75</v>
      </c>
      <c r="C75" s="223"/>
      <c r="D75" s="224" t="s">
        <v>144</v>
      </c>
      <c r="E75" s="225"/>
      <c r="F75" s="259" t="n">
        <v>16.8</v>
      </c>
      <c r="G75" s="259" t="n">
        <v>16.7</v>
      </c>
      <c r="H75" s="259" t="n">
        <v>17</v>
      </c>
      <c r="I75" s="259" t="n">
        <v>145.2</v>
      </c>
      <c r="J75" s="259" t="n">
        <v>146.8</v>
      </c>
      <c r="K75" s="259" t="n">
        <v>137</v>
      </c>
      <c r="L75" s="259" t="n">
        <v>132.6</v>
      </c>
      <c r="M75" s="259" t="n">
        <v>133</v>
      </c>
      <c r="N75" s="259" t="n">
        <v>130.7</v>
      </c>
      <c r="O75" s="259" t="n">
        <v>12.6</v>
      </c>
      <c r="P75" s="259" t="n">
        <v>13.8</v>
      </c>
      <c r="Q75" s="259" t="n">
        <v>6.3</v>
      </c>
    </row>
    <row r="76" customFormat="false" ht="15.75" hidden="false" customHeight="true" outlineLevel="0" collapsed="false">
      <c r="B76" s="222" t="s">
        <v>78</v>
      </c>
      <c r="C76" s="223"/>
      <c r="D76" s="224" t="s">
        <v>79</v>
      </c>
      <c r="E76" s="225"/>
      <c r="F76" s="259" t="n">
        <v>18.2</v>
      </c>
      <c r="G76" s="259" t="n">
        <v>19.4</v>
      </c>
      <c r="H76" s="259" t="n">
        <v>17.5</v>
      </c>
      <c r="I76" s="259" t="n">
        <v>124.4</v>
      </c>
      <c r="J76" s="259" t="n">
        <v>144.1</v>
      </c>
      <c r="K76" s="259" t="n">
        <v>112</v>
      </c>
      <c r="L76" s="259" t="n">
        <v>119.8</v>
      </c>
      <c r="M76" s="259" t="n">
        <v>136.8</v>
      </c>
      <c r="N76" s="259" t="n">
        <v>109.1</v>
      </c>
      <c r="O76" s="259" t="n">
        <v>4.6</v>
      </c>
      <c r="P76" s="259" t="n">
        <v>7.3</v>
      </c>
      <c r="Q76" s="259" t="n">
        <v>2.9</v>
      </c>
    </row>
    <row r="77" customFormat="false" ht="15.75" hidden="false" customHeight="true" outlineLevel="0" collapsed="false">
      <c r="B77" s="222" t="s">
        <v>80</v>
      </c>
      <c r="C77" s="223"/>
      <c r="D77" s="224" t="s">
        <v>145</v>
      </c>
      <c r="E77" s="225"/>
      <c r="F77" s="259" t="n">
        <v>21.4</v>
      </c>
      <c r="G77" s="259" t="n">
        <v>21.4</v>
      </c>
      <c r="H77" s="259" t="n">
        <v>21.4</v>
      </c>
      <c r="I77" s="259" t="n">
        <v>155.6</v>
      </c>
      <c r="J77" s="259" t="n">
        <v>163.8</v>
      </c>
      <c r="K77" s="259" t="n">
        <v>149.3</v>
      </c>
      <c r="L77" s="259" t="n">
        <v>143.4</v>
      </c>
      <c r="M77" s="259" t="n">
        <v>148.8</v>
      </c>
      <c r="N77" s="259" t="n">
        <v>139.3</v>
      </c>
      <c r="O77" s="259" t="n">
        <v>12.2</v>
      </c>
      <c r="P77" s="259" t="n">
        <v>15</v>
      </c>
      <c r="Q77" s="259" t="n">
        <v>10</v>
      </c>
    </row>
    <row r="78" customFormat="false" ht="15.75" hidden="false" customHeight="true" outlineLevel="0" collapsed="false">
      <c r="B78" s="222" t="s">
        <v>82</v>
      </c>
      <c r="C78" s="223"/>
      <c r="D78" s="224" t="s">
        <v>83</v>
      </c>
      <c r="E78" s="225"/>
      <c r="F78" s="259" t="n">
        <v>17.1</v>
      </c>
      <c r="G78" s="259" t="n">
        <v>17.3</v>
      </c>
      <c r="H78" s="259" t="n">
        <v>16.7</v>
      </c>
      <c r="I78" s="259" t="n">
        <v>117.3</v>
      </c>
      <c r="J78" s="259" t="n">
        <v>117.7</v>
      </c>
      <c r="K78" s="259" t="n">
        <v>116.5</v>
      </c>
      <c r="L78" s="259" t="n">
        <v>112.6</v>
      </c>
      <c r="M78" s="259" t="n">
        <v>111.8</v>
      </c>
      <c r="N78" s="259" t="n">
        <v>114</v>
      </c>
      <c r="O78" s="259" t="n">
        <v>4.7</v>
      </c>
      <c r="P78" s="259" t="n">
        <v>5.9</v>
      </c>
      <c r="Q78" s="259" t="n">
        <v>2.5</v>
      </c>
    </row>
    <row r="79" customFormat="false" ht="15.75" hidden="false" customHeight="true" outlineLevel="0" collapsed="false">
      <c r="B79" s="222" t="s">
        <v>84</v>
      </c>
      <c r="C79" s="223"/>
      <c r="D79" s="224" t="s">
        <v>85</v>
      </c>
      <c r="E79" s="225"/>
      <c r="F79" s="259" t="n">
        <v>19.8</v>
      </c>
      <c r="G79" s="259" t="n">
        <v>19.5</v>
      </c>
      <c r="H79" s="259" t="n">
        <v>19.9</v>
      </c>
      <c r="I79" s="259" t="n">
        <v>145.2</v>
      </c>
      <c r="J79" s="259" t="n">
        <v>150.6</v>
      </c>
      <c r="K79" s="259" t="n">
        <v>143.6</v>
      </c>
      <c r="L79" s="259" t="n">
        <v>139.4</v>
      </c>
      <c r="M79" s="259" t="n">
        <v>140.9</v>
      </c>
      <c r="N79" s="259" t="n">
        <v>138.9</v>
      </c>
      <c r="O79" s="259" t="n">
        <v>5.8</v>
      </c>
      <c r="P79" s="259" t="n">
        <v>9.7</v>
      </c>
      <c r="Q79" s="259" t="n">
        <v>4.7</v>
      </c>
    </row>
    <row r="80" customFormat="false" ht="15.75" hidden="false" customHeight="true" outlineLevel="0" collapsed="false">
      <c r="B80" s="222" t="s">
        <v>86</v>
      </c>
      <c r="C80" s="223"/>
      <c r="D80" s="224" t="s">
        <v>87</v>
      </c>
      <c r="E80" s="225"/>
      <c r="F80" s="259" t="s">
        <v>92</v>
      </c>
      <c r="G80" s="259" t="s">
        <v>92</v>
      </c>
      <c r="H80" s="259" t="s">
        <v>92</v>
      </c>
      <c r="I80" s="259" t="s">
        <v>92</v>
      </c>
      <c r="J80" s="259" t="s">
        <v>92</v>
      </c>
      <c r="K80" s="259" t="s">
        <v>92</v>
      </c>
      <c r="L80" s="259" t="s">
        <v>92</v>
      </c>
      <c r="M80" s="259" t="s">
        <v>92</v>
      </c>
      <c r="N80" s="259" t="s">
        <v>92</v>
      </c>
      <c r="O80" s="259" t="s">
        <v>92</v>
      </c>
      <c r="P80" s="259" t="s">
        <v>92</v>
      </c>
      <c r="Q80" s="259" t="s">
        <v>92</v>
      </c>
    </row>
    <row r="81" customFormat="false" ht="15.75" hidden="false" customHeight="true" outlineLevel="0" collapsed="false">
      <c r="B81" s="227" t="s">
        <v>88</v>
      </c>
      <c r="C81" s="228"/>
      <c r="D81" s="229" t="s">
        <v>146</v>
      </c>
      <c r="E81" s="230"/>
      <c r="F81" s="259" t="n">
        <v>18</v>
      </c>
      <c r="G81" s="259" t="n">
        <v>18</v>
      </c>
      <c r="H81" s="259" t="n">
        <v>17.9</v>
      </c>
      <c r="I81" s="259" t="n">
        <v>145.4</v>
      </c>
      <c r="J81" s="259" t="n">
        <v>149.1</v>
      </c>
      <c r="K81" s="259" t="n">
        <v>136.5</v>
      </c>
      <c r="L81" s="259" t="n">
        <v>130.6</v>
      </c>
      <c r="M81" s="259" t="n">
        <v>133</v>
      </c>
      <c r="N81" s="259" t="n">
        <v>124.8</v>
      </c>
      <c r="O81" s="259" t="n">
        <v>14.8</v>
      </c>
      <c r="P81" s="259" t="n">
        <v>16.1</v>
      </c>
      <c r="Q81" s="259" t="n">
        <v>11.7</v>
      </c>
    </row>
    <row r="82" customFormat="false" ht="15.75" hidden="false" customHeight="true" outlineLevel="0" collapsed="false">
      <c r="B82" s="231" t="s">
        <v>147</v>
      </c>
      <c r="C82" s="232"/>
      <c r="D82" s="233" t="s">
        <v>148</v>
      </c>
      <c r="E82" s="234"/>
      <c r="F82" s="258" t="n">
        <v>20.1</v>
      </c>
      <c r="G82" s="258" t="n">
        <v>20</v>
      </c>
      <c r="H82" s="258" t="n">
        <v>20.1</v>
      </c>
      <c r="I82" s="258" t="n">
        <v>156.2</v>
      </c>
      <c r="J82" s="258" t="n">
        <v>162.4</v>
      </c>
      <c r="K82" s="258" t="n">
        <v>151.9</v>
      </c>
      <c r="L82" s="258" t="n">
        <v>145.3</v>
      </c>
      <c r="M82" s="258" t="n">
        <v>148.4</v>
      </c>
      <c r="N82" s="258" t="n">
        <v>143.1</v>
      </c>
      <c r="O82" s="258" t="n">
        <v>10.9</v>
      </c>
      <c r="P82" s="258" t="n">
        <v>14</v>
      </c>
      <c r="Q82" s="258" t="n">
        <v>8.8</v>
      </c>
    </row>
    <row r="83" customFormat="false" ht="15.75" hidden="false" customHeight="true" outlineLevel="0" collapsed="false">
      <c r="B83" s="222" t="s">
        <v>149</v>
      </c>
      <c r="C83" s="223"/>
      <c r="D83" s="224" t="s">
        <v>150</v>
      </c>
      <c r="E83" s="225"/>
      <c r="F83" s="259" t="n">
        <v>18.7</v>
      </c>
      <c r="G83" s="259" t="n">
        <v>21.2</v>
      </c>
      <c r="H83" s="259" t="n">
        <v>18.3</v>
      </c>
      <c r="I83" s="259" t="n">
        <v>146.5</v>
      </c>
      <c r="J83" s="259" t="n">
        <v>180.1</v>
      </c>
      <c r="K83" s="259" t="n">
        <v>141.2</v>
      </c>
      <c r="L83" s="259" t="n">
        <v>139.5</v>
      </c>
      <c r="M83" s="259" t="n">
        <v>168</v>
      </c>
      <c r="N83" s="259" t="n">
        <v>135</v>
      </c>
      <c r="O83" s="259" t="n">
        <v>7</v>
      </c>
      <c r="P83" s="259" t="n">
        <v>12.1</v>
      </c>
      <c r="Q83" s="259" t="n">
        <v>6.2</v>
      </c>
    </row>
    <row r="84" customFormat="false" ht="15.75" hidden="false" customHeight="true" outlineLevel="0" collapsed="false">
      <c r="B84" s="222" t="s">
        <v>151</v>
      </c>
      <c r="C84" s="223"/>
      <c r="D84" s="224" t="s">
        <v>152</v>
      </c>
      <c r="E84" s="225"/>
      <c r="F84" s="259" t="n">
        <v>17.9</v>
      </c>
      <c r="G84" s="259" t="n">
        <v>17.7</v>
      </c>
      <c r="H84" s="259" t="n">
        <v>18.6</v>
      </c>
      <c r="I84" s="259" t="n">
        <v>146.3</v>
      </c>
      <c r="J84" s="259" t="n">
        <v>146</v>
      </c>
      <c r="K84" s="259" t="n">
        <v>147</v>
      </c>
      <c r="L84" s="259" t="n">
        <v>138.2</v>
      </c>
      <c r="M84" s="259" t="n">
        <v>136.9</v>
      </c>
      <c r="N84" s="259" t="n">
        <v>142.7</v>
      </c>
      <c r="O84" s="259" t="n">
        <v>8.1</v>
      </c>
      <c r="P84" s="259" t="n">
        <v>9.1</v>
      </c>
      <c r="Q84" s="259" t="n">
        <v>4.3</v>
      </c>
    </row>
    <row r="85" customFormat="false" ht="15.75" hidden="false" customHeight="true" outlineLevel="0" collapsed="false">
      <c r="B85" s="222" t="s">
        <v>153</v>
      </c>
      <c r="C85" s="223"/>
      <c r="D85" s="224" t="s">
        <v>154</v>
      </c>
      <c r="E85" s="225"/>
      <c r="F85" s="259" t="n">
        <v>20.7</v>
      </c>
      <c r="G85" s="259" t="n">
        <v>21</v>
      </c>
      <c r="H85" s="259" t="n">
        <v>20.1</v>
      </c>
      <c r="I85" s="259" t="n">
        <v>172.4</v>
      </c>
      <c r="J85" s="259" t="n">
        <v>177.2</v>
      </c>
      <c r="K85" s="259" t="n">
        <v>163</v>
      </c>
      <c r="L85" s="259" t="n">
        <v>160.9</v>
      </c>
      <c r="M85" s="259" t="n">
        <v>163.5</v>
      </c>
      <c r="N85" s="259" t="n">
        <v>155.7</v>
      </c>
      <c r="O85" s="259" t="n">
        <v>11.5</v>
      </c>
      <c r="P85" s="259" t="n">
        <v>13.7</v>
      </c>
      <c r="Q85" s="259" t="n">
        <v>7.3</v>
      </c>
    </row>
    <row r="86" customFormat="false" ht="15.75" hidden="false" customHeight="true" outlineLevel="0" collapsed="false">
      <c r="B86" s="222" t="s">
        <v>155</v>
      </c>
      <c r="C86" s="223"/>
      <c r="D86" s="224" t="s">
        <v>156</v>
      </c>
      <c r="E86" s="225"/>
      <c r="F86" s="259" t="n">
        <v>20</v>
      </c>
      <c r="G86" s="259" t="n">
        <v>20.2</v>
      </c>
      <c r="H86" s="259" t="n">
        <v>19.6</v>
      </c>
      <c r="I86" s="259" t="n">
        <v>167.1</v>
      </c>
      <c r="J86" s="259" t="n">
        <v>168.5</v>
      </c>
      <c r="K86" s="259" t="n">
        <v>161.5</v>
      </c>
      <c r="L86" s="259" t="n">
        <v>150.9</v>
      </c>
      <c r="M86" s="259" t="n">
        <v>151.6</v>
      </c>
      <c r="N86" s="259" t="n">
        <v>148.1</v>
      </c>
      <c r="O86" s="259" t="n">
        <v>16.2</v>
      </c>
      <c r="P86" s="259" t="n">
        <v>16.9</v>
      </c>
      <c r="Q86" s="259" t="n">
        <v>13.4</v>
      </c>
    </row>
    <row r="87" customFormat="false" ht="15.75" hidden="false" customHeight="true" outlineLevel="0" collapsed="false">
      <c r="B87" s="222" t="s">
        <v>157</v>
      </c>
      <c r="C87" s="223"/>
      <c r="D87" s="224" t="s">
        <v>158</v>
      </c>
      <c r="E87" s="225"/>
      <c r="F87" s="259" t="n">
        <v>18</v>
      </c>
      <c r="G87" s="259" t="n">
        <v>17.8</v>
      </c>
      <c r="H87" s="259" t="n">
        <v>18.5</v>
      </c>
      <c r="I87" s="259" t="n">
        <v>161.8</v>
      </c>
      <c r="J87" s="259" t="n">
        <v>166.2</v>
      </c>
      <c r="K87" s="259" t="n">
        <v>149.5</v>
      </c>
      <c r="L87" s="259" t="n">
        <v>138.4</v>
      </c>
      <c r="M87" s="259" t="n">
        <v>138.6</v>
      </c>
      <c r="N87" s="259" t="n">
        <v>138</v>
      </c>
      <c r="O87" s="259" t="n">
        <v>23.4</v>
      </c>
      <c r="P87" s="259" t="n">
        <v>27.6</v>
      </c>
      <c r="Q87" s="259" t="n">
        <v>11.5</v>
      </c>
    </row>
    <row r="88" customFormat="false" ht="15.75" hidden="false" customHeight="true" outlineLevel="0" collapsed="false">
      <c r="B88" s="222" t="s">
        <v>159</v>
      </c>
      <c r="C88" s="223"/>
      <c r="D88" s="224" t="s">
        <v>160</v>
      </c>
      <c r="E88" s="225"/>
      <c r="F88" s="259" t="s">
        <v>161</v>
      </c>
      <c r="G88" s="259" t="s">
        <v>161</v>
      </c>
      <c r="H88" s="259" t="s">
        <v>161</v>
      </c>
      <c r="I88" s="259" t="s">
        <v>161</v>
      </c>
      <c r="J88" s="259" t="s">
        <v>161</v>
      </c>
      <c r="K88" s="259" t="s">
        <v>161</v>
      </c>
      <c r="L88" s="259" t="s">
        <v>161</v>
      </c>
      <c r="M88" s="259" t="s">
        <v>161</v>
      </c>
      <c r="N88" s="259" t="s">
        <v>161</v>
      </c>
      <c r="O88" s="259" t="s">
        <v>161</v>
      </c>
      <c r="P88" s="259" t="s">
        <v>161</v>
      </c>
      <c r="Q88" s="259" t="s">
        <v>161</v>
      </c>
    </row>
    <row r="89" customFormat="false" ht="15.75" hidden="false" customHeight="true" outlineLevel="0" collapsed="false">
      <c r="B89" s="222" t="s">
        <v>162</v>
      </c>
      <c r="C89" s="223"/>
      <c r="D89" s="224" t="s">
        <v>163</v>
      </c>
      <c r="E89" s="225"/>
      <c r="F89" s="259" t="n">
        <v>18.8</v>
      </c>
      <c r="G89" s="259" t="n">
        <v>19.6</v>
      </c>
      <c r="H89" s="259" t="n">
        <v>17.6</v>
      </c>
      <c r="I89" s="259" t="n">
        <v>154.8</v>
      </c>
      <c r="J89" s="259" t="n">
        <v>165.2</v>
      </c>
      <c r="K89" s="259" t="n">
        <v>138.7</v>
      </c>
      <c r="L89" s="259" t="n">
        <v>146.4</v>
      </c>
      <c r="M89" s="259" t="n">
        <v>152.9</v>
      </c>
      <c r="N89" s="259" t="n">
        <v>136.3</v>
      </c>
      <c r="O89" s="259" t="n">
        <v>8.4</v>
      </c>
      <c r="P89" s="259" t="n">
        <v>12.3</v>
      </c>
      <c r="Q89" s="259" t="n">
        <v>2.4</v>
      </c>
    </row>
    <row r="90" customFormat="false" ht="15.75" hidden="false" customHeight="true" outlineLevel="0" collapsed="false">
      <c r="B90" s="222" t="s">
        <v>164</v>
      </c>
      <c r="C90" s="223"/>
      <c r="D90" s="224" t="s">
        <v>165</v>
      </c>
      <c r="E90" s="225"/>
      <c r="F90" s="259" t="n">
        <v>19.9</v>
      </c>
      <c r="G90" s="259" t="n">
        <v>19.9</v>
      </c>
      <c r="H90" s="259" t="n">
        <v>19.8</v>
      </c>
      <c r="I90" s="259" t="n">
        <v>162.9</v>
      </c>
      <c r="J90" s="259" t="n">
        <v>162.9</v>
      </c>
      <c r="K90" s="259" t="n">
        <v>163.4</v>
      </c>
      <c r="L90" s="259" t="n">
        <v>145.4</v>
      </c>
      <c r="M90" s="259" t="n">
        <v>144.5</v>
      </c>
      <c r="N90" s="259" t="n">
        <v>153.1</v>
      </c>
      <c r="O90" s="259" t="n">
        <v>17.5</v>
      </c>
      <c r="P90" s="259" t="n">
        <v>18.4</v>
      </c>
      <c r="Q90" s="259" t="n">
        <v>10.3</v>
      </c>
    </row>
    <row r="91" customFormat="false" ht="15.75" hidden="false" customHeight="true" outlineLevel="0" collapsed="false">
      <c r="B91" s="222" t="s">
        <v>166</v>
      </c>
      <c r="C91" s="223"/>
      <c r="D91" s="224" t="s">
        <v>167</v>
      </c>
      <c r="E91" s="225"/>
      <c r="F91" s="259" t="n">
        <v>18.9</v>
      </c>
      <c r="G91" s="259" t="n">
        <v>18.8</v>
      </c>
      <c r="H91" s="259" t="n">
        <v>19.1</v>
      </c>
      <c r="I91" s="259" t="n">
        <v>147.1</v>
      </c>
      <c r="J91" s="259" t="n">
        <v>150</v>
      </c>
      <c r="K91" s="259" t="n">
        <v>135.7</v>
      </c>
      <c r="L91" s="259" t="n">
        <v>134.8</v>
      </c>
      <c r="M91" s="259" t="n">
        <v>136.9</v>
      </c>
      <c r="N91" s="259" t="n">
        <v>126.6</v>
      </c>
      <c r="O91" s="259" t="n">
        <v>12.3</v>
      </c>
      <c r="P91" s="259" t="n">
        <v>13.1</v>
      </c>
      <c r="Q91" s="259" t="n">
        <v>9.1</v>
      </c>
    </row>
    <row r="92" customFormat="false" ht="15.75" hidden="false" customHeight="true" outlineLevel="0" collapsed="false">
      <c r="B92" s="222" t="s">
        <v>168</v>
      </c>
      <c r="C92" s="223"/>
      <c r="D92" s="224" t="s">
        <v>169</v>
      </c>
      <c r="E92" s="225"/>
      <c r="F92" s="259" t="n">
        <v>18</v>
      </c>
      <c r="G92" s="259" t="n">
        <v>18.1</v>
      </c>
      <c r="H92" s="259" t="n">
        <v>17.3</v>
      </c>
      <c r="I92" s="259" t="n">
        <v>165.5</v>
      </c>
      <c r="J92" s="259" t="n">
        <v>167.1</v>
      </c>
      <c r="K92" s="259" t="n">
        <v>150.2</v>
      </c>
      <c r="L92" s="259" t="n">
        <v>140.8</v>
      </c>
      <c r="M92" s="259" t="n">
        <v>141.4</v>
      </c>
      <c r="N92" s="259" t="n">
        <v>135.2</v>
      </c>
      <c r="O92" s="259" t="n">
        <v>24.7</v>
      </c>
      <c r="P92" s="259" t="n">
        <v>25.7</v>
      </c>
      <c r="Q92" s="259" t="n">
        <v>15</v>
      </c>
    </row>
    <row r="93" customFormat="false" ht="15.75" hidden="false" customHeight="true" outlineLevel="0" collapsed="false">
      <c r="B93" s="222" t="s">
        <v>170</v>
      </c>
      <c r="C93" s="223"/>
      <c r="D93" s="224" t="s">
        <v>171</v>
      </c>
      <c r="E93" s="225"/>
      <c r="F93" s="259" t="n">
        <v>18.6</v>
      </c>
      <c r="G93" s="259" t="n">
        <v>18.5</v>
      </c>
      <c r="H93" s="259" t="n">
        <v>19.2</v>
      </c>
      <c r="I93" s="259" t="n">
        <v>151.3</v>
      </c>
      <c r="J93" s="259" t="n">
        <v>152.1</v>
      </c>
      <c r="K93" s="259" t="n">
        <v>147.4</v>
      </c>
      <c r="L93" s="259" t="n">
        <v>136.9</v>
      </c>
      <c r="M93" s="259" t="n">
        <v>136.4</v>
      </c>
      <c r="N93" s="259" t="n">
        <v>139.6</v>
      </c>
      <c r="O93" s="259" t="n">
        <v>14.4</v>
      </c>
      <c r="P93" s="259" t="n">
        <v>15.7</v>
      </c>
      <c r="Q93" s="259" t="n">
        <v>7.8</v>
      </c>
    </row>
    <row r="94" customFormat="false" ht="15.75" hidden="false" customHeight="true" outlineLevel="0" collapsed="false">
      <c r="B94" s="222" t="s">
        <v>172</v>
      </c>
      <c r="C94" s="223"/>
      <c r="D94" s="224" t="s">
        <v>173</v>
      </c>
      <c r="E94" s="225"/>
      <c r="F94" s="259" t="s">
        <v>92</v>
      </c>
      <c r="G94" s="259" t="s">
        <v>92</v>
      </c>
      <c r="H94" s="259" t="s">
        <v>92</v>
      </c>
      <c r="I94" s="259" t="s">
        <v>92</v>
      </c>
      <c r="J94" s="259" t="s">
        <v>92</v>
      </c>
      <c r="K94" s="259" t="s">
        <v>92</v>
      </c>
      <c r="L94" s="259" t="s">
        <v>92</v>
      </c>
      <c r="M94" s="259" t="s">
        <v>92</v>
      </c>
      <c r="N94" s="259" t="s">
        <v>92</v>
      </c>
      <c r="O94" s="259" t="s">
        <v>92</v>
      </c>
      <c r="P94" s="259" t="s">
        <v>92</v>
      </c>
      <c r="Q94" s="259" t="s">
        <v>92</v>
      </c>
    </row>
    <row r="95" customFormat="false" ht="15.75" hidden="false" customHeight="true" outlineLevel="0" collapsed="false">
      <c r="B95" s="222" t="s">
        <v>174</v>
      </c>
      <c r="C95" s="223"/>
      <c r="D95" s="224" t="s">
        <v>175</v>
      </c>
      <c r="E95" s="225"/>
      <c r="F95" s="259" t="s">
        <v>92</v>
      </c>
      <c r="G95" s="259" t="s">
        <v>92</v>
      </c>
      <c r="H95" s="259" t="s">
        <v>92</v>
      </c>
      <c r="I95" s="259" t="s">
        <v>92</v>
      </c>
      <c r="J95" s="259" t="s">
        <v>92</v>
      </c>
      <c r="K95" s="259" t="s">
        <v>92</v>
      </c>
      <c r="L95" s="259" t="s">
        <v>92</v>
      </c>
      <c r="M95" s="259" t="s">
        <v>92</v>
      </c>
      <c r="N95" s="259" t="s">
        <v>92</v>
      </c>
      <c r="O95" s="259" t="s">
        <v>92</v>
      </c>
      <c r="P95" s="259" t="s">
        <v>92</v>
      </c>
      <c r="Q95" s="259" t="s">
        <v>92</v>
      </c>
    </row>
    <row r="96" customFormat="false" ht="15.75" hidden="false" customHeight="true" outlineLevel="0" collapsed="false">
      <c r="B96" s="222" t="s">
        <v>176</v>
      </c>
      <c r="C96" s="223"/>
      <c r="D96" s="224" t="s">
        <v>177</v>
      </c>
      <c r="E96" s="225"/>
      <c r="F96" s="259" t="s">
        <v>92</v>
      </c>
      <c r="G96" s="259" t="s">
        <v>92</v>
      </c>
      <c r="H96" s="259" t="s">
        <v>92</v>
      </c>
      <c r="I96" s="259" t="s">
        <v>92</v>
      </c>
      <c r="J96" s="259" t="s">
        <v>92</v>
      </c>
      <c r="K96" s="259" t="s">
        <v>92</v>
      </c>
      <c r="L96" s="259" t="s">
        <v>92</v>
      </c>
      <c r="M96" s="259" t="s">
        <v>92</v>
      </c>
      <c r="N96" s="259" t="s">
        <v>92</v>
      </c>
      <c r="O96" s="259" t="s">
        <v>92</v>
      </c>
      <c r="P96" s="259" t="s">
        <v>92</v>
      </c>
      <c r="Q96" s="259" t="s">
        <v>92</v>
      </c>
    </row>
    <row r="97" customFormat="false" ht="15.75" hidden="false" customHeight="true" outlineLevel="0" collapsed="false">
      <c r="B97" s="222" t="s">
        <v>178</v>
      </c>
      <c r="C97" s="223"/>
      <c r="D97" s="224" t="s">
        <v>179</v>
      </c>
      <c r="E97" s="225"/>
      <c r="F97" s="259" t="n">
        <v>17.8</v>
      </c>
      <c r="G97" s="259" t="n">
        <v>18.2</v>
      </c>
      <c r="H97" s="259" t="n">
        <v>17.2</v>
      </c>
      <c r="I97" s="259" t="n">
        <v>148.3</v>
      </c>
      <c r="J97" s="259" t="n">
        <v>153.6</v>
      </c>
      <c r="K97" s="259" t="n">
        <v>141.4</v>
      </c>
      <c r="L97" s="259" t="n">
        <v>139.6</v>
      </c>
      <c r="M97" s="259" t="n">
        <v>143.9</v>
      </c>
      <c r="N97" s="259" t="n">
        <v>134</v>
      </c>
      <c r="O97" s="259" t="n">
        <v>8.7</v>
      </c>
      <c r="P97" s="259" t="n">
        <v>9.7</v>
      </c>
      <c r="Q97" s="259" t="n">
        <v>7.4</v>
      </c>
    </row>
    <row r="98" customFormat="false" ht="15.75" hidden="false" customHeight="true" outlineLevel="0" collapsed="false">
      <c r="B98" s="222" t="s">
        <v>180</v>
      </c>
      <c r="C98" s="223"/>
      <c r="D98" s="224" t="s">
        <v>181</v>
      </c>
      <c r="E98" s="225"/>
      <c r="F98" s="259" t="n">
        <v>18.1</v>
      </c>
      <c r="G98" s="259" t="n">
        <v>18.2</v>
      </c>
      <c r="H98" s="259" t="n">
        <v>17.8</v>
      </c>
      <c r="I98" s="259" t="n">
        <v>167.9</v>
      </c>
      <c r="J98" s="259" t="n">
        <v>169.6</v>
      </c>
      <c r="K98" s="259" t="n">
        <v>162</v>
      </c>
      <c r="L98" s="259" t="n">
        <v>146.1</v>
      </c>
      <c r="M98" s="259" t="n">
        <v>146.8</v>
      </c>
      <c r="N98" s="259" t="n">
        <v>143.6</v>
      </c>
      <c r="O98" s="259" t="n">
        <v>21.8</v>
      </c>
      <c r="P98" s="259" t="n">
        <v>22.8</v>
      </c>
      <c r="Q98" s="259" t="n">
        <v>18.4</v>
      </c>
    </row>
    <row r="99" customFormat="false" ht="15.75" hidden="false" customHeight="true" outlineLevel="0" collapsed="false">
      <c r="B99" s="222" t="s">
        <v>182</v>
      </c>
      <c r="C99" s="223"/>
      <c r="D99" s="224" t="s">
        <v>183</v>
      </c>
      <c r="E99" s="225"/>
      <c r="F99" s="259" t="n">
        <v>17.5</v>
      </c>
      <c r="G99" s="259" t="n">
        <v>18.1</v>
      </c>
      <c r="H99" s="259" t="n">
        <v>16.8</v>
      </c>
      <c r="I99" s="259" t="n">
        <v>154.4</v>
      </c>
      <c r="J99" s="259" t="n">
        <v>162.7</v>
      </c>
      <c r="K99" s="259" t="n">
        <v>143.4</v>
      </c>
      <c r="L99" s="259" t="n">
        <v>137.9</v>
      </c>
      <c r="M99" s="259" t="n">
        <v>143.9</v>
      </c>
      <c r="N99" s="259" t="n">
        <v>130</v>
      </c>
      <c r="O99" s="259" t="n">
        <v>16.5</v>
      </c>
      <c r="P99" s="259" t="n">
        <v>18.8</v>
      </c>
      <c r="Q99" s="259" t="n">
        <v>13.4</v>
      </c>
    </row>
    <row r="100" customFormat="false" ht="15.75" hidden="false" customHeight="true" outlineLevel="0" collapsed="false">
      <c r="B100" s="222" t="s">
        <v>184</v>
      </c>
      <c r="C100" s="223"/>
      <c r="D100" s="224" t="s">
        <v>185</v>
      </c>
      <c r="E100" s="225"/>
      <c r="F100" s="259" t="n">
        <v>17.8</v>
      </c>
      <c r="G100" s="259" t="n">
        <v>17.6</v>
      </c>
      <c r="H100" s="259" t="n">
        <v>18.2</v>
      </c>
      <c r="I100" s="259" t="n">
        <v>143.3</v>
      </c>
      <c r="J100" s="259" t="n">
        <v>149</v>
      </c>
      <c r="K100" s="259" t="n">
        <v>130.9</v>
      </c>
      <c r="L100" s="259" t="n">
        <v>131</v>
      </c>
      <c r="M100" s="259" t="n">
        <v>134.6</v>
      </c>
      <c r="N100" s="259" t="n">
        <v>123.3</v>
      </c>
      <c r="O100" s="259" t="n">
        <v>12.3</v>
      </c>
      <c r="P100" s="259" t="n">
        <v>14.4</v>
      </c>
      <c r="Q100" s="259" t="n">
        <v>7.6</v>
      </c>
    </row>
    <row r="101" customFormat="false" ht="15.75" hidden="false" customHeight="true" outlineLevel="0" collapsed="false">
      <c r="B101" s="222" t="s">
        <v>186</v>
      </c>
      <c r="C101" s="223"/>
      <c r="D101" s="224" t="s">
        <v>187</v>
      </c>
      <c r="E101" s="225"/>
      <c r="F101" s="259" t="n">
        <v>19.1</v>
      </c>
      <c r="G101" s="259" t="n">
        <v>19.2</v>
      </c>
      <c r="H101" s="259" t="n">
        <v>18.1</v>
      </c>
      <c r="I101" s="259" t="n">
        <v>173.6</v>
      </c>
      <c r="J101" s="259" t="n">
        <v>177.1</v>
      </c>
      <c r="K101" s="259" t="n">
        <v>151</v>
      </c>
      <c r="L101" s="259" t="n">
        <v>145.7</v>
      </c>
      <c r="M101" s="259" t="n">
        <v>146.8</v>
      </c>
      <c r="N101" s="259" t="n">
        <v>138.4</v>
      </c>
      <c r="O101" s="259" t="n">
        <v>27.9</v>
      </c>
      <c r="P101" s="259" t="n">
        <v>30.3</v>
      </c>
      <c r="Q101" s="259" t="n">
        <v>12.6</v>
      </c>
    </row>
    <row r="102" customFormat="false" ht="15.75" hidden="false" customHeight="true" outlineLevel="0" collapsed="false">
      <c r="B102" s="222" t="s">
        <v>188</v>
      </c>
      <c r="C102" s="223"/>
      <c r="D102" s="224" t="s">
        <v>189</v>
      </c>
      <c r="E102" s="225"/>
      <c r="F102" s="259" t="s">
        <v>161</v>
      </c>
      <c r="G102" s="259" t="s">
        <v>161</v>
      </c>
      <c r="H102" s="259" t="s">
        <v>161</v>
      </c>
      <c r="I102" s="259" t="s">
        <v>161</v>
      </c>
      <c r="J102" s="259" t="s">
        <v>161</v>
      </c>
      <c r="K102" s="259" t="s">
        <v>161</v>
      </c>
      <c r="L102" s="259" t="s">
        <v>161</v>
      </c>
      <c r="M102" s="259" t="s">
        <v>161</v>
      </c>
      <c r="N102" s="259" t="s">
        <v>161</v>
      </c>
      <c r="O102" s="259" t="s">
        <v>161</v>
      </c>
      <c r="P102" s="259" t="s">
        <v>161</v>
      </c>
      <c r="Q102" s="259" t="s">
        <v>161</v>
      </c>
    </row>
    <row r="103" customFormat="false" ht="15.75" hidden="false" customHeight="true" outlineLevel="0" collapsed="false">
      <c r="B103" s="222" t="s">
        <v>190</v>
      </c>
      <c r="C103" s="223"/>
      <c r="D103" s="224" t="s">
        <v>191</v>
      </c>
      <c r="E103" s="225"/>
      <c r="F103" s="259" t="n">
        <v>18.4</v>
      </c>
      <c r="G103" s="259" t="n">
        <v>18.7</v>
      </c>
      <c r="H103" s="259" t="n">
        <v>17.7</v>
      </c>
      <c r="I103" s="259" t="n">
        <v>154.3</v>
      </c>
      <c r="J103" s="259" t="n">
        <v>157.9</v>
      </c>
      <c r="K103" s="259" t="n">
        <v>142.4</v>
      </c>
      <c r="L103" s="259" t="n">
        <v>138.3</v>
      </c>
      <c r="M103" s="259" t="n">
        <v>140.1</v>
      </c>
      <c r="N103" s="259" t="n">
        <v>132.3</v>
      </c>
      <c r="O103" s="259" t="n">
        <v>16</v>
      </c>
      <c r="P103" s="259" t="n">
        <v>17.8</v>
      </c>
      <c r="Q103" s="259" t="n">
        <v>10.1</v>
      </c>
    </row>
    <row r="104" customFormat="false" ht="15.75" hidden="false" customHeight="true" outlineLevel="0" collapsed="false">
      <c r="B104" s="222" t="s">
        <v>192</v>
      </c>
      <c r="C104" s="223"/>
      <c r="D104" s="224" t="s">
        <v>193</v>
      </c>
      <c r="E104" s="225"/>
      <c r="F104" s="259" t="s">
        <v>161</v>
      </c>
      <c r="G104" s="259" t="s">
        <v>161</v>
      </c>
      <c r="H104" s="259" t="s">
        <v>161</v>
      </c>
      <c r="I104" s="259" t="s">
        <v>161</v>
      </c>
      <c r="J104" s="259" t="s">
        <v>161</v>
      </c>
      <c r="K104" s="259" t="s">
        <v>161</v>
      </c>
      <c r="L104" s="259" t="s">
        <v>161</v>
      </c>
      <c r="M104" s="259" t="s">
        <v>161</v>
      </c>
      <c r="N104" s="259" t="s">
        <v>161</v>
      </c>
      <c r="O104" s="259" t="s">
        <v>161</v>
      </c>
      <c r="P104" s="259" t="s">
        <v>161</v>
      </c>
      <c r="Q104" s="259" t="s">
        <v>161</v>
      </c>
    </row>
    <row r="105" customFormat="false" ht="15.75" hidden="false" customHeight="true" outlineLevel="0" collapsed="false">
      <c r="B105" s="227" t="s">
        <v>194</v>
      </c>
      <c r="C105" s="228"/>
      <c r="D105" s="229" t="s">
        <v>195</v>
      </c>
      <c r="E105" s="230"/>
      <c r="F105" s="259" t="s">
        <v>161</v>
      </c>
      <c r="G105" s="259" t="s">
        <v>161</v>
      </c>
      <c r="H105" s="259" t="s">
        <v>161</v>
      </c>
      <c r="I105" s="259" t="s">
        <v>161</v>
      </c>
      <c r="J105" s="259" t="s">
        <v>161</v>
      </c>
      <c r="K105" s="259" t="s">
        <v>161</v>
      </c>
      <c r="L105" s="259" t="s">
        <v>161</v>
      </c>
      <c r="M105" s="259" t="s">
        <v>161</v>
      </c>
      <c r="N105" s="259" t="s">
        <v>161</v>
      </c>
      <c r="O105" s="259" t="s">
        <v>161</v>
      </c>
      <c r="P105" s="259" t="s">
        <v>161</v>
      </c>
      <c r="Q105" s="259" t="s">
        <v>161</v>
      </c>
    </row>
    <row r="106" customFormat="false" ht="15.75" hidden="false" customHeight="true" outlineLevel="0" collapsed="false">
      <c r="B106" s="236" t="s">
        <v>196</v>
      </c>
      <c r="C106" s="237"/>
      <c r="D106" s="238" t="s">
        <v>197</v>
      </c>
      <c r="E106" s="239"/>
      <c r="F106" s="258" t="n">
        <v>20.3</v>
      </c>
      <c r="G106" s="258" t="n">
        <v>20</v>
      </c>
      <c r="H106" s="258" t="n">
        <v>20.6</v>
      </c>
      <c r="I106" s="258" t="n">
        <v>140.8</v>
      </c>
      <c r="J106" s="258" t="n">
        <v>162.6</v>
      </c>
      <c r="K106" s="258" t="n">
        <v>118.2</v>
      </c>
      <c r="L106" s="258" t="n">
        <v>137</v>
      </c>
      <c r="M106" s="258" t="n">
        <v>156.2</v>
      </c>
      <c r="N106" s="258" t="n">
        <v>117.1</v>
      </c>
      <c r="O106" s="258" t="n">
        <v>3.8</v>
      </c>
      <c r="P106" s="258" t="n">
        <v>6.4</v>
      </c>
      <c r="Q106" s="258" t="n">
        <v>1.1</v>
      </c>
    </row>
    <row r="107" customFormat="false" ht="15.75" hidden="false" customHeight="true" outlineLevel="0" collapsed="false">
      <c r="B107" s="227" t="s">
        <v>198</v>
      </c>
      <c r="C107" s="228"/>
      <c r="D107" s="229" t="s">
        <v>199</v>
      </c>
      <c r="E107" s="230"/>
      <c r="F107" s="259" t="n">
        <v>19.6</v>
      </c>
      <c r="G107" s="259" t="n">
        <v>18.7</v>
      </c>
      <c r="H107" s="259" t="n">
        <v>19.9</v>
      </c>
      <c r="I107" s="259" t="n">
        <v>128.1</v>
      </c>
      <c r="J107" s="259" t="n">
        <v>134.7</v>
      </c>
      <c r="K107" s="259" t="n">
        <v>126.2</v>
      </c>
      <c r="L107" s="259" t="n">
        <v>124.2</v>
      </c>
      <c r="M107" s="259" t="n">
        <v>128</v>
      </c>
      <c r="N107" s="259" t="n">
        <v>123.1</v>
      </c>
      <c r="O107" s="259" t="n">
        <v>3.9</v>
      </c>
      <c r="P107" s="259" t="n">
        <v>6.7</v>
      </c>
      <c r="Q107" s="259" t="n">
        <v>3.1</v>
      </c>
    </row>
    <row r="108" customFormat="false" ht="15.75" hidden="false" customHeight="true" outlineLevel="0" collapsed="false">
      <c r="B108" s="236" t="s">
        <v>200</v>
      </c>
      <c r="C108" s="237"/>
      <c r="D108" s="238" t="s">
        <v>201</v>
      </c>
      <c r="E108" s="239"/>
      <c r="F108" s="258" t="n">
        <v>20.5</v>
      </c>
      <c r="G108" s="258" t="n">
        <v>21</v>
      </c>
      <c r="H108" s="258" t="n">
        <v>20.1</v>
      </c>
      <c r="I108" s="258" t="n">
        <v>148.2</v>
      </c>
      <c r="J108" s="258" t="n">
        <v>164.1</v>
      </c>
      <c r="K108" s="258" t="n">
        <v>135.4</v>
      </c>
      <c r="L108" s="258" t="n">
        <v>142.3</v>
      </c>
      <c r="M108" s="258" t="n">
        <v>156.2</v>
      </c>
      <c r="N108" s="258" t="n">
        <v>131.1</v>
      </c>
      <c r="O108" s="258" t="n">
        <v>5.9</v>
      </c>
      <c r="P108" s="258" t="n">
        <v>7.9</v>
      </c>
      <c r="Q108" s="258" t="n">
        <v>4.3</v>
      </c>
    </row>
    <row r="109" customFormat="false" ht="15.75" hidden="false" customHeight="true" outlineLevel="0" collapsed="false">
      <c r="B109" s="227" t="s">
        <v>202</v>
      </c>
      <c r="C109" s="228"/>
      <c r="D109" s="229" t="s">
        <v>203</v>
      </c>
      <c r="E109" s="230"/>
      <c r="F109" s="259" t="n">
        <v>14.9</v>
      </c>
      <c r="G109" s="259" t="n">
        <v>15.6</v>
      </c>
      <c r="H109" s="259" t="n">
        <v>14.5</v>
      </c>
      <c r="I109" s="259" t="n">
        <v>88.6</v>
      </c>
      <c r="J109" s="259" t="n">
        <v>99</v>
      </c>
      <c r="K109" s="259" t="n">
        <v>84.1</v>
      </c>
      <c r="L109" s="259" t="n">
        <v>86</v>
      </c>
      <c r="M109" s="259" t="n">
        <v>93.1</v>
      </c>
      <c r="N109" s="259" t="n">
        <v>82.9</v>
      </c>
      <c r="O109" s="259" t="n">
        <v>2.6</v>
      </c>
      <c r="P109" s="259" t="n">
        <v>5.9</v>
      </c>
      <c r="Q109" s="259" t="n">
        <v>1.2</v>
      </c>
    </row>
    <row r="110" customFormat="false" ht="15.75" hidden="false" customHeight="true" outlineLevel="0" collapsed="false">
      <c r="B110" s="236" t="s">
        <v>204</v>
      </c>
      <c r="C110" s="237"/>
      <c r="D110" s="238" t="s">
        <v>205</v>
      </c>
      <c r="E110" s="239"/>
      <c r="F110" s="258" t="n">
        <v>19.7</v>
      </c>
      <c r="G110" s="258" t="n">
        <v>19.3</v>
      </c>
      <c r="H110" s="258" t="n">
        <v>19.8</v>
      </c>
      <c r="I110" s="258" t="n">
        <v>149.1</v>
      </c>
      <c r="J110" s="258" t="n">
        <v>151.7</v>
      </c>
      <c r="K110" s="258" t="n">
        <v>148.3</v>
      </c>
      <c r="L110" s="258" t="n">
        <v>141.9</v>
      </c>
      <c r="M110" s="258" t="n">
        <v>139.8</v>
      </c>
      <c r="N110" s="258" t="n">
        <v>142.5</v>
      </c>
      <c r="O110" s="258" t="n">
        <v>7.2</v>
      </c>
      <c r="P110" s="258" t="n">
        <v>11.9</v>
      </c>
      <c r="Q110" s="258" t="n">
        <v>5.8</v>
      </c>
    </row>
    <row r="111" customFormat="false" ht="15.75" hidden="false" customHeight="true" outlineLevel="0" collapsed="false">
      <c r="B111" s="227" t="s">
        <v>206</v>
      </c>
      <c r="C111" s="228"/>
      <c r="D111" s="229" t="s">
        <v>207</v>
      </c>
      <c r="E111" s="230"/>
      <c r="F111" s="259" t="n">
        <v>20.1</v>
      </c>
      <c r="G111" s="259" t="n">
        <v>19.9</v>
      </c>
      <c r="H111" s="259" t="n">
        <v>20.2</v>
      </c>
      <c r="I111" s="259" t="n">
        <v>135.9</v>
      </c>
      <c r="J111" s="259" t="n">
        <v>147.9</v>
      </c>
      <c r="K111" s="259" t="n">
        <v>132.3</v>
      </c>
      <c r="L111" s="259" t="n">
        <v>133.4</v>
      </c>
      <c r="M111" s="259" t="n">
        <v>143.7</v>
      </c>
      <c r="N111" s="259" t="n">
        <v>130.3</v>
      </c>
      <c r="O111" s="259" t="n">
        <v>2.5</v>
      </c>
      <c r="P111" s="259" t="n">
        <v>4.2</v>
      </c>
      <c r="Q111" s="259" t="n">
        <v>2</v>
      </c>
    </row>
    <row r="112" customFormat="false" ht="15.75" hidden="false" customHeight="true" outlineLevel="0" collapsed="false">
      <c r="B112" s="231" t="s">
        <v>208</v>
      </c>
      <c r="C112" s="232"/>
      <c r="D112" s="233" t="s">
        <v>209</v>
      </c>
      <c r="E112" s="234"/>
      <c r="F112" s="260" t="s">
        <v>161</v>
      </c>
      <c r="G112" s="260" t="s">
        <v>161</v>
      </c>
      <c r="H112" s="260" t="s">
        <v>161</v>
      </c>
      <c r="I112" s="260" t="s">
        <v>161</v>
      </c>
      <c r="J112" s="260" t="s">
        <v>161</v>
      </c>
      <c r="K112" s="260" t="s">
        <v>161</v>
      </c>
      <c r="L112" s="260" t="s">
        <v>161</v>
      </c>
      <c r="M112" s="260" t="s">
        <v>161</v>
      </c>
      <c r="N112" s="260" t="s">
        <v>161</v>
      </c>
      <c r="O112" s="260" t="s">
        <v>161</v>
      </c>
      <c r="P112" s="260" t="s">
        <v>161</v>
      </c>
      <c r="Q112" s="260" t="s">
        <v>161</v>
      </c>
    </row>
    <row r="113" customFormat="false" ht="15.75" hidden="false" customHeight="true" outlineLevel="0" collapsed="false">
      <c r="B113" s="241" t="s">
        <v>210</v>
      </c>
      <c r="C113" s="242"/>
      <c r="D113" s="243" t="s">
        <v>211</v>
      </c>
      <c r="E113" s="244"/>
      <c r="F113" s="257" t="s">
        <v>161</v>
      </c>
      <c r="G113" s="257" t="s">
        <v>161</v>
      </c>
      <c r="H113" s="257" t="s">
        <v>161</v>
      </c>
      <c r="I113" s="257" t="s">
        <v>161</v>
      </c>
      <c r="J113" s="257" t="s">
        <v>161</v>
      </c>
      <c r="K113" s="257" t="s">
        <v>161</v>
      </c>
      <c r="L113" s="257" t="s">
        <v>161</v>
      </c>
      <c r="M113" s="257" t="s">
        <v>161</v>
      </c>
      <c r="N113" s="257" t="s">
        <v>161</v>
      </c>
      <c r="O113" s="257" t="s">
        <v>161</v>
      </c>
      <c r="P113" s="257" t="s">
        <v>161</v>
      </c>
      <c r="Q113" s="257" t="s">
        <v>161</v>
      </c>
    </row>
    <row r="114" customFormat="false" ht="15.75" hidden="false" customHeight="true" outlineLevel="0" collapsed="false">
      <c r="B114" s="227" t="s">
        <v>212</v>
      </c>
      <c r="C114" s="228"/>
      <c r="D114" s="229" t="s">
        <v>213</v>
      </c>
      <c r="E114" s="230"/>
      <c r="F114" s="259" t="n">
        <v>18</v>
      </c>
      <c r="G114" s="259" t="n">
        <v>18</v>
      </c>
      <c r="H114" s="259" t="n">
        <v>17.9</v>
      </c>
      <c r="I114" s="259" t="n">
        <v>145.4</v>
      </c>
      <c r="J114" s="259" t="n">
        <v>149.1</v>
      </c>
      <c r="K114" s="259" t="n">
        <v>136.5</v>
      </c>
      <c r="L114" s="259" t="n">
        <v>130.6</v>
      </c>
      <c r="M114" s="259" t="n">
        <v>133</v>
      </c>
      <c r="N114" s="259" t="n">
        <v>124.8</v>
      </c>
      <c r="O114" s="259" t="n">
        <v>14.8</v>
      </c>
      <c r="P114" s="259" t="n">
        <v>16.1</v>
      </c>
      <c r="Q114" s="259" t="n">
        <v>11.7</v>
      </c>
    </row>
    <row r="115" customFormat="false" ht="15.75" hidden="false" customHeight="true" outlineLevel="0" collapsed="false">
      <c r="B115" s="241" t="s">
        <v>214</v>
      </c>
      <c r="C115" s="242"/>
      <c r="D115" s="243" t="s">
        <v>215</v>
      </c>
      <c r="E115" s="244"/>
      <c r="F115" s="258" t="n">
        <v>16.6</v>
      </c>
      <c r="G115" s="258" t="n">
        <v>16.6</v>
      </c>
      <c r="H115" s="258" t="n">
        <v>16.9</v>
      </c>
      <c r="I115" s="258" t="n">
        <v>150.5</v>
      </c>
      <c r="J115" s="258" t="n">
        <v>152.9</v>
      </c>
      <c r="K115" s="258" t="n">
        <v>138.1</v>
      </c>
      <c r="L115" s="258" t="n">
        <v>133.6</v>
      </c>
      <c r="M115" s="258" t="n">
        <v>134.3</v>
      </c>
      <c r="N115" s="258" t="n">
        <v>130</v>
      </c>
      <c r="O115" s="258" t="n">
        <v>16.9</v>
      </c>
      <c r="P115" s="258" t="n">
        <v>18.6</v>
      </c>
      <c r="Q115" s="258" t="n">
        <v>8.1</v>
      </c>
    </row>
    <row r="116" customFormat="false" ht="15.75" hidden="false" customHeight="true" outlineLevel="0" collapsed="false">
      <c r="B116" s="245" t="s">
        <v>216</v>
      </c>
      <c r="C116" s="246"/>
      <c r="D116" s="247" t="s">
        <v>217</v>
      </c>
      <c r="E116" s="248"/>
      <c r="F116" s="259" t="s">
        <v>92</v>
      </c>
      <c r="G116" s="259" t="s">
        <v>92</v>
      </c>
      <c r="H116" s="259" t="s">
        <v>92</v>
      </c>
      <c r="I116" s="259" t="s">
        <v>92</v>
      </c>
      <c r="J116" s="259" t="s">
        <v>92</v>
      </c>
      <c r="K116" s="259" t="s">
        <v>92</v>
      </c>
      <c r="L116" s="259" t="s">
        <v>92</v>
      </c>
      <c r="M116" s="259" t="s">
        <v>92</v>
      </c>
      <c r="N116" s="259" t="s">
        <v>92</v>
      </c>
      <c r="O116" s="259" t="s">
        <v>92</v>
      </c>
      <c r="P116" s="259" t="s">
        <v>92</v>
      </c>
      <c r="Q116" s="259" t="s">
        <v>92</v>
      </c>
    </row>
    <row r="117" customFormat="false" ht="15.75" hidden="false" customHeight="true" outlineLevel="0" collapsed="false">
      <c r="B117" s="245" t="s">
        <v>218</v>
      </c>
      <c r="C117" s="246"/>
      <c r="D117" s="247" t="s">
        <v>219</v>
      </c>
      <c r="E117" s="248"/>
      <c r="F117" s="259" t="s">
        <v>161</v>
      </c>
      <c r="G117" s="259" t="s">
        <v>161</v>
      </c>
      <c r="H117" s="259" t="s">
        <v>161</v>
      </c>
      <c r="I117" s="259" t="s">
        <v>161</v>
      </c>
      <c r="J117" s="259" t="s">
        <v>161</v>
      </c>
      <c r="K117" s="259" t="s">
        <v>161</v>
      </c>
      <c r="L117" s="259" t="s">
        <v>161</v>
      </c>
      <c r="M117" s="259" t="s">
        <v>161</v>
      </c>
      <c r="N117" s="259" t="s">
        <v>161</v>
      </c>
      <c r="O117" s="259" t="s">
        <v>161</v>
      </c>
      <c r="P117" s="259" t="s">
        <v>161</v>
      </c>
      <c r="Q117" s="259" t="s">
        <v>161</v>
      </c>
    </row>
    <row r="118" customFormat="false" ht="15.75" hidden="false" customHeight="true" outlineLevel="0" collapsed="false">
      <c r="B118" s="245" t="s">
        <v>220</v>
      </c>
      <c r="C118" s="246"/>
      <c r="D118" s="247" t="s">
        <v>221</v>
      </c>
      <c r="E118" s="248"/>
      <c r="F118" s="259" t="s">
        <v>161</v>
      </c>
      <c r="G118" s="259" t="s">
        <v>161</v>
      </c>
      <c r="H118" s="259" t="s">
        <v>161</v>
      </c>
      <c r="I118" s="259" t="s">
        <v>161</v>
      </c>
      <c r="J118" s="259" t="s">
        <v>161</v>
      </c>
      <c r="K118" s="259" t="s">
        <v>161</v>
      </c>
      <c r="L118" s="259" t="s">
        <v>161</v>
      </c>
      <c r="M118" s="259" t="s">
        <v>161</v>
      </c>
      <c r="N118" s="259" t="s">
        <v>161</v>
      </c>
      <c r="O118" s="259" t="s">
        <v>161</v>
      </c>
      <c r="P118" s="259" t="s">
        <v>161</v>
      </c>
      <c r="Q118" s="259" t="s">
        <v>161</v>
      </c>
    </row>
    <row r="119" customFormat="false" ht="15.75" hidden="false" customHeight="true" outlineLevel="0" collapsed="false">
      <c r="B119" s="227" t="s">
        <v>222</v>
      </c>
      <c r="C119" s="228"/>
      <c r="D119" s="229" t="s">
        <v>223</v>
      </c>
      <c r="E119" s="230"/>
      <c r="F119" s="261" t="s">
        <v>161</v>
      </c>
      <c r="G119" s="261" t="s">
        <v>161</v>
      </c>
      <c r="H119" s="261" t="s">
        <v>161</v>
      </c>
      <c r="I119" s="261" t="s">
        <v>161</v>
      </c>
      <c r="J119" s="261" t="s">
        <v>161</v>
      </c>
      <c r="K119" s="261" t="s">
        <v>161</v>
      </c>
      <c r="L119" s="261" t="s">
        <v>161</v>
      </c>
      <c r="M119" s="261" t="s">
        <v>161</v>
      </c>
      <c r="N119" s="261" t="s">
        <v>161</v>
      </c>
      <c r="O119" s="261" t="s">
        <v>161</v>
      </c>
      <c r="P119" s="261" t="s">
        <v>161</v>
      </c>
      <c r="Q119" s="261" t="s">
        <v>161</v>
      </c>
    </row>
    <row r="120" customFormat="false" ht="15.75" hidden="false" customHeight="true" outlineLevel="0" collapsed="false">
      <c r="B120" s="241" t="s">
        <v>224</v>
      </c>
      <c r="C120" s="242"/>
      <c r="D120" s="243" t="s">
        <v>225</v>
      </c>
      <c r="E120" s="244"/>
      <c r="F120" s="258" t="s">
        <v>161</v>
      </c>
      <c r="G120" s="258" t="s">
        <v>161</v>
      </c>
      <c r="H120" s="258" t="s">
        <v>161</v>
      </c>
      <c r="I120" s="258" t="s">
        <v>161</v>
      </c>
      <c r="J120" s="258" t="s">
        <v>161</v>
      </c>
      <c r="K120" s="258" t="s">
        <v>161</v>
      </c>
      <c r="L120" s="258" t="s">
        <v>161</v>
      </c>
      <c r="M120" s="258" t="s">
        <v>161</v>
      </c>
      <c r="N120" s="258" t="s">
        <v>161</v>
      </c>
      <c r="O120" s="258" t="s">
        <v>161</v>
      </c>
      <c r="P120" s="258" t="s">
        <v>161</v>
      </c>
      <c r="Q120" s="258" t="s">
        <v>161</v>
      </c>
    </row>
    <row r="121" customFormat="false" ht="15.75" hidden="false" customHeight="true" outlineLevel="0" collapsed="false">
      <c r="B121" s="227" t="s">
        <v>226</v>
      </c>
      <c r="C121" s="228"/>
      <c r="D121" s="229" t="s">
        <v>227</v>
      </c>
      <c r="E121" s="230"/>
      <c r="F121" s="261" t="s">
        <v>161</v>
      </c>
      <c r="G121" s="261" t="s">
        <v>161</v>
      </c>
      <c r="H121" s="261" t="s">
        <v>161</v>
      </c>
      <c r="I121" s="261" t="s">
        <v>161</v>
      </c>
      <c r="J121" s="261" t="s">
        <v>161</v>
      </c>
      <c r="K121" s="261" t="s">
        <v>161</v>
      </c>
      <c r="L121" s="261" t="s">
        <v>161</v>
      </c>
      <c r="M121" s="261" t="s">
        <v>161</v>
      </c>
      <c r="N121" s="261" t="s">
        <v>161</v>
      </c>
      <c r="O121" s="261" t="s">
        <v>161</v>
      </c>
      <c r="P121" s="261" t="s">
        <v>161</v>
      </c>
      <c r="Q121" s="261" t="s">
        <v>161</v>
      </c>
    </row>
    <row r="122" customFormat="false" ht="15.75" hidden="false" customHeight="true" outlineLevel="0" collapsed="false">
      <c r="B122" s="250"/>
      <c r="C122" s="242"/>
      <c r="D122" s="243"/>
      <c r="E122" s="242"/>
      <c r="F122" s="262"/>
      <c r="G122" s="262"/>
      <c r="H122" s="262"/>
      <c r="I122" s="262"/>
      <c r="J122" s="262"/>
      <c r="K122" s="262"/>
      <c r="L122" s="262"/>
      <c r="M122" s="262"/>
      <c r="N122" s="262"/>
      <c r="O122" s="262"/>
      <c r="P122" s="262"/>
      <c r="Q122" s="262"/>
    </row>
    <row r="123" customFormat="false" ht="15" hidden="false" customHeight="true" outlineLevel="0" collapsed="false">
      <c r="B123" s="204" t="s">
        <v>235</v>
      </c>
      <c r="C123" s="205"/>
      <c r="E123" s="205"/>
      <c r="G123" s="205"/>
      <c r="H123" s="205"/>
      <c r="I123" s="205"/>
      <c r="J123" s="205"/>
      <c r="K123" s="205"/>
      <c r="L123" s="205"/>
      <c r="M123" s="205"/>
      <c r="N123" s="205"/>
      <c r="O123" s="205"/>
      <c r="P123" s="205"/>
      <c r="Q123" s="256" t="s">
        <v>233</v>
      </c>
    </row>
    <row r="124" s="206" customFormat="true" ht="15" hidden="false" customHeight="true" outlineLevel="0" collapsed="false">
      <c r="B124" s="207" t="s">
        <v>134</v>
      </c>
      <c r="C124" s="207"/>
      <c r="D124" s="207"/>
      <c r="E124" s="207"/>
      <c r="F124" s="208" t="s">
        <v>39</v>
      </c>
      <c r="G124" s="208"/>
      <c r="H124" s="208"/>
      <c r="I124" s="208" t="s">
        <v>36</v>
      </c>
      <c r="J124" s="208"/>
      <c r="K124" s="208"/>
      <c r="L124" s="208" t="s">
        <v>37</v>
      </c>
      <c r="M124" s="208"/>
      <c r="N124" s="208"/>
      <c r="O124" s="208" t="s">
        <v>38</v>
      </c>
      <c r="P124" s="208"/>
      <c r="Q124" s="208"/>
    </row>
    <row r="125" s="206" customFormat="true" ht="15" hidden="false" customHeight="true" outlineLevel="0" collapsed="false">
      <c r="B125" s="207"/>
      <c r="C125" s="207"/>
      <c r="D125" s="207"/>
      <c r="E125" s="207"/>
      <c r="F125" s="209" t="s">
        <v>135</v>
      </c>
      <c r="G125" s="210" t="s">
        <v>136</v>
      </c>
      <c r="H125" s="210" t="s">
        <v>137</v>
      </c>
      <c r="I125" s="207" t="s">
        <v>135</v>
      </c>
      <c r="J125" s="210" t="s">
        <v>136</v>
      </c>
      <c r="K125" s="210" t="s">
        <v>137</v>
      </c>
      <c r="L125" s="207" t="s">
        <v>135</v>
      </c>
      <c r="M125" s="210" t="s">
        <v>136</v>
      </c>
      <c r="N125" s="210" t="s">
        <v>137</v>
      </c>
      <c r="O125" s="210" t="s">
        <v>135</v>
      </c>
      <c r="P125" s="207" t="s">
        <v>136</v>
      </c>
      <c r="Q125" s="209" t="s">
        <v>137</v>
      </c>
    </row>
    <row r="126" customFormat="false" ht="15.75" hidden="false" customHeight="true" outlineLevel="0" collapsed="false">
      <c r="B126" s="211" t="s">
        <v>61</v>
      </c>
      <c r="C126" s="212"/>
      <c r="D126" s="213" t="s">
        <v>62</v>
      </c>
      <c r="E126" s="214"/>
      <c r="F126" s="257" t="n">
        <v>19</v>
      </c>
      <c r="G126" s="257" t="n">
        <v>19.4</v>
      </c>
      <c r="H126" s="257" t="n">
        <v>18.6</v>
      </c>
      <c r="I126" s="257" t="n">
        <v>139.7</v>
      </c>
      <c r="J126" s="257" t="n">
        <v>153</v>
      </c>
      <c r="K126" s="257" t="n">
        <v>124.8</v>
      </c>
      <c r="L126" s="257" t="n">
        <v>132.7</v>
      </c>
      <c r="M126" s="257" t="n">
        <v>142.9</v>
      </c>
      <c r="N126" s="257" t="n">
        <v>121.4</v>
      </c>
      <c r="O126" s="257" t="n">
        <v>7</v>
      </c>
      <c r="P126" s="257" t="n">
        <v>10.1</v>
      </c>
      <c r="Q126" s="257" t="n">
        <v>3.4</v>
      </c>
    </row>
    <row r="127" customFormat="false" ht="15.75" hidden="false" customHeight="true" outlineLevel="0" collapsed="false">
      <c r="B127" s="217" t="s">
        <v>138</v>
      </c>
      <c r="C127" s="218"/>
      <c r="D127" s="219" t="s">
        <v>139</v>
      </c>
      <c r="E127" s="220"/>
      <c r="F127" s="258" t="s">
        <v>161</v>
      </c>
      <c r="G127" s="258" t="s">
        <v>161</v>
      </c>
      <c r="H127" s="258" t="s">
        <v>161</v>
      </c>
      <c r="I127" s="258" t="s">
        <v>161</v>
      </c>
      <c r="J127" s="258" t="s">
        <v>161</v>
      </c>
      <c r="K127" s="258" t="s">
        <v>161</v>
      </c>
      <c r="L127" s="258" t="s">
        <v>161</v>
      </c>
      <c r="M127" s="258" t="s">
        <v>161</v>
      </c>
      <c r="N127" s="258" t="s">
        <v>161</v>
      </c>
      <c r="O127" s="258" t="s">
        <v>161</v>
      </c>
      <c r="P127" s="258" t="s">
        <v>161</v>
      </c>
      <c r="Q127" s="258" t="s">
        <v>161</v>
      </c>
    </row>
    <row r="128" customFormat="false" ht="15.75" hidden="false" customHeight="true" outlineLevel="0" collapsed="false">
      <c r="B128" s="222" t="s">
        <v>63</v>
      </c>
      <c r="C128" s="223"/>
      <c r="D128" s="224" t="s">
        <v>64</v>
      </c>
      <c r="E128" s="225"/>
      <c r="F128" s="259" t="n">
        <v>18.9</v>
      </c>
      <c r="G128" s="259" t="n">
        <v>18.9</v>
      </c>
      <c r="H128" s="259" t="n">
        <v>18.6</v>
      </c>
      <c r="I128" s="259" t="n">
        <v>151.9</v>
      </c>
      <c r="J128" s="259" t="n">
        <v>155.9</v>
      </c>
      <c r="K128" s="259" t="n">
        <v>135.6</v>
      </c>
      <c r="L128" s="259" t="n">
        <v>144.4</v>
      </c>
      <c r="M128" s="259" t="n">
        <v>146.7</v>
      </c>
      <c r="N128" s="259" t="n">
        <v>135</v>
      </c>
      <c r="O128" s="259" t="n">
        <v>7.5</v>
      </c>
      <c r="P128" s="259" t="n">
        <v>9.2</v>
      </c>
      <c r="Q128" s="259" t="n">
        <v>0.6</v>
      </c>
    </row>
    <row r="129" customFormat="false" ht="15.75" hidden="false" customHeight="true" outlineLevel="0" collapsed="false">
      <c r="B129" s="222" t="s">
        <v>65</v>
      </c>
      <c r="C129" s="223"/>
      <c r="D129" s="224" t="s">
        <v>66</v>
      </c>
      <c r="E129" s="225"/>
      <c r="F129" s="259" t="n">
        <v>18.5</v>
      </c>
      <c r="G129" s="259" t="n">
        <v>18.8</v>
      </c>
      <c r="H129" s="259" t="n">
        <v>18</v>
      </c>
      <c r="I129" s="259" t="n">
        <v>143.3</v>
      </c>
      <c r="J129" s="259" t="n">
        <v>155.8</v>
      </c>
      <c r="K129" s="259" t="n">
        <v>126.9</v>
      </c>
      <c r="L129" s="259" t="n">
        <v>134.9</v>
      </c>
      <c r="M129" s="259" t="n">
        <v>142.7</v>
      </c>
      <c r="N129" s="259" t="n">
        <v>124.6</v>
      </c>
      <c r="O129" s="259" t="n">
        <v>8.4</v>
      </c>
      <c r="P129" s="259" t="n">
        <v>13.1</v>
      </c>
      <c r="Q129" s="259" t="n">
        <v>2.3</v>
      </c>
    </row>
    <row r="130" customFormat="false" ht="15.75" hidden="false" customHeight="true" outlineLevel="0" collapsed="false">
      <c r="B130" s="222" t="s">
        <v>140</v>
      </c>
      <c r="C130" s="223"/>
      <c r="D130" s="224" t="s">
        <v>141</v>
      </c>
      <c r="E130" s="225"/>
      <c r="F130" s="259" t="s">
        <v>92</v>
      </c>
      <c r="G130" s="259" t="s">
        <v>92</v>
      </c>
      <c r="H130" s="259" t="s">
        <v>92</v>
      </c>
      <c r="I130" s="259" t="s">
        <v>92</v>
      </c>
      <c r="J130" s="259" t="s">
        <v>92</v>
      </c>
      <c r="K130" s="259" t="s">
        <v>92</v>
      </c>
      <c r="L130" s="259" t="s">
        <v>92</v>
      </c>
      <c r="M130" s="259" t="s">
        <v>92</v>
      </c>
      <c r="N130" s="259" t="s">
        <v>92</v>
      </c>
      <c r="O130" s="259" t="s">
        <v>92</v>
      </c>
      <c r="P130" s="259" t="s">
        <v>92</v>
      </c>
      <c r="Q130" s="259" t="s">
        <v>92</v>
      </c>
    </row>
    <row r="131" customFormat="false" ht="15.75" hidden="false" customHeight="true" outlineLevel="0" collapsed="false">
      <c r="B131" s="222" t="s">
        <v>67</v>
      </c>
      <c r="C131" s="223"/>
      <c r="D131" s="224" t="s">
        <v>68</v>
      </c>
      <c r="E131" s="225"/>
      <c r="F131" s="259" t="n">
        <v>19.7</v>
      </c>
      <c r="G131" s="259" t="n">
        <v>19.2</v>
      </c>
      <c r="H131" s="259" t="n">
        <v>20.6</v>
      </c>
      <c r="I131" s="259" t="n">
        <v>172.8</v>
      </c>
      <c r="J131" s="259" t="n">
        <v>174.4</v>
      </c>
      <c r="K131" s="259" t="n">
        <v>169.8</v>
      </c>
      <c r="L131" s="259" t="n">
        <v>153.3</v>
      </c>
      <c r="M131" s="259" t="n">
        <v>151.6</v>
      </c>
      <c r="N131" s="259" t="n">
        <v>156.9</v>
      </c>
      <c r="O131" s="259" t="n">
        <v>19.5</v>
      </c>
      <c r="P131" s="259" t="n">
        <v>22.8</v>
      </c>
      <c r="Q131" s="259" t="n">
        <v>12.9</v>
      </c>
    </row>
    <row r="132" customFormat="false" ht="15.75" hidden="false" customHeight="true" outlineLevel="0" collapsed="false">
      <c r="B132" s="222" t="s">
        <v>69</v>
      </c>
      <c r="C132" s="223"/>
      <c r="D132" s="224" t="s">
        <v>70</v>
      </c>
      <c r="E132" s="225"/>
      <c r="F132" s="259" t="n">
        <v>20</v>
      </c>
      <c r="G132" s="259" t="n">
        <v>19.7</v>
      </c>
      <c r="H132" s="259" t="n">
        <v>22.4</v>
      </c>
      <c r="I132" s="259" t="n">
        <v>171.7</v>
      </c>
      <c r="J132" s="259" t="n">
        <v>172.5</v>
      </c>
      <c r="K132" s="259" t="n">
        <v>165.9</v>
      </c>
      <c r="L132" s="259" t="n">
        <v>152.7</v>
      </c>
      <c r="M132" s="259" t="n">
        <v>151.3</v>
      </c>
      <c r="N132" s="259" t="n">
        <v>163.3</v>
      </c>
      <c r="O132" s="259" t="n">
        <v>19</v>
      </c>
      <c r="P132" s="259" t="n">
        <v>21.2</v>
      </c>
      <c r="Q132" s="259" t="n">
        <v>2.6</v>
      </c>
    </row>
    <row r="133" customFormat="false" ht="15.75" hidden="false" customHeight="true" outlineLevel="0" collapsed="false">
      <c r="B133" s="222" t="s">
        <v>71</v>
      </c>
      <c r="C133" s="223"/>
      <c r="D133" s="224" t="s">
        <v>72</v>
      </c>
      <c r="E133" s="225"/>
      <c r="F133" s="259" t="n">
        <v>19.6</v>
      </c>
      <c r="G133" s="259" t="n">
        <v>19.8</v>
      </c>
      <c r="H133" s="259" t="n">
        <v>19.3</v>
      </c>
      <c r="I133" s="259" t="n">
        <v>136.7</v>
      </c>
      <c r="J133" s="259" t="n">
        <v>153.6</v>
      </c>
      <c r="K133" s="259" t="n">
        <v>120.3</v>
      </c>
      <c r="L133" s="259" t="n">
        <v>131.1</v>
      </c>
      <c r="M133" s="259" t="n">
        <v>146.2</v>
      </c>
      <c r="N133" s="259" t="n">
        <v>116.5</v>
      </c>
      <c r="O133" s="259" t="n">
        <v>5.6</v>
      </c>
      <c r="P133" s="259" t="n">
        <v>7.4</v>
      </c>
      <c r="Q133" s="259" t="n">
        <v>3.8</v>
      </c>
    </row>
    <row r="134" customFormat="false" ht="15.75" hidden="false" customHeight="true" outlineLevel="0" collapsed="false">
      <c r="B134" s="222" t="s">
        <v>73</v>
      </c>
      <c r="C134" s="223"/>
      <c r="D134" s="224" t="s">
        <v>74</v>
      </c>
      <c r="E134" s="225"/>
      <c r="F134" s="259" t="n">
        <v>18.8</v>
      </c>
      <c r="G134" s="259" t="n">
        <v>18.7</v>
      </c>
      <c r="H134" s="259" t="n">
        <v>19</v>
      </c>
      <c r="I134" s="259" t="n">
        <v>153</v>
      </c>
      <c r="J134" s="259" t="n">
        <v>151.8</v>
      </c>
      <c r="K134" s="259" t="n">
        <v>156.5</v>
      </c>
      <c r="L134" s="259" t="n">
        <v>140.6</v>
      </c>
      <c r="M134" s="259" t="n">
        <v>139.7</v>
      </c>
      <c r="N134" s="259" t="n">
        <v>143.3</v>
      </c>
      <c r="O134" s="259" t="n">
        <v>12.4</v>
      </c>
      <c r="P134" s="259" t="n">
        <v>12.1</v>
      </c>
      <c r="Q134" s="259" t="n">
        <v>13.2</v>
      </c>
    </row>
    <row r="135" customFormat="false" ht="15.75" hidden="false" customHeight="true" outlineLevel="0" collapsed="false">
      <c r="B135" s="222" t="s">
        <v>142</v>
      </c>
      <c r="C135" s="223"/>
      <c r="D135" s="224" t="s">
        <v>143</v>
      </c>
      <c r="E135" s="225"/>
      <c r="F135" s="259" t="n">
        <v>20.9</v>
      </c>
      <c r="G135" s="259" t="n">
        <v>21.4</v>
      </c>
      <c r="H135" s="259" t="n">
        <v>19.5</v>
      </c>
      <c r="I135" s="259" t="n">
        <v>160</v>
      </c>
      <c r="J135" s="259" t="n">
        <v>165.1</v>
      </c>
      <c r="K135" s="259" t="n">
        <v>144.8</v>
      </c>
      <c r="L135" s="259" t="n">
        <v>154.4</v>
      </c>
      <c r="M135" s="259" t="n">
        <v>158.1</v>
      </c>
      <c r="N135" s="259" t="n">
        <v>143.3</v>
      </c>
      <c r="O135" s="259" t="n">
        <v>5.6</v>
      </c>
      <c r="P135" s="259" t="n">
        <v>7</v>
      </c>
      <c r="Q135" s="259" t="n">
        <v>1.5</v>
      </c>
    </row>
    <row r="136" customFormat="false" ht="15.75" hidden="false" customHeight="true" outlineLevel="0" collapsed="false">
      <c r="B136" s="222" t="s">
        <v>75</v>
      </c>
      <c r="C136" s="223"/>
      <c r="D136" s="224" t="s">
        <v>144</v>
      </c>
      <c r="E136" s="225"/>
      <c r="F136" s="259" t="n">
        <v>18.7</v>
      </c>
      <c r="G136" s="259" t="n">
        <v>18.3</v>
      </c>
      <c r="H136" s="259" t="n">
        <v>19</v>
      </c>
      <c r="I136" s="259" t="n">
        <v>147.5</v>
      </c>
      <c r="J136" s="259" t="n">
        <v>154.2</v>
      </c>
      <c r="K136" s="259" t="n">
        <v>140.5</v>
      </c>
      <c r="L136" s="259" t="n">
        <v>140</v>
      </c>
      <c r="M136" s="259" t="n">
        <v>141.6</v>
      </c>
      <c r="N136" s="259" t="n">
        <v>138.3</v>
      </c>
      <c r="O136" s="259" t="n">
        <v>7.5</v>
      </c>
      <c r="P136" s="259" t="n">
        <v>12.6</v>
      </c>
      <c r="Q136" s="259" t="n">
        <v>2.2</v>
      </c>
    </row>
    <row r="137" customFormat="false" ht="15.75" hidden="false" customHeight="true" outlineLevel="0" collapsed="false">
      <c r="B137" s="222" t="s">
        <v>78</v>
      </c>
      <c r="C137" s="223"/>
      <c r="D137" s="224" t="s">
        <v>79</v>
      </c>
      <c r="E137" s="225"/>
      <c r="F137" s="259" t="n">
        <v>19.5</v>
      </c>
      <c r="G137" s="259" t="n">
        <v>21.3</v>
      </c>
      <c r="H137" s="259" t="n">
        <v>18.8</v>
      </c>
      <c r="I137" s="259" t="n">
        <v>107.6</v>
      </c>
      <c r="J137" s="259" t="n">
        <v>126.3</v>
      </c>
      <c r="K137" s="259" t="n">
        <v>100.6</v>
      </c>
      <c r="L137" s="259" t="n">
        <v>106.1</v>
      </c>
      <c r="M137" s="259" t="n">
        <v>124.1</v>
      </c>
      <c r="N137" s="259" t="n">
        <v>99.3</v>
      </c>
      <c r="O137" s="259" t="n">
        <v>1.5</v>
      </c>
      <c r="P137" s="259" t="n">
        <v>2.2</v>
      </c>
      <c r="Q137" s="259" t="n">
        <v>1.3</v>
      </c>
    </row>
    <row r="138" customFormat="false" ht="15.75" hidden="false" customHeight="true" outlineLevel="0" collapsed="false">
      <c r="B138" s="222" t="s">
        <v>80</v>
      </c>
      <c r="C138" s="223"/>
      <c r="D138" s="224" t="s">
        <v>145</v>
      </c>
      <c r="E138" s="225"/>
      <c r="F138" s="259" t="n">
        <v>22</v>
      </c>
      <c r="G138" s="259" t="n">
        <v>25.1</v>
      </c>
      <c r="H138" s="259" t="n">
        <v>20.2</v>
      </c>
      <c r="I138" s="259" t="n">
        <v>154.6</v>
      </c>
      <c r="J138" s="259" t="n">
        <v>194.6</v>
      </c>
      <c r="K138" s="259" t="n">
        <v>131.2</v>
      </c>
      <c r="L138" s="259" t="n">
        <v>149.9</v>
      </c>
      <c r="M138" s="259" t="n">
        <v>185.9</v>
      </c>
      <c r="N138" s="259" t="n">
        <v>128.9</v>
      </c>
      <c r="O138" s="259" t="n">
        <v>4.7</v>
      </c>
      <c r="P138" s="259" t="n">
        <v>8.7</v>
      </c>
      <c r="Q138" s="259" t="n">
        <v>2.3</v>
      </c>
    </row>
    <row r="139" customFormat="false" ht="15.75" hidden="false" customHeight="true" outlineLevel="0" collapsed="false">
      <c r="B139" s="222" t="s">
        <v>82</v>
      </c>
      <c r="C139" s="223"/>
      <c r="D139" s="224" t="s">
        <v>83</v>
      </c>
      <c r="E139" s="225"/>
      <c r="F139" s="259" t="n">
        <v>18</v>
      </c>
      <c r="G139" s="259" t="n">
        <v>17.5</v>
      </c>
      <c r="H139" s="259" t="n">
        <v>18.3</v>
      </c>
      <c r="I139" s="259" t="n">
        <v>130.9</v>
      </c>
      <c r="J139" s="259" t="n">
        <v>112.7</v>
      </c>
      <c r="K139" s="259" t="n">
        <v>142.9</v>
      </c>
      <c r="L139" s="259" t="n">
        <v>122.6</v>
      </c>
      <c r="M139" s="259" t="n">
        <v>104.3</v>
      </c>
      <c r="N139" s="259" t="n">
        <v>134.6</v>
      </c>
      <c r="O139" s="259" t="n">
        <v>8.3</v>
      </c>
      <c r="P139" s="259" t="n">
        <v>8.4</v>
      </c>
      <c r="Q139" s="259" t="n">
        <v>8.3</v>
      </c>
    </row>
    <row r="140" customFormat="false" ht="15.75" hidden="false" customHeight="true" outlineLevel="0" collapsed="false">
      <c r="B140" s="222" t="s">
        <v>84</v>
      </c>
      <c r="C140" s="223"/>
      <c r="D140" s="224" t="s">
        <v>85</v>
      </c>
      <c r="E140" s="225"/>
      <c r="F140" s="259" t="n">
        <v>17.3</v>
      </c>
      <c r="G140" s="259" t="n">
        <v>17.7</v>
      </c>
      <c r="H140" s="259" t="n">
        <v>17.2</v>
      </c>
      <c r="I140" s="259" t="n">
        <v>120.6</v>
      </c>
      <c r="J140" s="259" t="n">
        <v>113.7</v>
      </c>
      <c r="K140" s="259" t="n">
        <v>122</v>
      </c>
      <c r="L140" s="259" t="n">
        <v>117.6</v>
      </c>
      <c r="M140" s="259" t="n">
        <v>111.7</v>
      </c>
      <c r="N140" s="259" t="n">
        <v>118.8</v>
      </c>
      <c r="O140" s="259" t="n">
        <v>3</v>
      </c>
      <c r="P140" s="259" t="n">
        <v>2</v>
      </c>
      <c r="Q140" s="259" t="n">
        <v>3.2</v>
      </c>
    </row>
    <row r="141" customFormat="false" ht="15.75" hidden="false" customHeight="true" outlineLevel="0" collapsed="false">
      <c r="B141" s="222" t="s">
        <v>86</v>
      </c>
      <c r="C141" s="223"/>
      <c r="D141" s="224" t="s">
        <v>87</v>
      </c>
      <c r="E141" s="225"/>
      <c r="F141" s="259" t="n">
        <v>15.5</v>
      </c>
      <c r="G141" s="259" t="n">
        <v>15.5</v>
      </c>
      <c r="H141" s="259" t="n">
        <v>15.4</v>
      </c>
      <c r="I141" s="259" t="n">
        <v>125.1</v>
      </c>
      <c r="J141" s="259" t="n">
        <v>125.9</v>
      </c>
      <c r="K141" s="259" t="n">
        <v>123.9</v>
      </c>
      <c r="L141" s="259" t="n">
        <v>120.4</v>
      </c>
      <c r="M141" s="259" t="n">
        <v>121</v>
      </c>
      <c r="N141" s="259" t="n">
        <v>119.4</v>
      </c>
      <c r="O141" s="259" t="n">
        <v>4.7</v>
      </c>
      <c r="P141" s="259" t="n">
        <v>4.9</v>
      </c>
      <c r="Q141" s="259" t="n">
        <v>4.5</v>
      </c>
    </row>
    <row r="142" customFormat="false" ht="15.75" hidden="false" customHeight="true" outlineLevel="0" collapsed="false">
      <c r="B142" s="227" t="s">
        <v>88</v>
      </c>
      <c r="C142" s="228"/>
      <c r="D142" s="229" t="s">
        <v>146</v>
      </c>
      <c r="E142" s="230"/>
      <c r="F142" s="261" t="n">
        <v>19.2</v>
      </c>
      <c r="G142" s="261" t="n">
        <v>20</v>
      </c>
      <c r="H142" s="261" t="n">
        <v>17.4</v>
      </c>
      <c r="I142" s="261" t="n">
        <v>151.1</v>
      </c>
      <c r="J142" s="261" t="n">
        <v>162.1</v>
      </c>
      <c r="K142" s="261" t="n">
        <v>125.6</v>
      </c>
      <c r="L142" s="261" t="n">
        <v>141.2</v>
      </c>
      <c r="M142" s="261" t="n">
        <v>148.5</v>
      </c>
      <c r="N142" s="261" t="n">
        <v>124.3</v>
      </c>
      <c r="O142" s="261" t="n">
        <v>9.9</v>
      </c>
      <c r="P142" s="261" t="n">
        <v>13.6</v>
      </c>
      <c r="Q142" s="261" t="n">
        <v>1.3</v>
      </c>
    </row>
    <row r="143" customFormat="false" ht="15" hidden="false" customHeight="true" outlineLevel="0" collapsed="false"/>
    <row r="144" customFormat="false" ht="15" hidden="false" customHeight="true" outlineLevel="0" collapsed="false">
      <c r="B144" s="204" t="s">
        <v>236</v>
      </c>
      <c r="C144" s="205"/>
      <c r="E144" s="205"/>
      <c r="G144" s="205"/>
      <c r="H144" s="205"/>
      <c r="I144" s="205"/>
      <c r="J144" s="205"/>
      <c r="K144" s="205"/>
      <c r="L144" s="205"/>
      <c r="M144" s="205"/>
      <c r="N144" s="205"/>
      <c r="O144" s="205"/>
      <c r="P144" s="205"/>
      <c r="Q144" s="256" t="s">
        <v>233</v>
      </c>
    </row>
    <row r="145" s="206" customFormat="true" ht="15" hidden="false" customHeight="true" outlineLevel="0" collapsed="false">
      <c r="B145" s="207" t="s">
        <v>134</v>
      </c>
      <c r="C145" s="207"/>
      <c r="D145" s="207"/>
      <c r="E145" s="207"/>
      <c r="F145" s="208" t="s">
        <v>39</v>
      </c>
      <c r="G145" s="208"/>
      <c r="H145" s="208"/>
      <c r="I145" s="208" t="s">
        <v>36</v>
      </c>
      <c r="J145" s="208"/>
      <c r="K145" s="208"/>
      <c r="L145" s="208" t="s">
        <v>37</v>
      </c>
      <c r="M145" s="208"/>
      <c r="N145" s="208"/>
      <c r="O145" s="208" t="s">
        <v>38</v>
      </c>
      <c r="P145" s="208"/>
      <c r="Q145" s="208"/>
    </row>
    <row r="146" s="206" customFormat="true" ht="15" hidden="false" customHeight="true" outlineLevel="0" collapsed="false">
      <c r="B146" s="207"/>
      <c r="C146" s="207"/>
      <c r="D146" s="207"/>
      <c r="E146" s="207"/>
      <c r="F146" s="209" t="s">
        <v>135</v>
      </c>
      <c r="G146" s="210" t="s">
        <v>136</v>
      </c>
      <c r="H146" s="210" t="s">
        <v>137</v>
      </c>
      <c r="I146" s="207" t="s">
        <v>135</v>
      </c>
      <c r="J146" s="210" t="s">
        <v>136</v>
      </c>
      <c r="K146" s="210" t="s">
        <v>137</v>
      </c>
      <c r="L146" s="207" t="s">
        <v>135</v>
      </c>
      <c r="M146" s="210" t="s">
        <v>136</v>
      </c>
      <c r="N146" s="210" t="s">
        <v>137</v>
      </c>
      <c r="O146" s="210" t="s">
        <v>135</v>
      </c>
      <c r="P146" s="207" t="s">
        <v>136</v>
      </c>
      <c r="Q146" s="209" t="s">
        <v>137</v>
      </c>
    </row>
    <row r="147" customFormat="false" ht="15.75" hidden="false" customHeight="true" outlineLevel="0" collapsed="false">
      <c r="B147" s="211" t="s">
        <v>61</v>
      </c>
      <c r="C147" s="212"/>
      <c r="D147" s="213" t="s">
        <v>62</v>
      </c>
      <c r="E147" s="214"/>
      <c r="F147" s="257" t="n">
        <v>19.2</v>
      </c>
      <c r="G147" s="257" t="n">
        <v>19.2</v>
      </c>
      <c r="H147" s="257" t="n">
        <v>19.3</v>
      </c>
      <c r="I147" s="257" t="n">
        <v>148.7</v>
      </c>
      <c r="J147" s="257" t="n">
        <v>158.2</v>
      </c>
      <c r="K147" s="257" t="n">
        <v>136.1</v>
      </c>
      <c r="L147" s="257" t="n">
        <v>138.4</v>
      </c>
      <c r="M147" s="257" t="n">
        <v>144.2</v>
      </c>
      <c r="N147" s="257" t="n">
        <v>130.8</v>
      </c>
      <c r="O147" s="257" t="n">
        <v>10.3</v>
      </c>
      <c r="P147" s="257" t="n">
        <v>14</v>
      </c>
      <c r="Q147" s="257" t="n">
        <v>5.3</v>
      </c>
    </row>
    <row r="148" customFormat="false" ht="15.75" hidden="false" customHeight="true" outlineLevel="0" collapsed="false">
      <c r="B148" s="217" t="s">
        <v>138</v>
      </c>
      <c r="C148" s="218"/>
      <c r="D148" s="219" t="s">
        <v>139</v>
      </c>
      <c r="E148" s="220"/>
      <c r="F148" s="258" t="s">
        <v>92</v>
      </c>
      <c r="G148" s="258" t="s">
        <v>92</v>
      </c>
      <c r="H148" s="258" t="s">
        <v>92</v>
      </c>
      <c r="I148" s="258" t="s">
        <v>92</v>
      </c>
      <c r="J148" s="258" t="s">
        <v>92</v>
      </c>
      <c r="K148" s="258" t="s">
        <v>92</v>
      </c>
      <c r="L148" s="258" t="s">
        <v>92</v>
      </c>
      <c r="M148" s="258" t="s">
        <v>92</v>
      </c>
      <c r="N148" s="258" t="s">
        <v>92</v>
      </c>
      <c r="O148" s="258" t="s">
        <v>92</v>
      </c>
      <c r="P148" s="258" t="s">
        <v>92</v>
      </c>
      <c r="Q148" s="258" t="s">
        <v>92</v>
      </c>
    </row>
    <row r="149" customFormat="false" ht="15.75" hidden="false" customHeight="true" outlineLevel="0" collapsed="false">
      <c r="B149" s="222" t="s">
        <v>63</v>
      </c>
      <c r="C149" s="223"/>
      <c r="D149" s="224" t="s">
        <v>64</v>
      </c>
      <c r="E149" s="225"/>
      <c r="F149" s="259" t="n">
        <v>17.7</v>
      </c>
      <c r="G149" s="259" t="n">
        <v>17.7</v>
      </c>
      <c r="H149" s="259" t="n">
        <v>17.9</v>
      </c>
      <c r="I149" s="259" t="n">
        <v>159.5</v>
      </c>
      <c r="J149" s="259" t="n">
        <v>161.2</v>
      </c>
      <c r="K149" s="259" t="n">
        <v>146</v>
      </c>
      <c r="L149" s="259" t="n">
        <v>138.2</v>
      </c>
      <c r="M149" s="259" t="n">
        <v>137.6</v>
      </c>
      <c r="N149" s="259" t="n">
        <v>142.5</v>
      </c>
      <c r="O149" s="259" t="n">
        <v>21.3</v>
      </c>
      <c r="P149" s="259" t="n">
        <v>23.6</v>
      </c>
      <c r="Q149" s="259" t="n">
        <v>3.5</v>
      </c>
    </row>
    <row r="150" customFormat="false" ht="15.75" hidden="false" customHeight="true" outlineLevel="0" collapsed="false">
      <c r="B150" s="222" t="s">
        <v>65</v>
      </c>
      <c r="C150" s="223"/>
      <c r="D150" s="224" t="s">
        <v>66</v>
      </c>
      <c r="E150" s="225"/>
      <c r="F150" s="259" t="n">
        <v>19.2</v>
      </c>
      <c r="G150" s="259" t="n">
        <v>19.4</v>
      </c>
      <c r="H150" s="259" t="n">
        <v>18.8</v>
      </c>
      <c r="I150" s="259" t="n">
        <v>159</v>
      </c>
      <c r="J150" s="259" t="n">
        <v>167.1</v>
      </c>
      <c r="K150" s="259" t="n">
        <v>145.2</v>
      </c>
      <c r="L150" s="259" t="n">
        <v>143.8</v>
      </c>
      <c r="M150" s="259" t="n">
        <v>147.8</v>
      </c>
      <c r="N150" s="259" t="n">
        <v>137</v>
      </c>
      <c r="O150" s="259" t="n">
        <v>15.2</v>
      </c>
      <c r="P150" s="259" t="n">
        <v>19.3</v>
      </c>
      <c r="Q150" s="259" t="n">
        <v>8.2</v>
      </c>
    </row>
    <row r="151" customFormat="false" ht="15.75" hidden="false" customHeight="true" outlineLevel="0" collapsed="false">
      <c r="B151" s="222" t="s">
        <v>140</v>
      </c>
      <c r="C151" s="223"/>
      <c r="D151" s="224" t="s">
        <v>141</v>
      </c>
      <c r="E151" s="225"/>
      <c r="F151" s="259" t="s">
        <v>92</v>
      </c>
      <c r="G151" s="259" t="s">
        <v>92</v>
      </c>
      <c r="H151" s="259" t="s">
        <v>92</v>
      </c>
      <c r="I151" s="259" t="s">
        <v>92</v>
      </c>
      <c r="J151" s="259" t="s">
        <v>92</v>
      </c>
      <c r="K151" s="259" t="s">
        <v>92</v>
      </c>
      <c r="L151" s="259" t="s">
        <v>92</v>
      </c>
      <c r="M151" s="259" t="s">
        <v>92</v>
      </c>
      <c r="N151" s="259" t="s">
        <v>92</v>
      </c>
      <c r="O151" s="259" t="s">
        <v>92</v>
      </c>
      <c r="P151" s="259" t="s">
        <v>92</v>
      </c>
      <c r="Q151" s="259" t="s">
        <v>92</v>
      </c>
    </row>
    <row r="152" customFormat="false" ht="15.75" hidden="false" customHeight="true" outlineLevel="0" collapsed="false">
      <c r="B152" s="222" t="s">
        <v>67</v>
      </c>
      <c r="C152" s="223"/>
      <c r="D152" s="224" t="s">
        <v>68</v>
      </c>
      <c r="E152" s="225"/>
      <c r="F152" s="259" t="n">
        <v>17.4</v>
      </c>
      <c r="G152" s="259" t="n">
        <v>16.3</v>
      </c>
      <c r="H152" s="259" t="n">
        <v>19</v>
      </c>
      <c r="I152" s="259" t="n">
        <v>161</v>
      </c>
      <c r="J152" s="259" t="n">
        <v>162.6</v>
      </c>
      <c r="K152" s="259" t="n">
        <v>158.8</v>
      </c>
      <c r="L152" s="259" t="n">
        <v>148.8</v>
      </c>
      <c r="M152" s="259" t="n">
        <v>149.4</v>
      </c>
      <c r="N152" s="259" t="n">
        <v>148</v>
      </c>
      <c r="O152" s="259" t="n">
        <v>12.2</v>
      </c>
      <c r="P152" s="259" t="n">
        <v>13.2</v>
      </c>
      <c r="Q152" s="259" t="n">
        <v>10.8</v>
      </c>
    </row>
    <row r="153" customFormat="false" ht="15.75" hidden="false" customHeight="true" outlineLevel="0" collapsed="false">
      <c r="B153" s="222" t="s">
        <v>69</v>
      </c>
      <c r="C153" s="223"/>
      <c r="D153" s="224" t="s">
        <v>70</v>
      </c>
      <c r="E153" s="225"/>
      <c r="F153" s="259" t="s">
        <v>92</v>
      </c>
      <c r="G153" s="259" t="s">
        <v>92</v>
      </c>
      <c r="H153" s="259" t="s">
        <v>92</v>
      </c>
      <c r="I153" s="259" t="s">
        <v>92</v>
      </c>
      <c r="J153" s="259" t="s">
        <v>92</v>
      </c>
      <c r="K153" s="259" t="s">
        <v>92</v>
      </c>
      <c r="L153" s="259" t="s">
        <v>92</v>
      </c>
      <c r="M153" s="259" t="s">
        <v>92</v>
      </c>
      <c r="N153" s="259" t="s">
        <v>92</v>
      </c>
      <c r="O153" s="259" t="s">
        <v>92</v>
      </c>
      <c r="P153" s="259" t="s">
        <v>92</v>
      </c>
      <c r="Q153" s="259" t="s">
        <v>92</v>
      </c>
    </row>
    <row r="154" customFormat="false" ht="15.75" hidden="false" customHeight="true" outlineLevel="0" collapsed="false">
      <c r="B154" s="222" t="s">
        <v>71</v>
      </c>
      <c r="C154" s="223"/>
      <c r="D154" s="224" t="s">
        <v>72</v>
      </c>
      <c r="E154" s="225"/>
      <c r="F154" s="259" t="n">
        <v>20.1</v>
      </c>
      <c r="G154" s="259" t="n">
        <v>19.8</v>
      </c>
      <c r="H154" s="259" t="n">
        <v>20.2</v>
      </c>
      <c r="I154" s="259" t="n">
        <v>136.2</v>
      </c>
      <c r="J154" s="259" t="n">
        <v>153.3</v>
      </c>
      <c r="K154" s="259" t="n">
        <v>128.2</v>
      </c>
      <c r="L154" s="259" t="n">
        <v>131.9</v>
      </c>
      <c r="M154" s="259" t="n">
        <v>146.7</v>
      </c>
      <c r="N154" s="259" t="n">
        <v>124.9</v>
      </c>
      <c r="O154" s="259" t="n">
        <v>4.3</v>
      </c>
      <c r="P154" s="259" t="n">
        <v>6.6</v>
      </c>
      <c r="Q154" s="259" t="n">
        <v>3.3</v>
      </c>
    </row>
    <row r="155" customFormat="false" ht="15.75" hidden="false" customHeight="true" outlineLevel="0" collapsed="false">
      <c r="B155" s="222" t="s">
        <v>73</v>
      </c>
      <c r="C155" s="223"/>
      <c r="D155" s="224" t="s">
        <v>74</v>
      </c>
      <c r="E155" s="225"/>
      <c r="F155" s="259" t="n">
        <v>18.4</v>
      </c>
      <c r="G155" s="259" t="n">
        <v>18.2</v>
      </c>
      <c r="H155" s="259" t="n">
        <v>18.5</v>
      </c>
      <c r="I155" s="259" t="n">
        <v>140.3</v>
      </c>
      <c r="J155" s="259" t="n">
        <v>148.1</v>
      </c>
      <c r="K155" s="259" t="n">
        <v>134.7</v>
      </c>
      <c r="L155" s="259" t="n">
        <v>135.5</v>
      </c>
      <c r="M155" s="259" t="n">
        <v>142.5</v>
      </c>
      <c r="N155" s="259" t="n">
        <v>130.5</v>
      </c>
      <c r="O155" s="259" t="n">
        <v>4.8</v>
      </c>
      <c r="P155" s="259" t="n">
        <v>5.6</v>
      </c>
      <c r="Q155" s="259" t="n">
        <v>4.2</v>
      </c>
    </row>
    <row r="156" customFormat="false" ht="15.75" hidden="false" customHeight="true" outlineLevel="0" collapsed="false">
      <c r="B156" s="222" t="s">
        <v>142</v>
      </c>
      <c r="C156" s="223"/>
      <c r="D156" s="224" t="s">
        <v>143</v>
      </c>
      <c r="E156" s="225"/>
      <c r="F156" s="259" t="n">
        <v>19.4</v>
      </c>
      <c r="G156" s="259" t="n">
        <v>19.5</v>
      </c>
      <c r="H156" s="259" t="n">
        <v>19.2</v>
      </c>
      <c r="I156" s="259" t="n">
        <v>150.4</v>
      </c>
      <c r="J156" s="259" t="n">
        <v>154</v>
      </c>
      <c r="K156" s="259" t="n">
        <v>139</v>
      </c>
      <c r="L156" s="259" t="n">
        <v>146.6</v>
      </c>
      <c r="M156" s="259" t="n">
        <v>149.7</v>
      </c>
      <c r="N156" s="259" t="n">
        <v>136.7</v>
      </c>
      <c r="O156" s="259" t="n">
        <v>3.8</v>
      </c>
      <c r="P156" s="259" t="n">
        <v>4.3</v>
      </c>
      <c r="Q156" s="259" t="n">
        <v>2.3</v>
      </c>
    </row>
    <row r="157" customFormat="false" ht="15.75" hidden="false" customHeight="true" outlineLevel="0" collapsed="false">
      <c r="B157" s="222" t="s">
        <v>75</v>
      </c>
      <c r="C157" s="223"/>
      <c r="D157" s="224" t="s">
        <v>144</v>
      </c>
      <c r="E157" s="225"/>
      <c r="F157" s="259" t="n">
        <v>16.9</v>
      </c>
      <c r="G157" s="259" t="n">
        <v>16.8</v>
      </c>
      <c r="H157" s="259" t="n">
        <v>17.7</v>
      </c>
      <c r="I157" s="259" t="n">
        <v>142.2</v>
      </c>
      <c r="J157" s="259" t="n">
        <v>143.2</v>
      </c>
      <c r="K157" s="259" t="n">
        <v>137</v>
      </c>
      <c r="L157" s="259" t="n">
        <v>134.3</v>
      </c>
      <c r="M157" s="259" t="n">
        <v>134.4</v>
      </c>
      <c r="N157" s="259" t="n">
        <v>133.9</v>
      </c>
      <c r="O157" s="259" t="n">
        <v>7.9</v>
      </c>
      <c r="P157" s="259" t="n">
        <v>8.8</v>
      </c>
      <c r="Q157" s="259" t="n">
        <v>3.1</v>
      </c>
    </row>
    <row r="158" customFormat="false" ht="15.75" hidden="false" customHeight="true" outlineLevel="0" collapsed="false">
      <c r="B158" s="222" t="s">
        <v>78</v>
      </c>
      <c r="C158" s="223"/>
      <c r="D158" s="224" t="s">
        <v>79</v>
      </c>
      <c r="E158" s="225"/>
      <c r="F158" s="259" t="n">
        <v>17.6</v>
      </c>
      <c r="G158" s="259" t="n">
        <v>18.6</v>
      </c>
      <c r="H158" s="259" t="n">
        <v>17</v>
      </c>
      <c r="I158" s="259" t="n">
        <v>119.1</v>
      </c>
      <c r="J158" s="259" t="n">
        <v>136.5</v>
      </c>
      <c r="K158" s="259" t="n">
        <v>108.2</v>
      </c>
      <c r="L158" s="259" t="n">
        <v>114.5</v>
      </c>
      <c r="M158" s="259" t="n">
        <v>129.1</v>
      </c>
      <c r="N158" s="259" t="n">
        <v>105.4</v>
      </c>
      <c r="O158" s="259" t="n">
        <v>4.6</v>
      </c>
      <c r="P158" s="259" t="n">
        <v>7.4</v>
      </c>
      <c r="Q158" s="259" t="n">
        <v>2.8</v>
      </c>
    </row>
    <row r="159" customFormat="false" ht="15.75" hidden="false" customHeight="true" outlineLevel="0" collapsed="false">
      <c r="B159" s="222" t="s">
        <v>80</v>
      </c>
      <c r="C159" s="223"/>
      <c r="D159" s="224" t="s">
        <v>145</v>
      </c>
      <c r="E159" s="225"/>
      <c r="F159" s="259" t="n">
        <v>21.9</v>
      </c>
      <c r="G159" s="259" t="n">
        <v>21.8</v>
      </c>
      <c r="H159" s="259" t="n">
        <v>22</v>
      </c>
      <c r="I159" s="259" t="n">
        <v>161.3</v>
      </c>
      <c r="J159" s="259" t="n">
        <v>168.4</v>
      </c>
      <c r="K159" s="259" t="n">
        <v>155.9</v>
      </c>
      <c r="L159" s="259" t="n">
        <v>147.3</v>
      </c>
      <c r="M159" s="259" t="n">
        <v>151.8</v>
      </c>
      <c r="N159" s="259" t="n">
        <v>143.9</v>
      </c>
      <c r="O159" s="259" t="n">
        <v>14</v>
      </c>
      <c r="P159" s="259" t="n">
        <v>16.6</v>
      </c>
      <c r="Q159" s="259" t="n">
        <v>12</v>
      </c>
    </row>
    <row r="160" customFormat="false" ht="15.75" hidden="false" customHeight="true" outlineLevel="0" collapsed="false">
      <c r="B160" s="222" t="s">
        <v>82</v>
      </c>
      <c r="C160" s="223"/>
      <c r="D160" s="224" t="s">
        <v>83</v>
      </c>
      <c r="E160" s="225"/>
      <c r="F160" s="259" t="n">
        <v>18</v>
      </c>
      <c r="G160" s="259" t="n">
        <v>18.8</v>
      </c>
      <c r="H160" s="259" t="n">
        <v>16.8</v>
      </c>
      <c r="I160" s="259" t="n">
        <v>123.8</v>
      </c>
      <c r="J160" s="259" t="n">
        <v>128.2</v>
      </c>
      <c r="K160" s="259" t="n">
        <v>117</v>
      </c>
      <c r="L160" s="259" t="n">
        <v>118.3</v>
      </c>
      <c r="M160" s="259" t="n">
        <v>120.7</v>
      </c>
      <c r="N160" s="259" t="n">
        <v>114.6</v>
      </c>
      <c r="O160" s="259" t="n">
        <v>5.5</v>
      </c>
      <c r="P160" s="259" t="n">
        <v>7.5</v>
      </c>
      <c r="Q160" s="259" t="n">
        <v>2.4</v>
      </c>
    </row>
    <row r="161" customFormat="false" ht="15.75" hidden="false" customHeight="true" outlineLevel="0" collapsed="false">
      <c r="B161" s="222" t="s">
        <v>84</v>
      </c>
      <c r="C161" s="223"/>
      <c r="D161" s="224" t="s">
        <v>85</v>
      </c>
      <c r="E161" s="225"/>
      <c r="F161" s="259" t="n">
        <v>19.6</v>
      </c>
      <c r="G161" s="259" t="n">
        <v>18.5</v>
      </c>
      <c r="H161" s="259" t="n">
        <v>20</v>
      </c>
      <c r="I161" s="259" t="n">
        <v>140.9</v>
      </c>
      <c r="J161" s="259" t="n">
        <v>143.7</v>
      </c>
      <c r="K161" s="259" t="n">
        <v>140</v>
      </c>
      <c r="L161" s="259" t="n">
        <v>138.7</v>
      </c>
      <c r="M161" s="259" t="n">
        <v>140.3</v>
      </c>
      <c r="N161" s="259" t="n">
        <v>138.2</v>
      </c>
      <c r="O161" s="259" t="n">
        <v>2.2</v>
      </c>
      <c r="P161" s="259" t="n">
        <v>3.4</v>
      </c>
      <c r="Q161" s="259" t="n">
        <v>1.8</v>
      </c>
    </row>
    <row r="162" customFormat="false" ht="15.75" hidden="false" customHeight="true" outlineLevel="0" collapsed="false">
      <c r="B162" s="222" t="s">
        <v>86</v>
      </c>
      <c r="C162" s="223"/>
      <c r="D162" s="224" t="s">
        <v>87</v>
      </c>
      <c r="E162" s="225"/>
      <c r="F162" s="259" t="s">
        <v>92</v>
      </c>
      <c r="G162" s="259" t="s">
        <v>92</v>
      </c>
      <c r="H162" s="259" t="s">
        <v>92</v>
      </c>
      <c r="I162" s="259" t="s">
        <v>92</v>
      </c>
      <c r="J162" s="259" t="s">
        <v>92</v>
      </c>
      <c r="K162" s="259" t="s">
        <v>92</v>
      </c>
      <c r="L162" s="259" t="s">
        <v>92</v>
      </c>
      <c r="M162" s="259" t="s">
        <v>92</v>
      </c>
      <c r="N162" s="259" t="s">
        <v>92</v>
      </c>
      <c r="O162" s="259" t="s">
        <v>92</v>
      </c>
      <c r="P162" s="259" t="s">
        <v>92</v>
      </c>
      <c r="Q162" s="259" t="s">
        <v>92</v>
      </c>
    </row>
    <row r="163" customFormat="false" ht="15.75" hidden="false" customHeight="true" outlineLevel="0" collapsed="false">
      <c r="B163" s="227" t="s">
        <v>88</v>
      </c>
      <c r="C163" s="228"/>
      <c r="D163" s="229" t="s">
        <v>146</v>
      </c>
      <c r="E163" s="230"/>
      <c r="F163" s="261" t="n">
        <v>19.5</v>
      </c>
      <c r="G163" s="261" t="n">
        <v>19.5</v>
      </c>
      <c r="H163" s="261" t="n">
        <v>19.4</v>
      </c>
      <c r="I163" s="261" t="n">
        <v>154.1</v>
      </c>
      <c r="J163" s="261" t="n">
        <v>158.8</v>
      </c>
      <c r="K163" s="261" t="n">
        <v>138</v>
      </c>
      <c r="L163" s="261" t="n">
        <v>136.5</v>
      </c>
      <c r="M163" s="261" t="n">
        <v>140.4</v>
      </c>
      <c r="N163" s="261" t="n">
        <v>123</v>
      </c>
      <c r="O163" s="261" t="n">
        <v>17.6</v>
      </c>
      <c r="P163" s="261" t="n">
        <v>18.4</v>
      </c>
      <c r="Q163" s="261" t="n">
        <v>15</v>
      </c>
    </row>
    <row r="164" customFormat="false" ht="15" hidden="false" customHeight="true" outlineLevel="0" collapsed="false"/>
    <row r="165" customFormat="false" ht="15" hidden="false" customHeight="true" outlineLevel="0" collapsed="false">
      <c r="B165" s="204" t="s">
        <v>237</v>
      </c>
      <c r="C165" s="205"/>
      <c r="E165" s="205"/>
      <c r="G165" s="205"/>
      <c r="H165" s="205"/>
      <c r="I165" s="205"/>
      <c r="J165" s="205"/>
      <c r="K165" s="205"/>
      <c r="L165" s="205"/>
      <c r="M165" s="205"/>
      <c r="N165" s="205"/>
      <c r="O165" s="205"/>
      <c r="P165" s="205"/>
      <c r="Q165" s="256" t="s">
        <v>233</v>
      </c>
    </row>
    <row r="166" s="206" customFormat="true" ht="15" hidden="false" customHeight="true" outlineLevel="0" collapsed="false">
      <c r="B166" s="207" t="s">
        <v>134</v>
      </c>
      <c r="C166" s="207"/>
      <c r="D166" s="207"/>
      <c r="E166" s="207"/>
      <c r="F166" s="208" t="s">
        <v>39</v>
      </c>
      <c r="G166" s="208"/>
      <c r="H166" s="208"/>
      <c r="I166" s="208" t="s">
        <v>36</v>
      </c>
      <c r="J166" s="208"/>
      <c r="K166" s="208"/>
      <c r="L166" s="208" t="s">
        <v>37</v>
      </c>
      <c r="M166" s="208"/>
      <c r="N166" s="208"/>
      <c r="O166" s="208" t="s">
        <v>38</v>
      </c>
      <c r="P166" s="208"/>
      <c r="Q166" s="208"/>
    </row>
    <row r="167" s="206" customFormat="true" ht="15" hidden="false" customHeight="true" outlineLevel="0" collapsed="false">
      <c r="B167" s="207"/>
      <c r="C167" s="207"/>
      <c r="D167" s="207"/>
      <c r="E167" s="207"/>
      <c r="F167" s="209" t="s">
        <v>135</v>
      </c>
      <c r="G167" s="210" t="s">
        <v>136</v>
      </c>
      <c r="H167" s="210" t="s">
        <v>137</v>
      </c>
      <c r="I167" s="207" t="s">
        <v>135</v>
      </c>
      <c r="J167" s="210" t="s">
        <v>136</v>
      </c>
      <c r="K167" s="210" t="s">
        <v>137</v>
      </c>
      <c r="L167" s="207" t="s">
        <v>135</v>
      </c>
      <c r="M167" s="210" t="s">
        <v>136</v>
      </c>
      <c r="N167" s="210" t="s">
        <v>137</v>
      </c>
      <c r="O167" s="210" t="s">
        <v>135</v>
      </c>
      <c r="P167" s="207" t="s">
        <v>136</v>
      </c>
      <c r="Q167" s="209" t="s">
        <v>137</v>
      </c>
    </row>
    <row r="168" customFormat="false" ht="15.75" hidden="false" customHeight="true" outlineLevel="0" collapsed="false">
      <c r="B168" s="211" t="s">
        <v>61</v>
      </c>
      <c r="C168" s="212"/>
      <c r="D168" s="213" t="s">
        <v>62</v>
      </c>
      <c r="E168" s="214"/>
      <c r="F168" s="257" t="n">
        <v>18.4</v>
      </c>
      <c r="G168" s="257" t="n">
        <v>18.2</v>
      </c>
      <c r="H168" s="257" t="n">
        <v>18.7</v>
      </c>
      <c r="I168" s="257" t="n">
        <v>146</v>
      </c>
      <c r="J168" s="257" t="n">
        <v>152</v>
      </c>
      <c r="K168" s="257" t="n">
        <v>137.9</v>
      </c>
      <c r="L168" s="257" t="n">
        <v>134.1</v>
      </c>
      <c r="M168" s="257" t="n">
        <v>136.6</v>
      </c>
      <c r="N168" s="257" t="n">
        <v>130.7</v>
      </c>
      <c r="O168" s="257" t="n">
        <v>11.9</v>
      </c>
      <c r="P168" s="257" t="n">
        <v>15.4</v>
      </c>
      <c r="Q168" s="257" t="n">
        <v>7.2</v>
      </c>
    </row>
    <row r="169" customFormat="false" ht="15.75" hidden="false" customHeight="true" outlineLevel="0" collapsed="false">
      <c r="B169" s="217" t="s">
        <v>138</v>
      </c>
      <c r="C169" s="218"/>
      <c r="D169" s="219" t="s">
        <v>139</v>
      </c>
      <c r="E169" s="220"/>
      <c r="F169" s="258" t="s">
        <v>161</v>
      </c>
      <c r="G169" s="258" t="s">
        <v>161</v>
      </c>
      <c r="H169" s="258" t="s">
        <v>161</v>
      </c>
      <c r="I169" s="258" t="s">
        <v>161</v>
      </c>
      <c r="J169" s="258" t="s">
        <v>161</v>
      </c>
      <c r="K169" s="258" t="s">
        <v>161</v>
      </c>
      <c r="L169" s="258" t="s">
        <v>161</v>
      </c>
      <c r="M169" s="258" t="s">
        <v>161</v>
      </c>
      <c r="N169" s="258" t="s">
        <v>161</v>
      </c>
      <c r="O169" s="258" t="s">
        <v>161</v>
      </c>
      <c r="P169" s="258" t="s">
        <v>161</v>
      </c>
      <c r="Q169" s="258" t="s">
        <v>161</v>
      </c>
    </row>
    <row r="170" customFormat="false" ht="15.75" hidden="false" customHeight="true" outlineLevel="0" collapsed="false">
      <c r="B170" s="222" t="s">
        <v>63</v>
      </c>
      <c r="C170" s="223"/>
      <c r="D170" s="224" t="s">
        <v>64</v>
      </c>
      <c r="E170" s="225"/>
      <c r="F170" s="259" t="s">
        <v>92</v>
      </c>
      <c r="G170" s="259" t="s">
        <v>92</v>
      </c>
      <c r="H170" s="259" t="s">
        <v>92</v>
      </c>
      <c r="I170" s="259" t="s">
        <v>92</v>
      </c>
      <c r="J170" s="259" t="s">
        <v>92</v>
      </c>
      <c r="K170" s="259" t="s">
        <v>92</v>
      </c>
      <c r="L170" s="259" t="s">
        <v>92</v>
      </c>
      <c r="M170" s="259" t="s">
        <v>92</v>
      </c>
      <c r="N170" s="259" t="s">
        <v>92</v>
      </c>
      <c r="O170" s="259" t="s">
        <v>92</v>
      </c>
      <c r="P170" s="259" t="s">
        <v>92</v>
      </c>
      <c r="Q170" s="259" t="s">
        <v>92</v>
      </c>
    </row>
    <row r="171" customFormat="false" ht="15.75" hidden="false" customHeight="true" outlineLevel="0" collapsed="false">
      <c r="B171" s="222" t="s">
        <v>65</v>
      </c>
      <c r="C171" s="223"/>
      <c r="D171" s="224" t="s">
        <v>66</v>
      </c>
      <c r="E171" s="225"/>
      <c r="F171" s="259" t="n">
        <v>18.2</v>
      </c>
      <c r="G171" s="259" t="n">
        <v>18.3</v>
      </c>
      <c r="H171" s="259" t="n">
        <v>17.9</v>
      </c>
      <c r="I171" s="259" t="n">
        <v>153.9</v>
      </c>
      <c r="J171" s="259" t="n">
        <v>158</v>
      </c>
      <c r="K171" s="259" t="n">
        <v>144.8</v>
      </c>
      <c r="L171" s="259" t="n">
        <v>139.1</v>
      </c>
      <c r="M171" s="259" t="n">
        <v>141.1</v>
      </c>
      <c r="N171" s="259" t="n">
        <v>134.7</v>
      </c>
      <c r="O171" s="259" t="n">
        <v>14.8</v>
      </c>
      <c r="P171" s="259" t="n">
        <v>16.9</v>
      </c>
      <c r="Q171" s="259" t="n">
        <v>10.1</v>
      </c>
    </row>
    <row r="172" customFormat="false" ht="15.75" hidden="false" customHeight="true" outlineLevel="0" collapsed="false">
      <c r="B172" s="222" t="s">
        <v>140</v>
      </c>
      <c r="C172" s="223"/>
      <c r="D172" s="224" t="s">
        <v>141</v>
      </c>
      <c r="E172" s="225"/>
      <c r="F172" s="259" t="n">
        <v>17.7</v>
      </c>
      <c r="G172" s="259" t="n">
        <v>17.9</v>
      </c>
      <c r="H172" s="259" t="n">
        <v>15.9</v>
      </c>
      <c r="I172" s="259" t="n">
        <v>152.5</v>
      </c>
      <c r="J172" s="259" t="n">
        <v>154.9</v>
      </c>
      <c r="K172" s="259" t="n">
        <v>131.3</v>
      </c>
      <c r="L172" s="259" t="n">
        <v>131.1</v>
      </c>
      <c r="M172" s="259" t="n">
        <v>132.4</v>
      </c>
      <c r="N172" s="259" t="n">
        <v>119.7</v>
      </c>
      <c r="O172" s="259" t="n">
        <v>21.4</v>
      </c>
      <c r="P172" s="259" t="n">
        <v>22.5</v>
      </c>
      <c r="Q172" s="259" t="n">
        <v>11.6</v>
      </c>
    </row>
    <row r="173" customFormat="false" ht="15.75" hidden="false" customHeight="true" outlineLevel="0" collapsed="false">
      <c r="B173" s="222" t="s">
        <v>67</v>
      </c>
      <c r="C173" s="223"/>
      <c r="D173" s="224" t="s">
        <v>68</v>
      </c>
      <c r="E173" s="225"/>
      <c r="F173" s="259" t="s">
        <v>92</v>
      </c>
      <c r="G173" s="259" t="s">
        <v>92</v>
      </c>
      <c r="H173" s="259" t="s">
        <v>92</v>
      </c>
      <c r="I173" s="259" t="s">
        <v>92</v>
      </c>
      <c r="J173" s="259" t="s">
        <v>92</v>
      </c>
      <c r="K173" s="259" t="s">
        <v>92</v>
      </c>
      <c r="L173" s="259" t="s">
        <v>92</v>
      </c>
      <c r="M173" s="259" t="s">
        <v>92</v>
      </c>
      <c r="N173" s="259" t="s">
        <v>92</v>
      </c>
      <c r="O173" s="259" t="s">
        <v>92</v>
      </c>
      <c r="P173" s="259" t="s">
        <v>92</v>
      </c>
      <c r="Q173" s="259" t="s">
        <v>92</v>
      </c>
    </row>
    <row r="174" customFormat="false" ht="15.75" hidden="false" customHeight="true" outlineLevel="0" collapsed="false">
      <c r="B174" s="222" t="s">
        <v>69</v>
      </c>
      <c r="C174" s="223"/>
      <c r="D174" s="224" t="s">
        <v>70</v>
      </c>
      <c r="E174" s="225"/>
      <c r="F174" s="259" t="n">
        <v>19.5</v>
      </c>
      <c r="G174" s="259" t="n">
        <v>19.8</v>
      </c>
      <c r="H174" s="259" t="n">
        <v>18.3</v>
      </c>
      <c r="I174" s="259" t="n">
        <v>153.8</v>
      </c>
      <c r="J174" s="259" t="n">
        <v>161</v>
      </c>
      <c r="K174" s="259" t="n">
        <v>126.6</v>
      </c>
      <c r="L174" s="259" t="n">
        <v>138.2</v>
      </c>
      <c r="M174" s="259" t="n">
        <v>143</v>
      </c>
      <c r="N174" s="259" t="n">
        <v>120.1</v>
      </c>
      <c r="O174" s="259" t="n">
        <v>15.6</v>
      </c>
      <c r="P174" s="259" t="n">
        <v>18</v>
      </c>
      <c r="Q174" s="259" t="n">
        <v>6.5</v>
      </c>
    </row>
    <row r="175" customFormat="false" ht="15.75" hidden="false" customHeight="true" outlineLevel="0" collapsed="false">
      <c r="B175" s="222" t="s">
        <v>71</v>
      </c>
      <c r="C175" s="223"/>
      <c r="D175" s="224" t="s">
        <v>72</v>
      </c>
      <c r="E175" s="225"/>
      <c r="F175" s="259" t="n">
        <v>19.4</v>
      </c>
      <c r="G175" s="259" t="n">
        <v>18.1</v>
      </c>
      <c r="H175" s="259" t="n">
        <v>19.8</v>
      </c>
      <c r="I175" s="259" t="n">
        <v>123.7</v>
      </c>
      <c r="J175" s="259" t="n">
        <v>134.2</v>
      </c>
      <c r="K175" s="259" t="n">
        <v>120.4</v>
      </c>
      <c r="L175" s="259" t="n">
        <v>120.5</v>
      </c>
      <c r="M175" s="259" t="n">
        <v>127.7</v>
      </c>
      <c r="N175" s="259" t="n">
        <v>118.2</v>
      </c>
      <c r="O175" s="259" t="n">
        <v>3.2</v>
      </c>
      <c r="P175" s="259" t="n">
        <v>6.5</v>
      </c>
      <c r="Q175" s="259" t="n">
        <v>2.2</v>
      </c>
    </row>
    <row r="176" customFormat="false" ht="15.75" hidden="false" customHeight="true" outlineLevel="0" collapsed="false">
      <c r="B176" s="222" t="s">
        <v>73</v>
      </c>
      <c r="C176" s="223"/>
      <c r="D176" s="224" t="s">
        <v>74</v>
      </c>
      <c r="E176" s="225"/>
      <c r="F176" s="259" t="s">
        <v>92</v>
      </c>
      <c r="G176" s="259" t="s">
        <v>92</v>
      </c>
      <c r="H176" s="259" t="s">
        <v>92</v>
      </c>
      <c r="I176" s="259" t="s">
        <v>92</v>
      </c>
      <c r="J176" s="259" t="s">
        <v>92</v>
      </c>
      <c r="K176" s="259" t="s">
        <v>92</v>
      </c>
      <c r="L176" s="259" t="s">
        <v>92</v>
      </c>
      <c r="M176" s="259" t="s">
        <v>92</v>
      </c>
      <c r="N176" s="259" t="s">
        <v>92</v>
      </c>
      <c r="O176" s="259" t="s">
        <v>92</v>
      </c>
      <c r="P176" s="259" t="s">
        <v>92</v>
      </c>
      <c r="Q176" s="259" t="s">
        <v>92</v>
      </c>
    </row>
    <row r="177" customFormat="false" ht="15.75" hidden="false" customHeight="true" outlineLevel="0" collapsed="false">
      <c r="B177" s="222" t="s">
        <v>142</v>
      </c>
      <c r="C177" s="223"/>
      <c r="D177" s="224" t="s">
        <v>143</v>
      </c>
      <c r="E177" s="225"/>
      <c r="F177" s="259" t="s">
        <v>92</v>
      </c>
      <c r="G177" s="259" t="s">
        <v>92</v>
      </c>
      <c r="H177" s="259" t="s">
        <v>92</v>
      </c>
      <c r="I177" s="259" t="s">
        <v>92</v>
      </c>
      <c r="J177" s="259" t="s">
        <v>92</v>
      </c>
      <c r="K177" s="259" t="s">
        <v>92</v>
      </c>
      <c r="L177" s="259" t="s">
        <v>92</v>
      </c>
      <c r="M177" s="259" t="s">
        <v>92</v>
      </c>
      <c r="N177" s="259" t="s">
        <v>92</v>
      </c>
      <c r="O177" s="259" t="s">
        <v>92</v>
      </c>
      <c r="P177" s="259" t="s">
        <v>92</v>
      </c>
      <c r="Q177" s="259" t="s">
        <v>92</v>
      </c>
    </row>
    <row r="178" customFormat="false" ht="15.75" hidden="false" customHeight="true" outlineLevel="0" collapsed="false">
      <c r="B178" s="222" t="s">
        <v>75</v>
      </c>
      <c r="C178" s="223"/>
      <c r="D178" s="224" t="s">
        <v>144</v>
      </c>
      <c r="E178" s="225"/>
      <c r="F178" s="259" t="n">
        <v>16.6</v>
      </c>
      <c r="G178" s="259" t="n">
        <v>16.7</v>
      </c>
      <c r="H178" s="259" t="n">
        <v>16.2</v>
      </c>
      <c r="I178" s="259" t="n">
        <v>150.1</v>
      </c>
      <c r="J178" s="259" t="n">
        <v>153.1</v>
      </c>
      <c r="K178" s="259" t="n">
        <v>137</v>
      </c>
      <c r="L178" s="259" t="n">
        <v>129.7</v>
      </c>
      <c r="M178" s="259" t="n">
        <v>130.4</v>
      </c>
      <c r="N178" s="259" t="n">
        <v>126.5</v>
      </c>
      <c r="O178" s="259" t="n">
        <v>20.4</v>
      </c>
      <c r="P178" s="259" t="n">
        <v>22.7</v>
      </c>
      <c r="Q178" s="259" t="n">
        <v>10.5</v>
      </c>
    </row>
    <row r="179" customFormat="false" ht="15.75" hidden="false" customHeight="true" outlineLevel="0" collapsed="false">
      <c r="B179" s="222" t="s">
        <v>78</v>
      </c>
      <c r="C179" s="223"/>
      <c r="D179" s="224" t="s">
        <v>79</v>
      </c>
      <c r="E179" s="225"/>
      <c r="F179" s="259" t="n">
        <v>20</v>
      </c>
      <c r="G179" s="259" t="n">
        <v>21.5</v>
      </c>
      <c r="H179" s="259" t="n">
        <v>19</v>
      </c>
      <c r="I179" s="259" t="n">
        <v>140.1</v>
      </c>
      <c r="J179" s="259" t="n">
        <v>165.4</v>
      </c>
      <c r="K179" s="259" t="n">
        <v>123.3</v>
      </c>
      <c r="L179" s="259" t="n">
        <v>135.3</v>
      </c>
      <c r="M179" s="259" t="n">
        <v>158.3</v>
      </c>
      <c r="N179" s="259" t="n">
        <v>120</v>
      </c>
      <c r="O179" s="259" t="n">
        <v>4.8</v>
      </c>
      <c r="P179" s="259" t="n">
        <v>7.1</v>
      </c>
      <c r="Q179" s="259" t="n">
        <v>3.3</v>
      </c>
    </row>
    <row r="180" customFormat="false" ht="15.75" hidden="false" customHeight="true" outlineLevel="0" collapsed="false">
      <c r="B180" s="222" t="s">
        <v>80</v>
      </c>
      <c r="C180" s="223"/>
      <c r="D180" s="224" t="s">
        <v>145</v>
      </c>
      <c r="E180" s="225"/>
      <c r="F180" s="259" t="n">
        <v>19.4</v>
      </c>
      <c r="G180" s="259" t="n">
        <v>20</v>
      </c>
      <c r="H180" s="259" t="n">
        <v>19</v>
      </c>
      <c r="I180" s="259" t="n">
        <v>133.7</v>
      </c>
      <c r="J180" s="259" t="n">
        <v>145.5</v>
      </c>
      <c r="K180" s="259" t="n">
        <v>125.3</v>
      </c>
      <c r="L180" s="259" t="n">
        <v>128.4</v>
      </c>
      <c r="M180" s="259" t="n">
        <v>136.6</v>
      </c>
      <c r="N180" s="259" t="n">
        <v>122.5</v>
      </c>
      <c r="O180" s="259" t="n">
        <v>5.3</v>
      </c>
      <c r="P180" s="259" t="n">
        <v>8.9</v>
      </c>
      <c r="Q180" s="259" t="n">
        <v>2.8</v>
      </c>
    </row>
    <row r="181" customFormat="false" ht="15.75" hidden="false" customHeight="true" outlineLevel="0" collapsed="false">
      <c r="B181" s="222" t="s">
        <v>82</v>
      </c>
      <c r="C181" s="223"/>
      <c r="D181" s="224" t="s">
        <v>83</v>
      </c>
      <c r="E181" s="225"/>
      <c r="F181" s="259" t="n">
        <v>14.6</v>
      </c>
      <c r="G181" s="259" t="n">
        <v>13.8</v>
      </c>
      <c r="H181" s="259" t="n">
        <v>16.5</v>
      </c>
      <c r="I181" s="259" t="n">
        <v>98.7</v>
      </c>
      <c r="J181" s="259" t="n">
        <v>92.8</v>
      </c>
      <c r="K181" s="259" t="n">
        <v>114.6</v>
      </c>
      <c r="L181" s="259" t="n">
        <v>96.3</v>
      </c>
      <c r="M181" s="259" t="n">
        <v>90.6</v>
      </c>
      <c r="N181" s="259" t="n">
        <v>111.5</v>
      </c>
      <c r="O181" s="259" t="n">
        <v>2.4</v>
      </c>
      <c r="P181" s="259" t="n">
        <v>2.2</v>
      </c>
      <c r="Q181" s="259" t="n">
        <v>3.1</v>
      </c>
    </row>
    <row r="182" customFormat="false" ht="15.75" hidden="false" customHeight="true" outlineLevel="0" collapsed="false">
      <c r="B182" s="222" t="s">
        <v>84</v>
      </c>
      <c r="C182" s="223"/>
      <c r="D182" s="224" t="s">
        <v>85</v>
      </c>
      <c r="E182" s="225"/>
      <c r="F182" s="259" t="n">
        <v>19.9</v>
      </c>
      <c r="G182" s="259" t="n">
        <v>20.2</v>
      </c>
      <c r="H182" s="259" t="n">
        <v>19.8</v>
      </c>
      <c r="I182" s="259" t="n">
        <v>148.3</v>
      </c>
      <c r="J182" s="259" t="n">
        <v>155.6</v>
      </c>
      <c r="K182" s="259" t="n">
        <v>146</v>
      </c>
      <c r="L182" s="259" t="n">
        <v>139.9</v>
      </c>
      <c r="M182" s="259" t="n">
        <v>141.4</v>
      </c>
      <c r="N182" s="259" t="n">
        <v>139.4</v>
      </c>
      <c r="O182" s="259" t="n">
        <v>8.4</v>
      </c>
      <c r="P182" s="259" t="n">
        <v>14.2</v>
      </c>
      <c r="Q182" s="259" t="n">
        <v>6.6</v>
      </c>
    </row>
    <row r="183" customFormat="false" ht="15.75" hidden="false" customHeight="true" outlineLevel="0" collapsed="false">
      <c r="B183" s="222" t="s">
        <v>86</v>
      </c>
      <c r="C183" s="223"/>
      <c r="D183" s="224" t="s">
        <v>87</v>
      </c>
      <c r="E183" s="225"/>
      <c r="F183" s="259" t="s">
        <v>161</v>
      </c>
      <c r="G183" s="259" t="s">
        <v>161</v>
      </c>
      <c r="H183" s="259" t="s">
        <v>161</v>
      </c>
      <c r="I183" s="259" t="s">
        <v>161</v>
      </c>
      <c r="J183" s="259" t="s">
        <v>161</v>
      </c>
      <c r="K183" s="259" t="s">
        <v>161</v>
      </c>
      <c r="L183" s="259" t="s">
        <v>161</v>
      </c>
      <c r="M183" s="259" t="s">
        <v>161</v>
      </c>
      <c r="N183" s="259" t="s">
        <v>161</v>
      </c>
      <c r="O183" s="259" t="s">
        <v>161</v>
      </c>
      <c r="P183" s="259" t="s">
        <v>161</v>
      </c>
      <c r="Q183" s="259" t="s">
        <v>161</v>
      </c>
    </row>
    <row r="184" customFormat="false" ht="15.75" hidden="false" customHeight="true" outlineLevel="0" collapsed="false">
      <c r="B184" s="227" t="s">
        <v>88</v>
      </c>
      <c r="C184" s="228"/>
      <c r="D184" s="229" t="s">
        <v>146</v>
      </c>
      <c r="E184" s="230"/>
      <c r="F184" s="261" t="n">
        <v>17.2</v>
      </c>
      <c r="G184" s="261" t="n">
        <v>17.1</v>
      </c>
      <c r="H184" s="261" t="n">
        <v>17.5</v>
      </c>
      <c r="I184" s="261" t="n">
        <v>141.1</v>
      </c>
      <c r="J184" s="261" t="n">
        <v>143.5</v>
      </c>
      <c r="K184" s="261" t="n">
        <v>136.1</v>
      </c>
      <c r="L184" s="261" t="n">
        <v>127.7</v>
      </c>
      <c r="M184" s="261" t="n">
        <v>128.8</v>
      </c>
      <c r="N184" s="261" t="n">
        <v>125.5</v>
      </c>
      <c r="O184" s="261" t="n">
        <v>13.4</v>
      </c>
      <c r="P184" s="261" t="n">
        <v>14.7</v>
      </c>
      <c r="Q184" s="261" t="n">
        <v>10.6</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5"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8</v>
      </c>
      <c r="C1" s="205"/>
      <c r="E1" s="205"/>
      <c r="G1" s="205"/>
      <c r="H1" s="205"/>
      <c r="I1" s="205"/>
      <c r="J1" s="205"/>
      <c r="K1" s="205"/>
      <c r="L1" s="205"/>
      <c r="M1" s="205"/>
      <c r="N1" s="205"/>
      <c r="O1" s="205"/>
      <c r="P1" s="205"/>
      <c r="Q1" s="205"/>
      <c r="V1" s="263"/>
      <c r="W1" s="256" t="s">
        <v>239</v>
      </c>
    </row>
    <row r="2" s="206" customFormat="true" ht="15.75" hidden="false" customHeight="true" outlineLevel="0" collapsed="false">
      <c r="B2" s="207" t="s">
        <v>134</v>
      </c>
      <c r="C2" s="207"/>
      <c r="D2" s="207"/>
      <c r="E2" s="207"/>
      <c r="F2" s="264" t="s">
        <v>240</v>
      </c>
      <c r="G2" s="264"/>
      <c r="H2" s="264"/>
      <c r="I2" s="264" t="s">
        <v>241</v>
      </c>
      <c r="J2" s="264"/>
      <c r="K2" s="264"/>
      <c r="L2" s="264" t="s">
        <v>242</v>
      </c>
      <c r="M2" s="264"/>
      <c r="N2" s="264"/>
      <c r="O2" s="265" t="s">
        <v>243</v>
      </c>
      <c r="P2" s="265"/>
      <c r="Q2" s="265"/>
      <c r="R2" s="208" t="s">
        <v>244</v>
      </c>
      <c r="S2" s="208"/>
      <c r="T2" s="208"/>
      <c r="U2" s="208" t="s">
        <v>245</v>
      </c>
      <c r="V2" s="208"/>
      <c r="W2" s="208"/>
    </row>
    <row r="3" s="206" customFormat="true" ht="15.75" hidden="false" customHeight="true" outlineLevel="0" collapsed="false">
      <c r="B3" s="207"/>
      <c r="C3" s="207"/>
      <c r="D3" s="207"/>
      <c r="E3" s="207"/>
      <c r="F3" s="209" t="s">
        <v>135</v>
      </c>
      <c r="G3" s="210" t="s">
        <v>136</v>
      </c>
      <c r="H3" s="210" t="s">
        <v>137</v>
      </c>
      <c r="I3" s="207" t="s">
        <v>135</v>
      </c>
      <c r="J3" s="210" t="s">
        <v>136</v>
      </c>
      <c r="K3" s="210" t="s">
        <v>137</v>
      </c>
      <c r="L3" s="207" t="s">
        <v>135</v>
      </c>
      <c r="M3" s="210" t="s">
        <v>136</v>
      </c>
      <c r="N3" s="210" t="s">
        <v>137</v>
      </c>
      <c r="O3" s="210" t="s">
        <v>135</v>
      </c>
      <c r="P3" s="207" t="s">
        <v>136</v>
      </c>
      <c r="Q3" s="209" t="s">
        <v>137</v>
      </c>
      <c r="R3" s="207" t="s">
        <v>135</v>
      </c>
      <c r="S3" s="210" t="s">
        <v>136</v>
      </c>
      <c r="T3" s="210" t="s">
        <v>137</v>
      </c>
      <c r="U3" s="210" t="s">
        <v>135</v>
      </c>
      <c r="V3" s="207" t="s">
        <v>136</v>
      </c>
      <c r="W3" s="209" t="s">
        <v>137</v>
      </c>
    </row>
    <row r="4" customFormat="false" ht="15.75" hidden="false" customHeight="true" outlineLevel="0" collapsed="false">
      <c r="B4" s="211" t="s">
        <v>61</v>
      </c>
      <c r="C4" s="212"/>
      <c r="D4" s="213" t="s">
        <v>62</v>
      </c>
      <c r="E4" s="214"/>
      <c r="F4" s="252" t="n">
        <v>642624</v>
      </c>
      <c r="G4" s="252" t="n">
        <v>353816</v>
      </c>
      <c r="H4" s="252" t="n">
        <v>288808</v>
      </c>
      <c r="I4" s="252" t="n">
        <v>7159</v>
      </c>
      <c r="J4" s="252" t="n">
        <v>3235</v>
      </c>
      <c r="K4" s="252" t="n">
        <v>3924</v>
      </c>
      <c r="L4" s="252" t="n">
        <v>10562</v>
      </c>
      <c r="M4" s="252" t="n">
        <v>4632</v>
      </c>
      <c r="N4" s="252" t="n">
        <v>5930</v>
      </c>
      <c r="O4" s="252" t="n">
        <v>639221</v>
      </c>
      <c r="P4" s="252" t="n">
        <v>352419</v>
      </c>
      <c r="Q4" s="252" t="n">
        <v>286802</v>
      </c>
      <c r="R4" s="252" t="n">
        <v>143824</v>
      </c>
      <c r="S4" s="252" t="n">
        <v>29812</v>
      </c>
      <c r="T4" s="252" t="n">
        <v>114012</v>
      </c>
      <c r="U4" s="266" t="n">
        <v>22.5</v>
      </c>
      <c r="V4" s="266" t="n">
        <v>8.5</v>
      </c>
      <c r="W4" s="266" t="n">
        <v>39.8</v>
      </c>
    </row>
    <row r="5" customFormat="false" ht="15.75" hidden="false" customHeight="true" outlineLevel="0" collapsed="false">
      <c r="B5" s="217" t="s">
        <v>138</v>
      </c>
      <c r="C5" s="218"/>
      <c r="D5" s="219" t="s">
        <v>139</v>
      </c>
      <c r="E5" s="220"/>
      <c r="F5" s="235" t="s">
        <v>92</v>
      </c>
      <c r="G5" s="235" t="s">
        <v>92</v>
      </c>
      <c r="H5" s="235" t="s">
        <v>92</v>
      </c>
      <c r="I5" s="235" t="s">
        <v>92</v>
      </c>
      <c r="J5" s="235" t="s">
        <v>92</v>
      </c>
      <c r="K5" s="235" t="s">
        <v>92</v>
      </c>
      <c r="L5" s="235" t="s">
        <v>92</v>
      </c>
      <c r="M5" s="235" t="s">
        <v>92</v>
      </c>
      <c r="N5" s="235" t="s">
        <v>92</v>
      </c>
      <c r="O5" s="235" t="s">
        <v>92</v>
      </c>
      <c r="P5" s="235" t="s">
        <v>92</v>
      </c>
      <c r="Q5" s="235" t="s">
        <v>92</v>
      </c>
      <c r="R5" s="235" t="s">
        <v>92</v>
      </c>
      <c r="S5" s="235" t="s">
        <v>92</v>
      </c>
      <c r="T5" s="235" t="s">
        <v>92</v>
      </c>
      <c r="U5" s="235" t="s">
        <v>92</v>
      </c>
      <c r="V5" s="235" t="s">
        <v>92</v>
      </c>
      <c r="W5" s="235" t="s">
        <v>92</v>
      </c>
    </row>
    <row r="6" customFormat="false" ht="15.75" hidden="false" customHeight="true" outlineLevel="0" collapsed="false">
      <c r="B6" s="222" t="s">
        <v>63</v>
      </c>
      <c r="C6" s="223"/>
      <c r="D6" s="224" t="s">
        <v>64</v>
      </c>
      <c r="E6" s="225"/>
      <c r="F6" s="226" t="n">
        <v>48661</v>
      </c>
      <c r="G6" s="226" t="n">
        <v>40435</v>
      </c>
      <c r="H6" s="226" t="n">
        <v>8226</v>
      </c>
      <c r="I6" s="226" t="n">
        <v>11</v>
      </c>
      <c r="J6" s="226" t="n">
        <v>11</v>
      </c>
      <c r="K6" s="226" t="n">
        <v>0</v>
      </c>
      <c r="L6" s="226" t="n">
        <v>208</v>
      </c>
      <c r="M6" s="226" t="n">
        <v>179</v>
      </c>
      <c r="N6" s="226" t="n">
        <v>29</v>
      </c>
      <c r="O6" s="226" t="n">
        <v>48464</v>
      </c>
      <c r="P6" s="226" t="n">
        <v>40267</v>
      </c>
      <c r="Q6" s="226" t="n">
        <v>8197</v>
      </c>
      <c r="R6" s="226" t="n">
        <v>1146</v>
      </c>
      <c r="S6" s="226" t="n">
        <v>259</v>
      </c>
      <c r="T6" s="226" t="n">
        <v>887</v>
      </c>
      <c r="U6" s="259" t="n">
        <v>2.4</v>
      </c>
      <c r="V6" s="259" t="n">
        <v>0.6</v>
      </c>
      <c r="W6" s="259" t="n">
        <v>10.8</v>
      </c>
    </row>
    <row r="7" customFormat="false" ht="15.75" hidden="false" customHeight="true" outlineLevel="0" collapsed="false">
      <c r="B7" s="222" t="s">
        <v>65</v>
      </c>
      <c r="C7" s="223"/>
      <c r="D7" s="224" t="s">
        <v>66</v>
      </c>
      <c r="E7" s="225"/>
      <c r="F7" s="226" t="n">
        <v>162573</v>
      </c>
      <c r="G7" s="226" t="n">
        <v>104642</v>
      </c>
      <c r="H7" s="226" t="n">
        <v>57931</v>
      </c>
      <c r="I7" s="226" t="n">
        <v>1092</v>
      </c>
      <c r="J7" s="226" t="n">
        <v>755</v>
      </c>
      <c r="K7" s="226" t="n">
        <v>337</v>
      </c>
      <c r="L7" s="226" t="n">
        <v>1531</v>
      </c>
      <c r="M7" s="226" t="n">
        <v>825</v>
      </c>
      <c r="N7" s="226" t="n">
        <v>706</v>
      </c>
      <c r="O7" s="226" t="n">
        <v>162134</v>
      </c>
      <c r="P7" s="226" t="n">
        <v>104572</v>
      </c>
      <c r="Q7" s="226" t="n">
        <v>57562</v>
      </c>
      <c r="R7" s="226" t="n">
        <v>16318</v>
      </c>
      <c r="S7" s="226" t="n">
        <v>2734</v>
      </c>
      <c r="T7" s="226" t="n">
        <v>13584</v>
      </c>
      <c r="U7" s="259" t="n">
        <v>10.1</v>
      </c>
      <c r="V7" s="259" t="n">
        <v>2.6</v>
      </c>
      <c r="W7" s="259" t="n">
        <v>23.6</v>
      </c>
    </row>
    <row r="8" customFormat="false" ht="15.75" hidden="false" customHeight="true" outlineLevel="0" collapsed="false">
      <c r="B8" s="222" t="s">
        <v>140</v>
      </c>
      <c r="C8" s="223"/>
      <c r="D8" s="224" t="s">
        <v>141</v>
      </c>
      <c r="E8" s="225"/>
      <c r="F8" s="226" t="n">
        <v>7975</v>
      </c>
      <c r="G8" s="226" t="n">
        <v>7158</v>
      </c>
      <c r="H8" s="226" t="n">
        <v>817</v>
      </c>
      <c r="I8" s="226" t="n">
        <v>0</v>
      </c>
      <c r="J8" s="226" t="n">
        <v>0</v>
      </c>
      <c r="K8" s="226" t="n">
        <v>0</v>
      </c>
      <c r="L8" s="226" t="n">
        <v>113</v>
      </c>
      <c r="M8" s="226" t="n">
        <v>12</v>
      </c>
      <c r="N8" s="226" t="n">
        <v>101</v>
      </c>
      <c r="O8" s="226" t="n">
        <v>7862</v>
      </c>
      <c r="P8" s="226" t="n">
        <v>7146</v>
      </c>
      <c r="Q8" s="226" t="n">
        <v>716</v>
      </c>
      <c r="R8" s="226" t="n">
        <v>138</v>
      </c>
      <c r="S8" s="226" t="n">
        <v>0</v>
      </c>
      <c r="T8" s="226" t="n">
        <v>138</v>
      </c>
      <c r="U8" s="259" t="n">
        <v>1.8</v>
      </c>
      <c r="V8" s="259" t="n">
        <v>0</v>
      </c>
      <c r="W8" s="259" t="n">
        <v>19.3</v>
      </c>
    </row>
    <row r="9" customFormat="false" ht="15.75" hidden="false" customHeight="true" outlineLevel="0" collapsed="false">
      <c r="B9" s="222" t="s">
        <v>67</v>
      </c>
      <c r="C9" s="223"/>
      <c r="D9" s="224" t="s">
        <v>68</v>
      </c>
      <c r="E9" s="225"/>
      <c r="F9" s="226" t="n">
        <v>6477</v>
      </c>
      <c r="G9" s="226" t="n">
        <v>3950</v>
      </c>
      <c r="H9" s="226" t="n">
        <v>2527</v>
      </c>
      <c r="I9" s="226" t="n">
        <v>22</v>
      </c>
      <c r="J9" s="226" t="n">
        <v>4</v>
      </c>
      <c r="K9" s="226" t="n">
        <v>18</v>
      </c>
      <c r="L9" s="226" t="n">
        <v>84</v>
      </c>
      <c r="M9" s="226" t="n">
        <v>62</v>
      </c>
      <c r="N9" s="226" t="n">
        <v>22</v>
      </c>
      <c r="O9" s="226" t="n">
        <v>6415</v>
      </c>
      <c r="P9" s="226" t="n">
        <v>3892</v>
      </c>
      <c r="Q9" s="226" t="n">
        <v>2523</v>
      </c>
      <c r="R9" s="226" t="n">
        <v>821</v>
      </c>
      <c r="S9" s="226" t="n">
        <v>114</v>
      </c>
      <c r="T9" s="226" t="n">
        <v>707</v>
      </c>
      <c r="U9" s="259" t="n">
        <v>12.8</v>
      </c>
      <c r="V9" s="259" t="n">
        <v>2.9</v>
      </c>
      <c r="W9" s="259" t="n">
        <v>28</v>
      </c>
    </row>
    <row r="10" customFormat="false" ht="15.75" hidden="false" customHeight="true" outlineLevel="0" collapsed="false">
      <c r="B10" s="222" t="s">
        <v>69</v>
      </c>
      <c r="C10" s="223"/>
      <c r="D10" s="224" t="s">
        <v>70</v>
      </c>
      <c r="E10" s="225"/>
      <c r="F10" s="226" t="n">
        <v>34134</v>
      </c>
      <c r="G10" s="226" t="n">
        <v>29932</v>
      </c>
      <c r="H10" s="226" t="n">
        <v>4202</v>
      </c>
      <c r="I10" s="226" t="n">
        <v>1011</v>
      </c>
      <c r="J10" s="226" t="n">
        <v>733</v>
      </c>
      <c r="K10" s="226" t="n">
        <v>278</v>
      </c>
      <c r="L10" s="226" t="n">
        <v>480</v>
      </c>
      <c r="M10" s="226" t="n">
        <v>454</v>
      </c>
      <c r="N10" s="226" t="n">
        <v>26</v>
      </c>
      <c r="O10" s="226" t="n">
        <v>34665</v>
      </c>
      <c r="P10" s="226" t="n">
        <v>30211</v>
      </c>
      <c r="Q10" s="226" t="n">
        <v>4454</v>
      </c>
      <c r="R10" s="226" t="n">
        <v>1843</v>
      </c>
      <c r="S10" s="226" t="n">
        <v>822</v>
      </c>
      <c r="T10" s="226" t="n">
        <v>1021</v>
      </c>
      <c r="U10" s="259" t="n">
        <v>5.3</v>
      </c>
      <c r="V10" s="259" t="n">
        <v>2.7</v>
      </c>
      <c r="W10" s="259" t="n">
        <v>22.9</v>
      </c>
    </row>
    <row r="11" customFormat="false" ht="15.75" hidden="false" customHeight="true" outlineLevel="0" collapsed="false">
      <c r="B11" s="222" t="s">
        <v>71</v>
      </c>
      <c r="C11" s="223"/>
      <c r="D11" s="224" t="s">
        <v>72</v>
      </c>
      <c r="E11" s="225"/>
      <c r="F11" s="226" t="n">
        <v>120151</v>
      </c>
      <c r="G11" s="226" t="n">
        <v>50352</v>
      </c>
      <c r="H11" s="226" t="n">
        <v>69799</v>
      </c>
      <c r="I11" s="226" t="n">
        <v>1493</v>
      </c>
      <c r="J11" s="226" t="n">
        <v>385</v>
      </c>
      <c r="K11" s="226" t="n">
        <v>1108</v>
      </c>
      <c r="L11" s="226" t="n">
        <v>2683</v>
      </c>
      <c r="M11" s="226" t="n">
        <v>1424</v>
      </c>
      <c r="N11" s="226" t="n">
        <v>1259</v>
      </c>
      <c r="O11" s="226" t="n">
        <v>118961</v>
      </c>
      <c r="P11" s="226" t="n">
        <v>49313</v>
      </c>
      <c r="Q11" s="226" t="n">
        <v>69648</v>
      </c>
      <c r="R11" s="226" t="n">
        <v>63875</v>
      </c>
      <c r="S11" s="226" t="n">
        <v>10621</v>
      </c>
      <c r="T11" s="226" t="n">
        <v>53254</v>
      </c>
      <c r="U11" s="259" t="n">
        <v>53.7</v>
      </c>
      <c r="V11" s="259" t="n">
        <v>21.5</v>
      </c>
      <c r="W11" s="259" t="n">
        <v>76.5</v>
      </c>
    </row>
    <row r="12" customFormat="false" ht="15.75" hidden="false" customHeight="true" outlineLevel="0" collapsed="false">
      <c r="B12" s="222" t="s">
        <v>73</v>
      </c>
      <c r="C12" s="223"/>
      <c r="D12" s="224" t="s">
        <v>74</v>
      </c>
      <c r="E12" s="225"/>
      <c r="F12" s="226" t="n">
        <v>18037</v>
      </c>
      <c r="G12" s="226" t="n">
        <v>11920</v>
      </c>
      <c r="H12" s="226" t="n">
        <v>6117</v>
      </c>
      <c r="I12" s="226" t="n">
        <v>95</v>
      </c>
      <c r="J12" s="226" t="n">
        <v>19</v>
      </c>
      <c r="K12" s="226" t="n">
        <v>76</v>
      </c>
      <c r="L12" s="226" t="n">
        <v>429</v>
      </c>
      <c r="M12" s="226" t="n">
        <v>319</v>
      </c>
      <c r="N12" s="226" t="n">
        <v>110</v>
      </c>
      <c r="O12" s="226" t="n">
        <v>17703</v>
      </c>
      <c r="P12" s="226" t="n">
        <v>11620</v>
      </c>
      <c r="Q12" s="226" t="n">
        <v>6083</v>
      </c>
      <c r="R12" s="226" t="n">
        <v>578</v>
      </c>
      <c r="S12" s="226" t="n">
        <v>25</v>
      </c>
      <c r="T12" s="226" t="n">
        <v>553</v>
      </c>
      <c r="U12" s="259" t="n">
        <v>3.3</v>
      </c>
      <c r="V12" s="259" t="n">
        <v>0.2</v>
      </c>
      <c r="W12" s="259" t="n">
        <v>9.1</v>
      </c>
    </row>
    <row r="13" customFormat="false" ht="15.75" hidden="false" customHeight="true" outlineLevel="0" collapsed="false">
      <c r="B13" s="222" t="s">
        <v>142</v>
      </c>
      <c r="C13" s="223"/>
      <c r="D13" s="224" t="s">
        <v>143</v>
      </c>
      <c r="E13" s="225"/>
      <c r="F13" s="226" t="n">
        <v>4914</v>
      </c>
      <c r="G13" s="226" t="n">
        <v>3568</v>
      </c>
      <c r="H13" s="226" t="n">
        <v>1346</v>
      </c>
      <c r="I13" s="226" t="n">
        <v>73</v>
      </c>
      <c r="J13" s="226" t="n">
        <v>66</v>
      </c>
      <c r="K13" s="226" t="n">
        <v>7</v>
      </c>
      <c r="L13" s="226" t="n">
        <v>33</v>
      </c>
      <c r="M13" s="226" t="n">
        <v>26</v>
      </c>
      <c r="N13" s="226" t="n">
        <v>7</v>
      </c>
      <c r="O13" s="226" t="n">
        <v>4954</v>
      </c>
      <c r="P13" s="226" t="n">
        <v>3608</v>
      </c>
      <c r="Q13" s="226" t="n">
        <v>1346</v>
      </c>
      <c r="R13" s="226" t="n">
        <v>968</v>
      </c>
      <c r="S13" s="226" t="n">
        <v>664</v>
      </c>
      <c r="T13" s="226" t="n">
        <v>304</v>
      </c>
      <c r="U13" s="259" t="n">
        <v>19.5</v>
      </c>
      <c r="V13" s="259" t="n">
        <v>18.4</v>
      </c>
      <c r="W13" s="259" t="n">
        <v>22.6</v>
      </c>
    </row>
    <row r="14" customFormat="false" ht="15.75" hidden="false" customHeight="true" outlineLevel="0" collapsed="false">
      <c r="B14" s="222" t="s">
        <v>75</v>
      </c>
      <c r="C14" s="223"/>
      <c r="D14" s="224" t="s">
        <v>144</v>
      </c>
      <c r="E14" s="225"/>
      <c r="F14" s="226" t="n">
        <v>10815</v>
      </c>
      <c r="G14" s="226" t="n">
        <v>6871</v>
      </c>
      <c r="H14" s="226" t="n">
        <v>3944</v>
      </c>
      <c r="I14" s="226" t="n">
        <v>32</v>
      </c>
      <c r="J14" s="226" t="n">
        <v>12</v>
      </c>
      <c r="K14" s="226" t="n">
        <v>20</v>
      </c>
      <c r="L14" s="226" t="n">
        <v>0</v>
      </c>
      <c r="M14" s="226" t="n">
        <v>0</v>
      </c>
      <c r="N14" s="226" t="n">
        <v>0</v>
      </c>
      <c r="O14" s="226" t="n">
        <v>10847</v>
      </c>
      <c r="P14" s="226" t="n">
        <v>6883</v>
      </c>
      <c r="Q14" s="226" t="n">
        <v>3964</v>
      </c>
      <c r="R14" s="226" t="n">
        <v>1276</v>
      </c>
      <c r="S14" s="226" t="n">
        <v>125</v>
      </c>
      <c r="T14" s="226" t="n">
        <v>1151</v>
      </c>
      <c r="U14" s="259" t="n">
        <v>11.8</v>
      </c>
      <c r="V14" s="259" t="n">
        <v>1.8</v>
      </c>
      <c r="W14" s="259" t="n">
        <v>29</v>
      </c>
    </row>
    <row r="15" customFormat="false" ht="15.75" hidden="false" customHeight="true" outlineLevel="0" collapsed="false">
      <c r="B15" s="222" t="s">
        <v>78</v>
      </c>
      <c r="C15" s="223"/>
      <c r="D15" s="224" t="s">
        <v>79</v>
      </c>
      <c r="E15" s="225"/>
      <c r="F15" s="226" t="n">
        <v>35966</v>
      </c>
      <c r="G15" s="226" t="n">
        <v>11229</v>
      </c>
      <c r="H15" s="226" t="n">
        <v>24737</v>
      </c>
      <c r="I15" s="226" t="n">
        <v>1085</v>
      </c>
      <c r="J15" s="226" t="n">
        <v>546</v>
      </c>
      <c r="K15" s="226" t="n">
        <v>539</v>
      </c>
      <c r="L15" s="226" t="n">
        <v>2244</v>
      </c>
      <c r="M15" s="226" t="n">
        <v>329</v>
      </c>
      <c r="N15" s="226" t="n">
        <v>1915</v>
      </c>
      <c r="O15" s="226" t="n">
        <v>34807</v>
      </c>
      <c r="P15" s="226" t="n">
        <v>11446</v>
      </c>
      <c r="Q15" s="226" t="n">
        <v>23361</v>
      </c>
      <c r="R15" s="226" t="n">
        <v>23298</v>
      </c>
      <c r="S15" s="226" t="n">
        <v>5122</v>
      </c>
      <c r="T15" s="226" t="n">
        <v>18176</v>
      </c>
      <c r="U15" s="259" t="n">
        <v>66.9</v>
      </c>
      <c r="V15" s="259" t="n">
        <v>44.7</v>
      </c>
      <c r="W15" s="259" t="n">
        <v>77.8</v>
      </c>
    </row>
    <row r="16" customFormat="false" ht="15.75" hidden="false" customHeight="true" outlineLevel="0" collapsed="false">
      <c r="B16" s="222" t="s">
        <v>80</v>
      </c>
      <c r="C16" s="223"/>
      <c r="D16" s="224" t="s">
        <v>145</v>
      </c>
      <c r="E16" s="225"/>
      <c r="F16" s="226" t="n">
        <v>24168</v>
      </c>
      <c r="G16" s="226" t="n">
        <v>9498</v>
      </c>
      <c r="H16" s="226" t="n">
        <v>14670</v>
      </c>
      <c r="I16" s="226" t="n">
        <v>696</v>
      </c>
      <c r="J16" s="226" t="n">
        <v>185</v>
      </c>
      <c r="K16" s="226" t="n">
        <v>511</v>
      </c>
      <c r="L16" s="226" t="n">
        <v>436</v>
      </c>
      <c r="M16" s="226" t="n">
        <v>43</v>
      </c>
      <c r="N16" s="226" t="n">
        <v>393</v>
      </c>
      <c r="O16" s="226" t="n">
        <v>24428</v>
      </c>
      <c r="P16" s="226" t="n">
        <v>9640</v>
      </c>
      <c r="Q16" s="226" t="n">
        <v>14788</v>
      </c>
      <c r="R16" s="226" t="n">
        <v>7455</v>
      </c>
      <c r="S16" s="226" t="n">
        <v>791</v>
      </c>
      <c r="T16" s="226" t="n">
        <v>6664</v>
      </c>
      <c r="U16" s="259" t="n">
        <v>30.5</v>
      </c>
      <c r="V16" s="259" t="n">
        <v>8.2</v>
      </c>
      <c r="W16" s="259" t="n">
        <v>45.1</v>
      </c>
    </row>
    <row r="17" customFormat="false" ht="15.75" hidden="false" customHeight="true" outlineLevel="0" collapsed="false">
      <c r="B17" s="222" t="s">
        <v>82</v>
      </c>
      <c r="C17" s="223"/>
      <c r="D17" s="224" t="s">
        <v>83</v>
      </c>
      <c r="E17" s="225"/>
      <c r="F17" s="226" t="n">
        <v>38026</v>
      </c>
      <c r="G17" s="226" t="n">
        <v>19518</v>
      </c>
      <c r="H17" s="226" t="n">
        <v>18508</v>
      </c>
      <c r="I17" s="226" t="n">
        <v>72</v>
      </c>
      <c r="J17" s="226" t="n">
        <v>22</v>
      </c>
      <c r="K17" s="226" t="n">
        <v>50</v>
      </c>
      <c r="L17" s="226" t="n">
        <v>347</v>
      </c>
      <c r="M17" s="226" t="n">
        <v>45</v>
      </c>
      <c r="N17" s="226" t="n">
        <v>302</v>
      </c>
      <c r="O17" s="226" t="n">
        <v>37751</v>
      </c>
      <c r="P17" s="226" t="n">
        <v>19495</v>
      </c>
      <c r="Q17" s="226" t="n">
        <v>18256</v>
      </c>
      <c r="R17" s="226" t="n">
        <v>9268</v>
      </c>
      <c r="S17" s="226" t="n">
        <v>5331</v>
      </c>
      <c r="T17" s="226" t="n">
        <v>3937</v>
      </c>
      <c r="U17" s="259" t="n">
        <v>24.6</v>
      </c>
      <c r="V17" s="259" t="n">
        <v>27.3</v>
      </c>
      <c r="W17" s="259" t="n">
        <v>21.6</v>
      </c>
    </row>
    <row r="18" customFormat="false" ht="15.75" hidden="false" customHeight="true" outlineLevel="0" collapsed="false">
      <c r="B18" s="222" t="s">
        <v>84</v>
      </c>
      <c r="C18" s="223"/>
      <c r="D18" s="224" t="s">
        <v>85</v>
      </c>
      <c r="E18" s="225"/>
      <c r="F18" s="226" t="n">
        <v>74858</v>
      </c>
      <c r="G18" s="226" t="n">
        <v>15666</v>
      </c>
      <c r="H18" s="226" t="n">
        <v>59192</v>
      </c>
      <c r="I18" s="226" t="n">
        <v>477</v>
      </c>
      <c r="J18" s="226" t="n">
        <v>25</v>
      </c>
      <c r="K18" s="226" t="n">
        <v>452</v>
      </c>
      <c r="L18" s="226" t="n">
        <v>751</v>
      </c>
      <c r="M18" s="226" t="n">
        <v>235</v>
      </c>
      <c r="N18" s="226" t="n">
        <v>516</v>
      </c>
      <c r="O18" s="226" t="n">
        <v>74584</v>
      </c>
      <c r="P18" s="226" t="n">
        <v>15456</v>
      </c>
      <c r="Q18" s="226" t="n">
        <v>59128</v>
      </c>
      <c r="R18" s="226" t="n">
        <v>10716</v>
      </c>
      <c r="S18" s="226" t="n">
        <v>898</v>
      </c>
      <c r="T18" s="226" t="n">
        <v>9818</v>
      </c>
      <c r="U18" s="259" t="n">
        <v>14.4</v>
      </c>
      <c r="V18" s="259" t="n">
        <v>5.8</v>
      </c>
      <c r="W18" s="259" t="n">
        <v>16.6</v>
      </c>
    </row>
    <row r="19" customFormat="false" ht="15.75" hidden="false" customHeight="true" outlineLevel="0" collapsed="false">
      <c r="B19" s="222" t="s">
        <v>86</v>
      </c>
      <c r="C19" s="223"/>
      <c r="D19" s="224" t="s">
        <v>87</v>
      </c>
      <c r="E19" s="225"/>
      <c r="F19" s="226" t="n">
        <v>6743</v>
      </c>
      <c r="G19" s="226" t="n">
        <v>4692</v>
      </c>
      <c r="H19" s="226" t="n">
        <v>2051</v>
      </c>
      <c r="I19" s="226" t="n">
        <v>0</v>
      </c>
      <c r="J19" s="226" t="n">
        <v>0</v>
      </c>
      <c r="K19" s="226" t="n">
        <v>0</v>
      </c>
      <c r="L19" s="226" t="n">
        <v>0</v>
      </c>
      <c r="M19" s="226" t="n">
        <v>0</v>
      </c>
      <c r="N19" s="226" t="n">
        <v>0</v>
      </c>
      <c r="O19" s="226" t="n">
        <v>6743</v>
      </c>
      <c r="P19" s="226" t="n">
        <v>4692</v>
      </c>
      <c r="Q19" s="226" t="n">
        <v>2051</v>
      </c>
      <c r="R19" s="226" t="n">
        <v>288</v>
      </c>
      <c r="S19" s="226" t="n">
        <v>0</v>
      </c>
      <c r="T19" s="226" t="n">
        <v>288</v>
      </c>
      <c r="U19" s="259" t="n">
        <v>4.3</v>
      </c>
      <c r="V19" s="259" t="n">
        <v>0</v>
      </c>
      <c r="W19" s="259" t="n">
        <v>14</v>
      </c>
    </row>
    <row r="20" customFormat="false" ht="15.75" hidden="false" customHeight="true" outlineLevel="0" collapsed="false">
      <c r="B20" s="227" t="s">
        <v>88</v>
      </c>
      <c r="C20" s="228"/>
      <c r="D20" s="229" t="s">
        <v>146</v>
      </c>
      <c r="E20" s="230"/>
      <c r="F20" s="226" t="n">
        <v>49090</v>
      </c>
      <c r="G20" s="226" t="n">
        <v>34353</v>
      </c>
      <c r="H20" s="226" t="n">
        <v>14737</v>
      </c>
      <c r="I20" s="226" t="n">
        <v>1000</v>
      </c>
      <c r="J20" s="226" t="n">
        <v>472</v>
      </c>
      <c r="K20" s="226" t="n">
        <v>528</v>
      </c>
      <c r="L20" s="226" t="n">
        <v>1223</v>
      </c>
      <c r="M20" s="226" t="n">
        <v>679</v>
      </c>
      <c r="N20" s="226" t="n">
        <v>544</v>
      </c>
      <c r="O20" s="226" t="n">
        <v>48867</v>
      </c>
      <c r="P20" s="226" t="n">
        <v>34146</v>
      </c>
      <c r="Q20" s="226" t="n">
        <v>14721</v>
      </c>
      <c r="R20" s="226" t="n">
        <v>5835</v>
      </c>
      <c r="S20" s="226" t="n">
        <v>2306</v>
      </c>
      <c r="T20" s="226" t="n">
        <v>3529</v>
      </c>
      <c r="U20" s="259" t="n">
        <v>11.9</v>
      </c>
      <c r="V20" s="259" t="n">
        <v>6.8</v>
      </c>
      <c r="W20" s="259" t="n">
        <v>24</v>
      </c>
    </row>
    <row r="21" customFormat="false" ht="15.75" hidden="false" customHeight="true" outlineLevel="0" collapsed="false">
      <c r="B21" s="231" t="s">
        <v>147</v>
      </c>
      <c r="C21" s="232"/>
      <c r="D21" s="233" t="s">
        <v>148</v>
      </c>
      <c r="E21" s="234"/>
      <c r="F21" s="235" t="n">
        <v>17441</v>
      </c>
      <c r="G21" s="235" t="n">
        <v>7575</v>
      </c>
      <c r="H21" s="235" t="n">
        <v>9866</v>
      </c>
      <c r="I21" s="235" t="n">
        <v>202</v>
      </c>
      <c r="J21" s="235" t="n">
        <v>85</v>
      </c>
      <c r="K21" s="235" t="n">
        <v>117</v>
      </c>
      <c r="L21" s="235" t="n">
        <v>144</v>
      </c>
      <c r="M21" s="235" t="n">
        <v>95</v>
      </c>
      <c r="N21" s="235" t="n">
        <v>49</v>
      </c>
      <c r="O21" s="235" t="n">
        <v>17499</v>
      </c>
      <c r="P21" s="235" t="n">
        <v>7565</v>
      </c>
      <c r="Q21" s="235" t="n">
        <v>9934</v>
      </c>
      <c r="R21" s="235" t="n">
        <v>5109</v>
      </c>
      <c r="S21" s="235" t="n">
        <v>812</v>
      </c>
      <c r="T21" s="235" t="n">
        <v>4297</v>
      </c>
      <c r="U21" s="258" t="n">
        <v>29.2</v>
      </c>
      <c r="V21" s="258" t="n">
        <v>10.7</v>
      </c>
      <c r="W21" s="258" t="n">
        <v>43.3</v>
      </c>
    </row>
    <row r="22" customFormat="false" ht="15.75" hidden="false" customHeight="true" outlineLevel="0" collapsed="false">
      <c r="B22" s="222" t="s">
        <v>149</v>
      </c>
      <c r="C22" s="223"/>
      <c r="D22" s="224" t="s">
        <v>150</v>
      </c>
      <c r="E22" s="225"/>
      <c r="F22" s="226" t="n">
        <v>9007</v>
      </c>
      <c r="G22" s="226" t="n">
        <v>1120</v>
      </c>
      <c r="H22" s="226" t="n">
        <v>7887</v>
      </c>
      <c r="I22" s="226" t="n">
        <v>43</v>
      </c>
      <c r="J22" s="226" t="n">
        <v>7</v>
      </c>
      <c r="K22" s="226" t="n">
        <v>36</v>
      </c>
      <c r="L22" s="226" t="n">
        <v>225</v>
      </c>
      <c r="M22" s="226" t="n">
        <v>0</v>
      </c>
      <c r="N22" s="226" t="n">
        <v>225</v>
      </c>
      <c r="O22" s="226" t="n">
        <v>8825</v>
      </c>
      <c r="P22" s="226" t="n">
        <v>1127</v>
      </c>
      <c r="Q22" s="226" t="n">
        <v>7698</v>
      </c>
      <c r="R22" s="226" t="n">
        <v>1311</v>
      </c>
      <c r="S22" s="226" t="n">
        <v>41</v>
      </c>
      <c r="T22" s="226" t="n">
        <v>1270</v>
      </c>
      <c r="U22" s="259" t="n">
        <v>14.9</v>
      </c>
      <c r="V22" s="259" t="n">
        <v>3.6</v>
      </c>
      <c r="W22" s="259" t="n">
        <v>16.5</v>
      </c>
    </row>
    <row r="23" customFormat="false" ht="15.75" hidden="false" customHeight="true" outlineLevel="0" collapsed="false">
      <c r="B23" s="222" t="s">
        <v>151</v>
      </c>
      <c r="C23" s="223"/>
      <c r="D23" s="224" t="s">
        <v>152</v>
      </c>
      <c r="E23" s="225"/>
      <c r="F23" s="226" t="n">
        <v>2311</v>
      </c>
      <c r="G23" s="226" t="n">
        <v>1977</v>
      </c>
      <c r="H23" s="226" t="n">
        <v>334</v>
      </c>
      <c r="I23" s="226" t="n">
        <v>1</v>
      </c>
      <c r="J23" s="226" t="n">
        <v>0</v>
      </c>
      <c r="K23" s="226" t="n">
        <v>1</v>
      </c>
      <c r="L23" s="226" t="n">
        <v>15</v>
      </c>
      <c r="M23" s="226" t="n">
        <v>15</v>
      </c>
      <c r="N23" s="226" t="n">
        <v>0</v>
      </c>
      <c r="O23" s="226" t="n">
        <v>2297</v>
      </c>
      <c r="P23" s="226" t="n">
        <v>1962</v>
      </c>
      <c r="Q23" s="226" t="n">
        <v>335</v>
      </c>
      <c r="R23" s="226" t="n">
        <v>12</v>
      </c>
      <c r="S23" s="226" t="n">
        <v>0</v>
      </c>
      <c r="T23" s="226" t="n">
        <v>12</v>
      </c>
      <c r="U23" s="259" t="n">
        <v>0.5</v>
      </c>
      <c r="V23" s="259" t="n">
        <v>0</v>
      </c>
      <c r="W23" s="259" t="n">
        <v>3.6</v>
      </c>
    </row>
    <row r="24" customFormat="false" ht="15.75" hidden="false" customHeight="true" outlineLevel="0" collapsed="false">
      <c r="B24" s="222" t="s">
        <v>153</v>
      </c>
      <c r="C24" s="223"/>
      <c r="D24" s="224" t="s">
        <v>154</v>
      </c>
      <c r="E24" s="225"/>
      <c r="F24" s="226" t="n">
        <v>1919</v>
      </c>
      <c r="G24" s="226" t="n">
        <v>1269</v>
      </c>
      <c r="H24" s="226" t="n">
        <v>650</v>
      </c>
      <c r="I24" s="226" t="n">
        <v>33</v>
      </c>
      <c r="J24" s="226" t="n">
        <v>28</v>
      </c>
      <c r="K24" s="226" t="n">
        <v>5</v>
      </c>
      <c r="L24" s="226" t="n">
        <v>15</v>
      </c>
      <c r="M24" s="226" t="n">
        <v>10</v>
      </c>
      <c r="N24" s="226" t="n">
        <v>5</v>
      </c>
      <c r="O24" s="226" t="n">
        <v>1937</v>
      </c>
      <c r="P24" s="226" t="n">
        <v>1287</v>
      </c>
      <c r="Q24" s="226" t="n">
        <v>650</v>
      </c>
      <c r="R24" s="226" t="n">
        <v>179</v>
      </c>
      <c r="S24" s="226" t="n">
        <v>25</v>
      </c>
      <c r="T24" s="226" t="n">
        <v>154</v>
      </c>
      <c r="U24" s="259" t="n">
        <v>9.2</v>
      </c>
      <c r="V24" s="259" t="n">
        <v>1.9</v>
      </c>
      <c r="W24" s="259" t="n">
        <v>23.7</v>
      </c>
    </row>
    <row r="25" customFormat="false" ht="15.75" hidden="false" customHeight="true" outlineLevel="0" collapsed="false">
      <c r="B25" s="222" t="s">
        <v>155</v>
      </c>
      <c r="C25" s="223"/>
      <c r="D25" s="224" t="s">
        <v>156</v>
      </c>
      <c r="E25" s="225"/>
      <c r="F25" s="226" t="n">
        <v>3554</v>
      </c>
      <c r="G25" s="226" t="n">
        <v>2757</v>
      </c>
      <c r="H25" s="226" t="n">
        <v>797</v>
      </c>
      <c r="I25" s="226" t="n">
        <v>3</v>
      </c>
      <c r="J25" s="226" t="n">
        <v>3</v>
      </c>
      <c r="K25" s="226" t="n">
        <v>0</v>
      </c>
      <c r="L25" s="226" t="n">
        <v>15</v>
      </c>
      <c r="M25" s="226" t="n">
        <v>13</v>
      </c>
      <c r="N25" s="226" t="n">
        <v>2</v>
      </c>
      <c r="O25" s="226" t="n">
        <v>3542</v>
      </c>
      <c r="P25" s="226" t="n">
        <v>2747</v>
      </c>
      <c r="Q25" s="226" t="n">
        <v>795</v>
      </c>
      <c r="R25" s="226" t="n">
        <v>15</v>
      </c>
      <c r="S25" s="226" t="n">
        <v>0</v>
      </c>
      <c r="T25" s="226" t="n">
        <v>15</v>
      </c>
      <c r="U25" s="259" t="n">
        <v>0.4</v>
      </c>
      <c r="V25" s="259" t="n">
        <v>0</v>
      </c>
      <c r="W25" s="259" t="n">
        <v>1.9</v>
      </c>
    </row>
    <row r="26" customFormat="false" ht="15.75" hidden="false" customHeight="true" outlineLevel="0" collapsed="false">
      <c r="B26" s="222" t="s">
        <v>157</v>
      </c>
      <c r="C26" s="223"/>
      <c r="D26" s="224" t="s">
        <v>158</v>
      </c>
      <c r="E26" s="225"/>
      <c r="F26" s="226" t="n">
        <v>3926</v>
      </c>
      <c r="G26" s="226" t="n">
        <v>2736</v>
      </c>
      <c r="H26" s="226" t="n">
        <v>1190</v>
      </c>
      <c r="I26" s="226" t="n">
        <v>50</v>
      </c>
      <c r="J26" s="226" t="n">
        <v>42</v>
      </c>
      <c r="K26" s="226" t="n">
        <v>8</v>
      </c>
      <c r="L26" s="226" t="n">
        <v>39</v>
      </c>
      <c r="M26" s="226" t="n">
        <v>14</v>
      </c>
      <c r="N26" s="226" t="n">
        <v>25</v>
      </c>
      <c r="O26" s="226" t="n">
        <v>3937</v>
      </c>
      <c r="P26" s="226" t="n">
        <v>2764</v>
      </c>
      <c r="Q26" s="226" t="n">
        <v>1173</v>
      </c>
      <c r="R26" s="226" t="n">
        <v>125</v>
      </c>
      <c r="S26" s="226" t="n">
        <v>8</v>
      </c>
      <c r="T26" s="226" t="n">
        <v>117</v>
      </c>
      <c r="U26" s="259" t="n">
        <v>3.2</v>
      </c>
      <c r="V26" s="259" t="n">
        <v>0.3</v>
      </c>
      <c r="W26" s="259" t="n">
        <v>10</v>
      </c>
    </row>
    <row r="27" customFormat="false" ht="15.75" hidden="false" customHeight="true" outlineLevel="0" collapsed="false">
      <c r="B27" s="222" t="s">
        <v>159</v>
      </c>
      <c r="C27" s="223"/>
      <c r="D27" s="224" t="s">
        <v>160</v>
      </c>
      <c r="E27" s="225"/>
      <c r="F27" s="226" t="s">
        <v>161</v>
      </c>
      <c r="G27" s="226" t="s">
        <v>161</v>
      </c>
      <c r="H27" s="226" t="s">
        <v>161</v>
      </c>
      <c r="I27" s="226" t="s">
        <v>161</v>
      </c>
      <c r="J27" s="226" t="s">
        <v>161</v>
      </c>
      <c r="K27" s="226" t="s">
        <v>161</v>
      </c>
      <c r="L27" s="226" t="s">
        <v>161</v>
      </c>
      <c r="M27" s="226" t="s">
        <v>161</v>
      </c>
      <c r="N27" s="226" t="s">
        <v>161</v>
      </c>
      <c r="O27" s="226" t="s">
        <v>161</v>
      </c>
      <c r="P27" s="226" t="s">
        <v>161</v>
      </c>
      <c r="Q27" s="226" t="s">
        <v>161</v>
      </c>
      <c r="R27" s="226" t="s">
        <v>161</v>
      </c>
      <c r="S27" s="226" t="s">
        <v>161</v>
      </c>
      <c r="T27" s="226" t="s">
        <v>161</v>
      </c>
      <c r="U27" s="226" t="s">
        <v>161</v>
      </c>
      <c r="V27" s="226" t="s">
        <v>161</v>
      </c>
      <c r="W27" s="226" t="s">
        <v>161</v>
      </c>
    </row>
    <row r="28" customFormat="false" ht="15.75" hidden="false" customHeight="true" outlineLevel="0" collapsed="false">
      <c r="B28" s="222" t="s">
        <v>162</v>
      </c>
      <c r="C28" s="223"/>
      <c r="D28" s="224" t="s">
        <v>163</v>
      </c>
      <c r="E28" s="225"/>
      <c r="F28" s="226" t="n">
        <v>6750</v>
      </c>
      <c r="G28" s="226" t="n">
        <v>3982</v>
      </c>
      <c r="H28" s="226" t="n">
        <v>2768</v>
      </c>
      <c r="I28" s="226" t="n">
        <v>21</v>
      </c>
      <c r="J28" s="226" t="n">
        <v>21</v>
      </c>
      <c r="K28" s="226" t="n">
        <v>0</v>
      </c>
      <c r="L28" s="226" t="n">
        <v>103</v>
      </c>
      <c r="M28" s="226" t="n">
        <v>41</v>
      </c>
      <c r="N28" s="226" t="n">
        <v>62</v>
      </c>
      <c r="O28" s="226" t="n">
        <v>6668</v>
      </c>
      <c r="P28" s="226" t="n">
        <v>3962</v>
      </c>
      <c r="Q28" s="226" t="n">
        <v>2706</v>
      </c>
      <c r="R28" s="226" t="n">
        <v>870</v>
      </c>
      <c r="S28" s="226" t="n">
        <v>188</v>
      </c>
      <c r="T28" s="226" t="n">
        <v>682</v>
      </c>
      <c r="U28" s="259" t="n">
        <v>13</v>
      </c>
      <c r="V28" s="259" t="n">
        <v>4.7</v>
      </c>
      <c r="W28" s="259" t="n">
        <v>25.2</v>
      </c>
    </row>
    <row r="29" customFormat="false" ht="15.75" hidden="false" customHeight="true" outlineLevel="0" collapsed="false">
      <c r="B29" s="222" t="s">
        <v>164</v>
      </c>
      <c r="C29" s="223"/>
      <c r="D29" s="224" t="s">
        <v>165</v>
      </c>
      <c r="E29" s="225"/>
      <c r="F29" s="226" t="n">
        <v>5222</v>
      </c>
      <c r="G29" s="226" t="n">
        <v>4397</v>
      </c>
      <c r="H29" s="226" t="n">
        <v>825</v>
      </c>
      <c r="I29" s="226" t="n">
        <v>83</v>
      </c>
      <c r="J29" s="226" t="n">
        <v>72</v>
      </c>
      <c r="K29" s="226" t="n">
        <v>11</v>
      </c>
      <c r="L29" s="226" t="n">
        <v>8</v>
      </c>
      <c r="M29" s="226" t="n">
        <v>8</v>
      </c>
      <c r="N29" s="226" t="n">
        <v>0</v>
      </c>
      <c r="O29" s="226" t="n">
        <v>5297</v>
      </c>
      <c r="P29" s="226" t="n">
        <v>4461</v>
      </c>
      <c r="Q29" s="226" t="n">
        <v>836</v>
      </c>
      <c r="R29" s="226" t="n">
        <v>549</v>
      </c>
      <c r="S29" s="226" t="n">
        <v>134</v>
      </c>
      <c r="T29" s="226" t="n">
        <v>415</v>
      </c>
      <c r="U29" s="259" t="n">
        <v>10.4</v>
      </c>
      <c r="V29" s="259" t="n">
        <v>3</v>
      </c>
      <c r="W29" s="259" t="n">
        <v>49.6</v>
      </c>
    </row>
    <row r="30" customFormat="false" ht="15.75" hidden="false" customHeight="true" outlineLevel="0" collapsed="false">
      <c r="B30" s="222" t="s">
        <v>166</v>
      </c>
      <c r="C30" s="223"/>
      <c r="D30" s="224" t="s">
        <v>167</v>
      </c>
      <c r="E30" s="225"/>
      <c r="F30" s="226" t="n">
        <v>8064</v>
      </c>
      <c r="G30" s="226" t="n">
        <v>6645</v>
      </c>
      <c r="H30" s="226" t="n">
        <v>1419</v>
      </c>
      <c r="I30" s="226" t="n">
        <v>10</v>
      </c>
      <c r="J30" s="226" t="n">
        <v>5</v>
      </c>
      <c r="K30" s="226" t="n">
        <v>5</v>
      </c>
      <c r="L30" s="226" t="n">
        <v>40</v>
      </c>
      <c r="M30" s="226" t="n">
        <v>37</v>
      </c>
      <c r="N30" s="226" t="n">
        <v>3</v>
      </c>
      <c r="O30" s="226" t="n">
        <v>8034</v>
      </c>
      <c r="P30" s="226" t="n">
        <v>6613</v>
      </c>
      <c r="Q30" s="226" t="n">
        <v>1421</v>
      </c>
      <c r="R30" s="226" t="n">
        <v>920</v>
      </c>
      <c r="S30" s="226" t="n">
        <v>492</v>
      </c>
      <c r="T30" s="226" t="n">
        <v>428</v>
      </c>
      <c r="U30" s="259" t="n">
        <v>11.5</v>
      </c>
      <c r="V30" s="259" t="n">
        <v>7.4</v>
      </c>
      <c r="W30" s="259" t="n">
        <v>30.1</v>
      </c>
    </row>
    <row r="31" customFormat="false" ht="15.75" hidden="false" customHeight="true" outlineLevel="0" collapsed="false">
      <c r="B31" s="222" t="s">
        <v>168</v>
      </c>
      <c r="C31" s="223"/>
      <c r="D31" s="224" t="s">
        <v>169</v>
      </c>
      <c r="E31" s="225"/>
      <c r="F31" s="226" t="n">
        <v>2173</v>
      </c>
      <c r="G31" s="226" t="n">
        <v>1932</v>
      </c>
      <c r="H31" s="226" t="n">
        <v>241</v>
      </c>
      <c r="I31" s="226" t="n">
        <v>7</v>
      </c>
      <c r="J31" s="226" t="n">
        <v>7</v>
      </c>
      <c r="K31" s="226" t="n">
        <v>0</v>
      </c>
      <c r="L31" s="226" t="n">
        <v>5</v>
      </c>
      <c r="M31" s="226" t="n">
        <v>5</v>
      </c>
      <c r="N31" s="226" t="n">
        <v>0</v>
      </c>
      <c r="O31" s="226" t="n">
        <v>2175</v>
      </c>
      <c r="P31" s="226" t="n">
        <v>1934</v>
      </c>
      <c r="Q31" s="226" t="n">
        <v>241</v>
      </c>
      <c r="R31" s="226" t="n">
        <v>26</v>
      </c>
      <c r="S31" s="226" t="n">
        <v>10</v>
      </c>
      <c r="T31" s="226" t="n">
        <v>16</v>
      </c>
      <c r="U31" s="259" t="n">
        <v>1.2</v>
      </c>
      <c r="V31" s="259" t="n">
        <v>0.5</v>
      </c>
      <c r="W31" s="259" t="n">
        <v>6.6</v>
      </c>
    </row>
    <row r="32" customFormat="false" ht="15.75" hidden="false" customHeight="true" outlineLevel="0" collapsed="false">
      <c r="B32" s="222" t="s">
        <v>170</v>
      </c>
      <c r="C32" s="223"/>
      <c r="D32" s="224" t="s">
        <v>171</v>
      </c>
      <c r="E32" s="225"/>
      <c r="F32" s="226" t="n">
        <v>3215</v>
      </c>
      <c r="G32" s="226" t="n">
        <v>2695</v>
      </c>
      <c r="H32" s="226" t="n">
        <v>520</v>
      </c>
      <c r="I32" s="226" t="n">
        <v>12</v>
      </c>
      <c r="J32" s="226" t="n">
        <v>5</v>
      </c>
      <c r="K32" s="226" t="n">
        <v>7</v>
      </c>
      <c r="L32" s="226" t="n">
        <v>2</v>
      </c>
      <c r="M32" s="226" t="n">
        <v>2</v>
      </c>
      <c r="N32" s="226" t="n">
        <v>0</v>
      </c>
      <c r="O32" s="226" t="n">
        <v>3225</v>
      </c>
      <c r="P32" s="226" t="n">
        <v>2698</v>
      </c>
      <c r="Q32" s="226" t="n">
        <v>527</v>
      </c>
      <c r="R32" s="226" t="n">
        <v>47</v>
      </c>
      <c r="S32" s="226" t="n">
        <v>3</v>
      </c>
      <c r="T32" s="226" t="n">
        <v>44</v>
      </c>
      <c r="U32" s="259" t="n">
        <v>1.5</v>
      </c>
      <c r="V32" s="259" t="n">
        <v>0.1</v>
      </c>
      <c r="W32" s="259" t="n">
        <v>8.3</v>
      </c>
    </row>
    <row r="33" customFormat="false" ht="15.75" hidden="false" customHeight="true" outlineLevel="0" collapsed="false">
      <c r="B33" s="222" t="s">
        <v>172</v>
      </c>
      <c r="C33" s="223"/>
      <c r="D33" s="224" t="s">
        <v>173</v>
      </c>
      <c r="E33" s="225"/>
      <c r="F33" s="226" t="n">
        <v>5068</v>
      </c>
      <c r="G33" s="226" t="n">
        <v>3878</v>
      </c>
      <c r="H33" s="226" t="n">
        <v>1190</v>
      </c>
      <c r="I33" s="226" t="n">
        <v>137</v>
      </c>
      <c r="J33" s="226" t="n">
        <v>137</v>
      </c>
      <c r="K33" s="226" t="n">
        <v>0</v>
      </c>
      <c r="L33" s="226" t="n">
        <v>34</v>
      </c>
      <c r="M33" s="226" t="n">
        <v>29</v>
      </c>
      <c r="N33" s="226" t="n">
        <v>5</v>
      </c>
      <c r="O33" s="226" t="n">
        <v>5171</v>
      </c>
      <c r="P33" s="226" t="n">
        <v>3986</v>
      </c>
      <c r="Q33" s="226" t="n">
        <v>1185</v>
      </c>
      <c r="R33" s="226" t="n">
        <v>151</v>
      </c>
      <c r="S33" s="226" t="n">
        <v>49</v>
      </c>
      <c r="T33" s="226" t="n">
        <v>102</v>
      </c>
      <c r="U33" s="259" t="n">
        <v>2.9</v>
      </c>
      <c r="V33" s="259" t="n">
        <v>1.2</v>
      </c>
      <c r="W33" s="259" t="n">
        <v>8.6</v>
      </c>
    </row>
    <row r="34" customFormat="false" ht="15.75" hidden="false" customHeight="true" outlineLevel="0" collapsed="false">
      <c r="B34" s="222" t="s">
        <v>174</v>
      </c>
      <c r="C34" s="223"/>
      <c r="D34" s="224" t="s">
        <v>175</v>
      </c>
      <c r="E34" s="225"/>
      <c r="F34" s="226" t="n">
        <v>6074</v>
      </c>
      <c r="G34" s="226" t="n">
        <v>4244</v>
      </c>
      <c r="H34" s="226" t="n">
        <v>1830</v>
      </c>
      <c r="I34" s="226" t="n">
        <v>0</v>
      </c>
      <c r="J34" s="226" t="n">
        <v>0</v>
      </c>
      <c r="K34" s="226" t="n">
        <v>0</v>
      </c>
      <c r="L34" s="226" t="n">
        <v>215</v>
      </c>
      <c r="M34" s="226" t="n">
        <v>192</v>
      </c>
      <c r="N34" s="226" t="n">
        <v>23</v>
      </c>
      <c r="O34" s="226" t="n">
        <v>5859</v>
      </c>
      <c r="P34" s="226" t="n">
        <v>4052</v>
      </c>
      <c r="Q34" s="226" t="n">
        <v>1807</v>
      </c>
      <c r="R34" s="226" t="n">
        <v>79</v>
      </c>
      <c r="S34" s="226" t="n">
        <v>0</v>
      </c>
      <c r="T34" s="226" t="n">
        <v>79</v>
      </c>
      <c r="U34" s="259" t="n">
        <v>1.3</v>
      </c>
      <c r="V34" s="259" t="n">
        <v>0</v>
      </c>
      <c r="W34" s="259" t="n">
        <v>4.4</v>
      </c>
    </row>
    <row r="35" customFormat="false" ht="15.75" hidden="false" customHeight="true" outlineLevel="0" collapsed="false">
      <c r="B35" s="222" t="s">
        <v>176</v>
      </c>
      <c r="C35" s="223"/>
      <c r="D35" s="224" t="s">
        <v>177</v>
      </c>
      <c r="E35" s="225"/>
      <c r="F35" s="226" t="n">
        <v>4552</v>
      </c>
      <c r="G35" s="226" t="n">
        <v>3795</v>
      </c>
      <c r="H35" s="226" t="n">
        <v>757</v>
      </c>
      <c r="I35" s="226" t="n">
        <v>69</v>
      </c>
      <c r="J35" s="226" t="n">
        <v>0</v>
      </c>
      <c r="K35" s="226" t="n">
        <v>69</v>
      </c>
      <c r="L35" s="226" t="n">
        <v>69</v>
      </c>
      <c r="M35" s="226" t="n">
        <v>0</v>
      </c>
      <c r="N35" s="226" t="n">
        <v>69</v>
      </c>
      <c r="O35" s="226" t="n">
        <v>4552</v>
      </c>
      <c r="P35" s="226" t="n">
        <v>3795</v>
      </c>
      <c r="Q35" s="226" t="n">
        <v>757</v>
      </c>
      <c r="R35" s="226" t="n">
        <v>0</v>
      </c>
      <c r="S35" s="226" t="n">
        <v>0</v>
      </c>
      <c r="T35" s="226" t="n">
        <v>0</v>
      </c>
      <c r="U35" s="259" t="n">
        <v>0</v>
      </c>
      <c r="V35" s="259" t="n">
        <v>0</v>
      </c>
      <c r="W35" s="259" t="n">
        <v>0</v>
      </c>
    </row>
    <row r="36" customFormat="false" ht="15.75" hidden="false" customHeight="true" outlineLevel="0" collapsed="false">
      <c r="B36" s="222" t="s">
        <v>178</v>
      </c>
      <c r="C36" s="223"/>
      <c r="D36" s="224" t="s">
        <v>179</v>
      </c>
      <c r="E36" s="225"/>
      <c r="F36" s="226" t="n">
        <v>11679</v>
      </c>
      <c r="G36" s="226" t="n">
        <v>6348</v>
      </c>
      <c r="H36" s="226" t="n">
        <v>5331</v>
      </c>
      <c r="I36" s="226" t="n">
        <v>14</v>
      </c>
      <c r="J36" s="226" t="n">
        <v>14</v>
      </c>
      <c r="K36" s="226" t="n">
        <v>0</v>
      </c>
      <c r="L36" s="226" t="n">
        <v>36</v>
      </c>
      <c r="M36" s="226" t="n">
        <v>6</v>
      </c>
      <c r="N36" s="226" t="n">
        <v>30</v>
      </c>
      <c r="O36" s="226" t="n">
        <v>11657</v>
      </c>
      <c r="P36" s="226" t="n">
        <v>6356</v>
      </c>
      <c r="Q36" s="226" t="n">
        <v>5301</v>
      </c>
      <c r="R36" s="226" t="n">
        <v>732</v>
      </c>
      <c r="S36" s="226" t="n">
        <v>101</v>
      </c>
      <c r="T36" s="226" t="n">
        <v>631</v>
      </c>
      <c r="U36" s="259" t="n">
        <v>6.3</v>
      </c>
      <c r="V36" s="259" t="n">
        <v>1.6</v>
      </c>
      <c r="W36" s="259" t="n">
        <v>11.9</v>
      </c>
    </row>
    <row r="37" customFormat="false" ht="15.75" hidden="false" customHeight="true" outlineLevel="0" collapsed="false">
      <c r="B37" s="222" t="s">
        <v>180</v>
      </c>
      <c r="C37" s="223"/>
      <c r="D37" s="224" t="s">
        <v>181</v>
      </c>
      <c r="E37" s="225"/>
      <c r="F37" s="226" t="n">
        <v>18138</v>
      </c>
      <c r="G37" s="226" t="n">
        <v>11853</v>
      </c>
      <c r="H37" s="226" t="n">
        <v>6285</v>
      </c>
      <c r="I37" s="226" t="n">
        <v>145</v>
      </c>
      <c r="J37" s="226" t="n">
        <v>140</v>
      </c>
      <c r="K37" s="226" t="n">
        <v>5</v>
      </c>
      <c r="L37" s="226" t="n">
        <v>54</v>
      </c>
      <c r="M37" s="226" t="n">
        <v>49</v>
      </c>
      <c r="N37" s="226" t="n">
        <v>5</v>
      </c>
      <c r="O37" s="226" t="n">
        <v>18229</v>
      </c>
      <c r="P37" s="226" t="n">
        <v>11944</v>
      </c>
      <c r="Q37" s="226" t="n">
        <v>6285</v>
      </c>
      <c r="R37" s="226" t="n">
        <v>1559</v>
      </c>
      <c r="S37" s="226" t="n">
        <v>118</v>
      </c>
      <c r="T37" s="226" t="n">
        <v>1441</v>
      </c>
      <c r="U37" s="259" t="n">
        <v>8.6</v>
      </c>
      <c r="V37" s="259" t="n">
        <v>1</v>
      </c>
      <c r="W37" s="259" t="n">
        <v>22.9</v>
      </c>
    </row>
    <row r="38" customFormat="false" ht="15.75" hidden="false" customHeight="true" outlineLevel="0" collapsed="false">
      <c r="B38" s="222" t="s">
        <v>182</v>
      </c>
      <c r="C38" s="223"/>
      <c r="D38" s="224" t="s">
        <v>183</v>
      </c>
      <c r="E38" s="225"/>
      <c r="F38" s="226" t="n">
        <v>9841</v>
      </c>
      <c r="G38" s="226" t="n">
        <v>5663</v>
      </c>
      <c r="H38" s="226" t="n">
        <v>4178</v>
      </c>
      <c r="I38" s="226" t="n">
        <v>90</v>
      </c>
      <c r="J38" s="226" t="n">
        <v>90</v>
      </c>
      <c r="K38" s="226" t="n">
        <v>0</v>
      </c>
      <c r="L38" s="226" t="n">
        <v>73</v>
      </c>
      <c r="M38" s="226" t="n">
        <v>36</v>
      </c>
      <c r="N38" s="226" t="n">
        <v>37</v>
      </c>
      <c r="O38" s="226" t="n">
        <v>9858</v>
      </c>
      <c r="P38" s="226" t="n">
        <v>5717</v>
      </c>
      <c r="Q38" s="226" t="n">
        <v>4141</v>
      </c>
      <c r="R38" s="226" t="n">
        <v>788</v>
      </c>
      <c r="S38" s="226" t="n">
        <v>0</v>
      </c>
      <c r="T38" s="226" t="n">
        <v>788</v>
      </c>
      <c r="U38" s="259" t="n">
        <v>8</v>
      </c>
      <c r="V38" s="259" t="n">
        <v>0</v>
      </c>
      <c r="W38" s="259" t="n">
        <v>19</v>
      </c>
    </row>
    <row r="39" customFormat="false" ht="15.75" hidden="false" customHeight="true" outlineLevel="0" collapsed="false">
      <c r="B39" s="222" t="s">
        <v>184</v>
      </c>
      <c r="C39" s="223"/>
      <c r="D39" s="224" t="s">
        <v>185</v>
      </c>
      <c r="E39" s="225"/>
      <c r="F39" s="226" t="n">
        <v>15377</v>
      </c>
      <c r="G39" s="226" t="n">
        <v>9970</v>
      </c>
      <c r="H39" s="226" t="n">
        <v>5407</v>
      </c>
      <c r="I39" s="226" t="n">
        <v>83</v>
      </c>
      <c r="J39" s="226" t="n">
        <v>21</v>
      </c>
      <c r="K39" s="226" t="n">
        <v>62</v>
      </c>
      <c r="L39" s="226" t="n">
        <v>40</v>
      </c>
      <c r="M39" s="226" t="n">
        <v>18</v>
      </c>
      <c r="N39" s="226" t="n">
        <v>22</v>
      </c>
      <c r="O39" s="226" t="n">
        <v>15420</v>
      </c>
      <c r="P39" s="226" t="n">
        <v>9973</v>
      </c>
      <c r="Q39" s="226" t="n">
        <v>5447</v>
      </c>
      <c r="R39" s="226" t="n">
        <v>1184</v>
      </c>
      <c r="S39" s="226" t="n">
        <v>36</v>
      </c>
      <c r="T39" s="226" t="n">
        <v>1148</v>
      </c>
      <c r="U39" s="259" t="n">
        <v>7.7</v>
      </c>
      <c r="V39" s="259" t="n">
        <v>0.4</v>
      </c>
      <c r="W39" s="259" t="n">
        <v>21.1</v>
      </c>
    </row>
    <row r="40" customFormat="false" ht="15.75" hidden="false" customHeight="true" outlineLevel="0" collapsed="false">
      <c r="B40" s="222" t="s">
        <v>186</v>
      </c>
      <c r="C40" s="223"/>
      <c r="D40" s="224" t="s">
        <v>187</v>
      </c>
      <c r="E40" s="225"/>
      <c r="F40" s="226" t="n">
        <v>16333</v>
      </c>
      <c r="G40" s="226" t="n">
        <v>13945</v>
      </c>
      <c r="H40" s="226" t="n">
        <v>2388</v>
      </c>
      <c r="I40" s="226" t="n">
        <v>49</v>
      </c>
      <c r="J40" s="226" t="n">
        <v>49</v>
      </c>
      <c r="K40" s="226" t="n">
        <v>0</v>
      </c>
      <c r="L40" s="226" t="n">
        <v>70</v>
      </c>
      <c r="M40" s="226" t="n">
        <v>51</v>
      </c>
      <c r="N40" s="226" t="n">
        <v>19</v>
      </c>
      <c r="O40" s="226" t="n">
        <v>16312</v>
      </c>
      <c r="P40" s="226" t="n">
        <v>13943</v>
      </c>
      <c r="Q40" s="226" t="n">
        <v>2369</v>
      </c>
      <c r="R40" s="226" t="n">
        <v>1377</v>
      </c>
      <c r="S40" s="226" t="n">
        <v>500</v>
      </c>
      <c r="T40" s="226" t="n">
        <v>877</v>
      </c>
      <c r="U40" s="259" t="n">
        <v>8.4</v>
      </c>
      <c r="V40" s="259" t="n">
        <v>3.6</v>
      </c>
      <c r="W40" s="259" t="n">
        <v>37</v>
      </c>
    </row>
    <row r="41" customFormat="false" ht="15.75" hidden="false" customHeight="true" outlineLevel="0" collapsed="false">
      <c r="B41" s="222" t="s">
        <v>188</v>
      </c>
      <c r="C41" s="223"/>
      <c r="D41" s="224" t="s">
        <v>189</v>
      </c>
      <c r="E41" s="225"/>
      <c r="F41" s="226" t="s">
        <v>161</v>
      </c>
      <c r="G41" s="226" t="s">
        <v>161</v>
      </c>
      <c r="H41" s="226" t="s">
        <v>161</v>
      </c>
      <c r="I41" s="226" t="s">
        <v>161</v>
      </c>
      <c r="J41" s="226" t="s">
        <v>161</v>
      </c>
      <c r="K41" s="226" t="s">
        <v>161</v>
      </c>
      <c r="L41" s="226" t="s">
        <v>161</v>
      </c>
      <c r="M41" s="226" t="s">
        <v>161</v>
      </c>
      <c r="N41" s="226" t="s">
        <v>161</v>
      </c>
      <c r="O41" s="226" t="s">
        <v>161</v>
      </c>
      <c r="P41" s="226" t="s">
        <v>161</v>
      </c>
      <c r="Q41" s="226" t="s">
        <v>161</v>
      </c>
      <c r="R41" s="226" t="s">
        <v>161</v>
      </c>
      <c r="S41" s="226" t="s">
        <v>161</v>
      </c>
      <c r="T41" s="226" t="s">
        <v>161</v>
      </c>
      <c r="U41" s="226" t="s">
        <v>161</v>
      </c>
      <c r="V41" s="226" t="s">
        <v>161</v>
      </c>
      <c r="W41" s="226" t="s">
        <v>161</v>
      </c>
    </row>
    <row r="42" customFormat="false" ht="15.75" hidden="false" customHeight="true" outlineLevel="0" collapsed="false">
      <c r="B42" s="222" t="s">
        <v>190</v>
      </c>
      <c r="C42" s="223"/>
      <c r="D42" s="224" t="s">
        <v>191</v>
      </c>
      <c r="E42" s="225"/>
      <c r="F42" s="226" t="n">
        <v>11929</v>
      </c>
      <c r="G42" s="226" t="n">
        <v>7861</v>
      </c>
      <c r="H42" s="226" t="n">
        <v>4068</v>
      </c>
      <c r="I42" s="226" t="n">
        <v>40</v>
      </c>
      <c r="J42" s="226" t="n">
        <v>29</v>
      </c>
      <c r="K42" s="226" t="n">
        <v>11</v>
      </c>
      <c r="L42" s="226" t="n">
        <v>329</v>
      </c>
      <c r="M42" s="226" t="n">
        <v>204</v>
      </c>
      <c r="N42" s="226" t="n">
        <v>125</v>
      </c>
      <c r="O42" s="226" t="n">
        <v>11640</v>
      </c>
      <c r="P42" s="226" t="n">
        <v>7686</v>
      </c>
      <c r="Q42" s="226" t="n">
        <v>3954</v>
      </c>
      <c r="R42" s="226" t="n">
        <v>1285</v>
      </c>
      <c r="S42" s="226" t="n">
        <v>217</v>
      </c>
      <c r="T42" s="226" t="n">
        <v>1068</v>
      </c>
      <c r="U42" s="259" t="n">
        <v>11</v>
      </c>
      <c r="V42" s="259" t="n">
        <v>2.8</v>
      </c>
      <c r="W42" s="259" t="n">
        <v>27</v>
      </c>
    </row>
    <row r="43" customFormat="false" ht="15.75" hidden="false" customHeight="true" outlineLevel="0" collapsed="false">
      <c r="B43" s="222" t="s">
        <v>192</v>
      </c>
      <c r="C43" s="223"/>
      <c r="D43" s="224" t="s">
        <v>193</v>
      </c>
      <c r="E43" s="225"/>
      <c r="F43" s="226" t="s">
        <v>161</v>
      </c>
      <c r="G43" s="226" t="s">
        <v>161</v>
      </c>
      <c r="H43" s="226" t="s">
        <v>161</v>
      </c>
      <c r="I43" s="226" t="s">
        <v>161</v>
      </c>
      <c r="J43" s="226" t="s">
        <v>161</v>
      </c>
      <c r="K43" s="226" t="s">
        <v>161</v>
      </c>
      <c r="L43" s="226" t="s">
        <v>161</v>
      </c>
      <c r="M43" s="226" t="s">
        <v>161</v>
      </c>
      <c r="N43" s="226" t="s">
        <v>161</v>
      </c>
      <c r="O43" s="226" t="s">
        <v>161</v>
      </c>
      <c r="P43" s="226" t="s">
        <v>161</v>
      </c>
      <c r="Q43" s="226" t="s">
        <v>161</v>
      </c>
      <c r="R43" s="226" t="s">
        <v>161</v>
      </c>
      <c r="S43" s="226" t="s">
        <v>161</v>
      </c>
      <c r="T43" s="226" t="s">
        <v>161</v>
      </c>
      <c r="U43" s="226" t="s">
        <v>161</v>
      </c>
      <c r="V43" s="226" t="s">
        <v>161</v>
      </c>
      <c r="W43" s="226" t="s">
        <v>161</v>
      </c>
    </row>
    <row r="44" customFormat="false" ht="15.75" hidden="false" customHeight="true" outlineLevel="0" collapsed="false">
      <c r="B44" s="227" t="s">
        <v>194</v>
      </c>
      <c r="C44" s="228"/>
      <c r="D44" s="229" t="s">
        <v>195</v>
      </c>
      <c r="E44" s="230"/>
      <c r="F44" s="226" t="s">
        <v>161</v>
      </c>
      <c r="G44" s="226" t="s">
        <v>161</v>
      </c>
      <c r="H44" s="226" t="s">
        <v>161</v>
      </c>
      <c r="I44" s="226" t="s">
        <v>161</v>
      </c>
      <c r="J44" s="226" t="s">
        <v>161</v>
      </c>
      <c r="K44" s="226" t="s">
        <v>161</v>
      </c>
      <c r="L44" s="226" t="s">
        <v>161</v>
      </c>
      <c r="M44" s="226" t="s">
        <v>161</v>
      </c>
      <c r="N44" s="226" t="s">
        <v>161</v>
      </c>
      <c r="O44" s="226" t="s">
        <v>161</v>
      </c>
      <c r="P44" s="226" t="s">
        <v>161</v>
      </c>
      <c r="Q44" s="226" t="s">
        <v>161</v>
      </c>
      <c r="R44" s="226" t="s">
        <v>161</v>
      </c>
      <c r="S44" s="226" t="s">
        <v>161</v>
      </c>
      <c r="T44" s="226" t="s">
        <v>161</v>
      </c>
      <c r="U44" s="226" t="s">
        <v>161</v>
      </c>
      <c r="V44" s="226" t="s">
        <v>161</v>
      </c>
      <c r="W44" s="226" t="s">
        <v>161</v>
      </c>
    </row>
    <row r="45" customFormat="false" ht="15.75" hidden="false" customHeight="true" outlineLevel="0" collapsed="false">
      <c r="B45" s="236" t="s">
        <v>196</v>
      </c>
      <c r="C45" s="237"/>
      <c r="D45" s="238" t="s">
        <v>197</v>
      </c>
      <c r="E45" s="239"/>
      <c r="F45" s="235" t="n">
        <v>29697</v>
      </c>
      <c r="G45" s="235" t="n">
        <v>19706</v>
      </c>
      <c r="H45" s="235" t="n">
        <v>9991</v>
      </c>
      <c r="I45" s="235" t="n">
        <v>470</v>
      </c>
      <c r="J45" s="235" t="n">
        <v>94</v>
      </c>
      <c r="K45" s="235" t="n">
        <v>376</v>
      </c>
      <c r="L45" s="235" t="n">
        <v>451</v>
      </c>
      <c r="M45" s="235" t="n">
        <v>451</v>
      </c>
      <c r="N45" s="235" t="n">
        <v>0</v>
      </c>
      <c r="O45" s="235" t="n">
        <v>29716</v>
      </c>
      <c r="P45" s="235" t="n">
        <v>19349</v>
      </c>
      <c r="Q45" s="235" t="n">
        <v>10367</v>
      </c>
      <c r="R45" s="235" t="n">
        <v>7626</v>
      </c>
      <c r="S45" s="235" t="n">
        <v>1437</v>
      </c>
      <c r="T45" s="235" t="n">
        <v>6189</v>
      </c>
      <c r="U45" s="258" t="n">
        <v>25.7</v>
      </c>
      <c r="V45" s="258" t="n">
        <v>7.4</v>
      </c>
      <c r="W45" s="258" t="n">
        <v>59.7</v>
      </c>
    </row>
    <row r="46" customFormat="false" ht="15.75" hidden="false" customHeight="true" outlineLevel="0" collapsed="false">
      <c r="B46" s="227" t="s">
        <v>198</v>
      </c>
      <c r="C46" s="228"/>
      <c r="D46" s="229" t="s">
        <v>199</v>
      </c>
      <c r="E46" s="230"/>
      <c r="F46" s="226" t="n">
        <v>90454</v>
      </c>
      <c r="G46" s="226" t="n">
        <v>30646</v>
      </c>
      <c r="H46" s="226" t="n">
        <v>59808</v>
      </c>
      <c r="I46" s="226" t="n">
        <v>1023</v>
      </c>
      <c r="J46" s="226" t="n">
        <v>291</v>
      </c>
      <c r="K46" s="226" t="n">
        <v>732</v>
      </c>
      <c r="L46" s="226" t="n">
        <v>2232</v>
      </c>
      <c r="M46" s="226" t="n">
        <v>973</v>
      </c>
      <c r="N46" s="226" t="n">
        <v>1259</v>
      </c>
      <c r="O46" s="226" t="n">
        <v>89245</v>
      </c>
      <c r="P46" s="226" t="n">
        <v>29964</v>
      </c>
      <c r="Q46" s="226" t="n">
        <v>59281</v>
      </c>
      <c r="R46" s="226" t="n">
        <v>56249</v>
      </c>
      <c r="S46" s="226" t="n">
        <v>9184</v>
      </c>
      <c r="T46" s="226" t="n">
        <v>47065</v>
      </c>
      <c r="U46" s="259" t="n">
        <v>63</v>
      </c>
      <c r="V46" s="259" t="n">
        <v>30.7</v>
      </c>
      <c r="W46" s="259" t="n">
        <v>79.4</v>
      </c>
    </row>
    <row r="47" customFormat="false" ht="15.75" hidden="false" customHeight="true" outlineLevel="0" collapsed="false">
      <c r="B47" s="236" t="s">
        <v>200</v>
      </c>
      <c r="C47" s="237"/>
      <c r="D47" s="238" t="s">
        <v>201</v>
      </c>
      <c r="E47" s="239"/>
      <c r="F47" s="235" t="n">
        <v>8835</v>
      </c>
      <c r="G47" s="235" t="n">
        <v>3956</v>
      </c>
      <c r="H47" s="235" t="n">
        <v>4879</v>
      </c>
      <c r="I47" s="235" t="n">
        <v>88</v>
      </c>
      <c r="J47" s="235" t="n">
        <v>53</v>
      </c>
      <c r="K47" s="235" t="n">
        <v>35</v>
      </c>
      <c r="L47" s="235" t="n">
        <v>156</v>
      </c>
      <c r="M47" s="235" t="n">
        <v>85</v>
      </c>
      <c r="N47" s="235" t="n">
        <v>71</v>
      </c>
      <c r="O47" s="235" t="n">
        <v>8767</v>
      </c>
      <c r="P47" s="235" t="n">
        <v>3924</v>
      </c>
      <c r="Q47" s="235" t="n">
        <v>4843</v>
      </c>
      <c r="R47" s="235" t="n">
        <v>2559</v>
      </c>
      <c r="S47" s="235" t="n">
        <v>543</v>
      </c>
      <c r="T47" s="235" t="n">
        <v>2016</v>
      </c>
      <c r="U47" s="258" t="n">
        <v>29.2</v>
      </c>
      <c r="V47" s="258" t="n">
        <v>13.8</v>
      </c>
      <c r="W47" s="258" t="n">
        <v>41.6</v>
      </c>
    </row>
    <row r="48" customFormat="false" ht="15.75" hidden="false" customHeight="true" outlineLevel="0" collapsed="false">
      <c r="B48" s="227" t="s">
        <v>202</v>
      </c>
      <c r="C48" s="228"/>
      <c r="D48" s="229" t="s">
        <v>203</v>
      </c>
      <c r="E48" s="230"/>
      <c r="F48" s="226" t="n">
        <v>27131</v>
      </c>
      <c r="G48" s="226" t="n">
        <v>7273</v>
      </c>
      <c r="H48" s="226" t="n">
        <v>19858</v>
      </c>
      <c r="I48" s="226" t="n">
        <v>997</v>
      </c>
      <c r="J48" s="226" t="n">
        <v>493</v>
      </c>
      <c r="K48" s="226" t="n">
        <v>504</v>
      </c>
      <c r="L48" s="226" t="n">
        <v>2088</v>
      </c>
      <c r="M48" s="226" t="n">
        <v>244</v>
      </c>
      <c r="N48" s="226" t="n">
        <v>1844</v>
      </c>
      <c r="O48" s="226" t="n">
        <v>26040</v>
      </c>
      <c r="P48" s="226" t="n">
        <v>7522</v>
      </c>
      <c r="Q48" s="226" t="n">
        <v>18518</v>
      </c>
      <c r="R48" s="226" t="n">
        <v>20739</v>
      </c>
      <c r="S48" s="226" t="n">
        <v>4579</v>
      </c>
      <c r="T48" s="226" t="n">
        <v>16160</v>
      </c>
      <c r="U48" s="259" t="n">
        <v>79.6</v>
      </c>
      <c r="V48" s="259" t="n">
        <v>60.9</v>
      </c>
      <c r="W48" s="259" t="n">
        <v>87.3</v>
      </c>
    </row>
    <row r="49" customFormat="false" ht="15.75" hidden="false" customHeight="true" outlineLevel="0" collapsed="false">
      <c r="B49" s="236" t="s">
        <v>204</v>
      </c>
      <c r="C49" s="237"/>
      <c r="D49" s="238" t="s">
        <v>205</v>
      </c>
      <c r="E49" s="239"/>
      <c r="F49" s="235" t="n">
        <v>44506</v>
      </c>
      <c r="G49" s="235" t="n">
        <v>8846</v>
      </c>
      <c r="H49" s="235" t="n">
        <v>35660</v>
      </c>
      <c r="I49" s="235" t="n">
        <v>414</v>
      </c>
      <c r="J49" s="235" t="n">
        <v>25</v>
      </c>
      <c r="K49" s="235" t="n">
        <v>389</v>
      </c>
      <c r="L49" s="235" t="n">
        <v>499</v>
      </c>
      <c r="M49" s="235" t="n">
        <v>172</v>
      </c>
      <c r="N49" s="235" t="n">
        <v>327</v>
      </c>
      <c r="O49" s="235" t="n">
        <v>44421</v>
      </c>
      <c r="P49" s="235" t="n">
        <v>8699</v>
      </c>
      <c r="Q49" s="235" t="n">
        <v>35722</v>
      </c>
      <c r="R49" s="235" t="n">
        <v>4292</v>
      </c>
      <c r="S49" s="235" t="n">
        <v>331</v>
      </c>
      <c r="T49" s="235" t="n">
        <v>3961</v>
      </c>
      <c r="U49" s="258" t="n">
        <v>9.7</v>
      </c>
      <c r="V49" s="258" t="n">
        <v>3.8</v>
      </c>
      <c r="W49" s="258" t="n">
        <v>11.1</v>
      </c>
    </row>
    <row r="50" customFormat="false" ht="15.75" hidden="false" customHeight="true" outlineLevel="0" collapsed="false">
      <c r="B50" s="227" t="s">
        <v>206</v>
      </c>
      <c r="C50" s="228"/>
      <c r="D50" s="229" t="s">
        <v>207</v>
      </c>
      <c r="E50" s="230"/>
      <c r="F50" s="226" t="n">
        <v>30352</v>
      </c>
      <c r="G50" s="226" t="n">
        <v>6820</v>
      </c>
      <c r="H50" s="226" t="n">
        <v>23532</v>
      </c>
      <c r="I50" s="226" t="n">
        <v>63</v>
      </c>
      <c r="J50" s="226" t="n">
        <v>0</v>
      </c>
      <c r="K50" s="226" t="n">
        <v>63</v>
      </c>
      <c r="L50" s="226" t="n">
        <v>252</v>
      </c>
      <c r="M50" s="226" t="n">
        <v>63</v>
      </c>
      <c r="N50" s="226" t="n">
        <v>189</v>
      </c>
      <c r="O50" s="226" t="n">
        <v>30163</v>
      </c>
      <c r="P50" s="226" t="n">
        <v>6757</v>
      </c>
      <c r="Q50" s="226" t="n">
        <v>23406</v>
      </c>
      <c r="R50" s="226" t="n">
        <v>6424</v>
      </c>
      <c r="S50" s="226" t="n">
        <v>567</v>
      </c>
      <c r="T50" s="226" t="n">
        <v>5857</v>
      </c>
      <c r="U50" s="259" t="n">
        <v>21.3</v>
      </c>
      <c r="V50" s="259" t="n">
        <v>8.4</v>
      </c>
      <c r="W50" s="259" t="n">
        <v>25</v>
      </c>
    </row>
    <row r="51" customFormat="false" ht="15.75" hidden="false" customHeight="true" outlineLevel="0" collapsed="false">
      <c r="B51" s="231" t="s">
        <v>208</v>
      </c>
      <c r="C51" s="232"/>
      <c r="D51" s="233" t="s">
        <v>209</v>
      </c>
      <c r="E51" s="234"/>
      <c r="F51" s="240" t="s">
        <v>161</v>
      </c>
      <c r="G51" s="240" t="s">
        <v>161</v>
      </c>
      <c r="H51" s="240" t="s">
        <v>161</v>
      </c>
      <c r="I51" s="240" t="s">
        <v>161</v>
      </c>
      <c r="J51" s="240" t="s">
        <v>161</v>
      </c>
      <c r="K51" s="240" t="s">
        <v>161</v>
      </c>
      <c r="L51" s="240" t="s">
        <v>161</v>
      </c>
      <c r="M51" s="240" t="s">
        <v>161</v>
      </c>
      <c r="N51" s="240" t="s">
        <v>161</v>
      </c>
      <c r="O51" s="240" t="s">
        <v>161</v>
      </c>
      <c r="P51" s="240" t="s">
        <v>161</v>
      </c>
      <c r="Q51" s="240" t="s">
        <v>161</v>
      </c>
      <c r="R51" s="240" t="s">
        <v>161</v>
      </c>
      <c r="S51" s="240" t="s">
        <v>161</v>
      </c>
      <c r="T51" s="240" t="s">
        <v>161</v>
      </c>
      <c r="U51" s="240" t="s">
        <v>161</v>
      </c>
      <c r="V51" s="240" t="s">
        <v>161</v>
      </c>
      <c r="W51" s="240" t="s">
        <v>161</v>
      </c>
    </row>
    <row r="52" customFormat="false" ht="15.75" hidden="false" customHeight="true" outlineLevel="0" collapsed="false">
      <c r="B52" s="241" t="s">
        <v>210</v>
      </c>
      <c r="C52" s="242"/>
      <c r="D52" s="243" t="s">
        <v>211</v>
      </c>
      <c r="E52" s="244"/>
      <c r="F52" s="221" t="s">
        <v>161</v>
      </c>
      <c r="G52" s="221" t="s">
        <v>161</v>
      </c>
      <c r="H52" s="221" t="s">
        <v>161</v>
      </c>
      <c r="I52" s="221" t="s">
        <v>161</v>
      </c>
      <c r="J52" s="221" t="s">
        <v>161</v>
      </c>
      <c r="K52" s="221" t="s">
        <v>161</v>
      </c>
      <c r="L52" s="221" t="s">
        <v>161</v>
      </c>
      <c r="M52" s="221" t="s">
        <v>161</v>
      </c>
      <c r="N52" s="221" t="s">
        <v>161</v>
      </c>
      <c r="O52" s="221" t="s">
        <v>161</v>
      </c>
      <c r="P52" s="221" t="s">
        <v>161</v>
      </c>
      <c r="Q52" s="221" t="s">
        <v>161</v>
      </c>
      <c r="R52" s="221" t="s">
        <v>161</v>
      </c>
      <c r="S52" s="221" t="s">
        <v>161</v>
      </c>
      <c r="T52" s="221" t="s">
        <v>161</v>
      </c>
      <c r="U52" s="221" t="s">
        <v>161</v>
      </c>
      <c r="V52" s="221" t="s">
        <v>161</v>
      </c>
      <c r="W52" s="221" t="s">
        <v>161</v>
      </c>
    </row>
    <row r="53" customFormat="false" ht="15.75" hidden="false" customHeight="true" outlineLevel="0" collapsed="false">
      <c r="B53" s="227" t="s">
        <v>212</v>
      </c>
      <c r="C53" s="228"/>
      <c r="D53" s="229" t="s">
        <v>213</v>
      </c>
      <c r="E53" s="230"/>
      <c r="F53" s="226" t="n">
        <v>49090</v>
      </c>
      <c r="G53" s="226" t="n">
        <v>34353</v>
      </c>
      <c r="H53" s="226" t="n">
        <v>14737</v>
      </c>
      <c r="I53" s="226" t="n">
        <v>1000</v>
      </c>
      <c r="J53" s="226" t="n">
        <v>472</v>
      </c>
      <c r="K53" s="226" t="n">
        <v>528</v>
      </c>
      <c r="L53" s="226" t="n">
        <v>1223</v>
      </c>
      <c r="M53" s="226" t="n">
        <v>679</v>
      </c>
      <c r="N53" s="226" t="n">
        <v>544</v>
      </c>
      <c r="O53" s="226" t="n">
        <v>48867</v>
      </c>
      <c r="P53" s="226" t="n">
        <v>34146</v>
      </c>
      <c r="Q53" s="226" t="n">
        <v>14721</v>
      </c>
      <c r="R53" s="226" t="n">
        <v>5835</v>
      </c>
      <c r="S53" s="226" t="n">
        <v>2306</v>
      </c>
      <c r="T53" s="226" t="n">
        <v>3529</v>
      </c>
      <c r="U53" s="259" t="n">
        <v>11.9</v>
      </c>
      <c r="V53" s="259" t="n">
        <v>6.8</v>
      </c>
      <c r="W53" s="259" t="n">
        <v>24</v>
      </c>
    </row>
    <row r="54" customFormat="false" ht="15.75" hidden="false" customHeight="true" outlineLevel="0" collapsed="false">
      <c r="B54" s="241" t="s">
        <v>214</v>
      </c>
      <c r="C54" s="242"/>
      <c r="D54" s="243" t="s">
        <v>215</v>
      </c>
      <c r="E54" s="244"/>
      <c r="F54" s="235" t="n">
        <v>9273</v>
      </c>
      <c r="G54" s="235" t="n">
        <v>5720</v>
      </c>
      <c r="H54" s="235" t="n">
        <v>3553</v>
      </c>
      <c r="I54" s="235" t="n">
        <v>6</v>
      </c>
      <c r="J54" s="235" t="n">
        <v>0</v>
      </c>
      <c r="K54" s="235" t="n">
        <v>6</v>
      </c>
      <c r="L54" s="235" t="n">
        <v>0</v>
      </c>
      <c r="M54" s="235" t="n">
        <v>0</v>
      </c>
      <c r="N54" s="235" t="n">
        <v>0</v>
      </c>
      <c r="O54" s="235" t="n">
        <v>9279</v>
      </c>
      <c r="P54" s="235" t="n">
        <v>5720</v>
      </c>
      <c r="Q54" s="235" t="n">
        <v>3559</v>
      </c>
      <c r="R54" s="235" t="n">
        <v>1251</v>
      </c>
      <c r="S54" s="235" t="n">
        <v>105</v>
      </c>
      <c r="T54" s="235" t="n">
        <v>1146</v>
      </c>
      <c r="U54" s="258" t="n">
        <v>13.5</v>
      </c>
      <c r="V54" s="258" t="n">
        <v>1.8</v>
      </c>
      <c r="W54" s="258" t="n">
        <v>32.2</v>
      </c>
    </row>
    <row r="55" customFormat="false" ht="15.75" hidden="false" customHeight="true" outlineLevel="0" collapsed="false">
      <c r="B55" s="245" t="s">
        <v>216</v>
      </c>
      <c r="C55" s="246"/>
      <c r="D55" s="247" t="s">
        <v>217</v>
      </c>
      <c r="E55" s="248"/>
      <c r="F55" s="226" t="n">
        <v>13032</v>
      </c>
      <c r="G55" s="226" t="n">
        <v>7395</v>
      </c>
      <c r="H55" s="226" t="n">
        <v>5637</v>
      </c>
      <c r="I55" s="226" t="n">
        <v>206</v>
      </c>
      <c r="J55" s="226" t="n">
        <v>109</v>
      </c>
      <c r="K55" s="226" t="n">
        <v>97</v>
      </c>
      <c r="L55" s="226" t="n">
        <v>146</v>
      </c>
      <c r="M55" s="226" t="n">
        <v>73</v>
      </c>
      <c r="N55" s="226" t="n">
        <v>73</v>
      </c>
      <c r="O55" s="226" t="n">
        <v>13092</v>
      </c>
      <c r="P55" s="226" t="n">
        <v>7431</v>
      </c>
      <c r="Q55" s="226" t="n">
        <v>5661</v>
      </c>
      <c r="R55" s="226" t="n">
        <v>2163</v>
      </c>
      <c r="S55" s="226" t="n">
        <v>820</v>
      </c>
      <c r="T55" s="226" t="n">
        <v>1343</v>
      </c>
      <c r="U55" s="259" t="n">
        <v>16.5</v>
      </c>
      <c r="V55" s="259" t="n">
        <v>11</v>
      </c>
      <c r="W55" s="259" t="n">
        <v>23.7</v>
      </c>
    </row>
    <row r="56" customFormat="false" ht="15.75" hidden="false" customHeight="true" outlineLevel="0" collapsed="false">
      <c r="B56" s="245" t="s">
        <v>218</v>
      </c>
      <c r="C56" s="246"/>
      <c r="D56" s="247" t="s">
        <v>219</v>
      </c>
      <c r="E56" s="248"/>
      <c r="F56" s="226" t="s">
        <v>161</v>
      </c>
      <c r="G56" s="226" t="s">
        <v>161</v>
      </c>
      <c r="H56" s="226" t="s">
        <v>161</v>
      </c>
      <c r="I56" s="226" t="s">
        <v>161</v>
      </c>
      <c r="J56" s="226" t="s">
        <v>161</v>
      </c>
      <c r="K56" s="226" t="s">
        <v>161</v>
      </c>
      <c r="L56" s="226" t="s">
        <v>161</v>
      </c>
      <c r="M56" s="226" t="s">
        <v>161</v>
      </c>
      <c r="N56" s="226" t="s">
        <v>161</v>
      </c>
      <c r="O56" s="226" t="s">
        <v>161</v>
      </c>
      <c r="P56" s="226" t="s">
        <v>161</v>
      </c>
      <c r="Q56" s="226" t="s">
        <v>161</v>
      </c>
      <c r="R56" s="226" t="s">
        <v>161</v>
      </c>
      <c r="S56" s="226" t="s">
        <v>161</v>
      </c>
      <c r="T56" s="226" t="s">
        <v>161</v>
      </c>
      <c r="U56" s="259" t="s">
        <v>161</v>
      </c>
      <c r="V56" s="259" t="s">
        <v>161</v>
      </c>
      <c r="W56" s="259" t="s">
        <v>161</v>
      </c>
    </row>
    <row r="57" customFormat="false" ht="15.75" hidden="false" customHeight="true" outlineLevel="0" collapsed="false">
      <c r="B57" s="245" t="s">
        <v>220</v>
      </c>
      <c r="C57" s="246"/>
      <c r="D57" s="247" t="s">
        <v>221</v>
      </c>
      <c r="E57" s="248"/>
      <c r="F57" s="226" t="s">
        <v>161</v>
      </c>
      <c r="G57" s="226" t="s">
        <v>161</v>
      </c>
      <c r="H57" s="226" t="s">
        <v>161</v>
      </c>
      <c r="I57" s="226" t="s">
        <v>161</v>
      </c>
      <c r="J57" s="226" t="s">
        <v>161</v>
      </c>
      <c r="K57" s="226" t="s">
        <v>161</v>
      </c>
      <c r="L57" s="226" t="s">
        <v>161</v>
      </c>
      <c r="M57" s="226" t="s">
        <v>161</v>
      </c>
      <c r="N57" s="226" t="s">
        <v>161</v>
      </c>
      <c r="O57" s="226" t="s">
        <v>161</v>
      </c>
      <c r="P57" s="226" t="s">
        <v>161</v>
      </c>
      <c r="Q57" s="226" t="s">
        <v>161</v>
      </c>
      <c r="R57" s="226" t="s">
        <v>161</v>
      </c>
      <c r="S57" s="226" t="s">
        <v>161</v>
      </c>
      <c r="T57" s="226" t="s">
        <v>161</v>
      </c>
      <c r="U57" s="259" t="s">
        <v>161</v>
      </c>
      <c r="V57" s="259" t="s">
        <v>161</v>
      </c>
      <c r="W57" s="259" t="s">
        <v>161</v>
      </c>
    </row>
    <row r="58" customFormat="false" ht="15.75" hidden="false" customHeight="true" outlineLevel="0" collapsed="false">
      <c r="B58" s="227" t="s">
        <v>222</v>
      </c>
      <c r="C58" s="228"/>
      <c r="D58" s="229" t="s">
        <v>223</v>
      </c>
      <c r="E58" s="230"/>
      <c r="F58" s="249" t="s">
        <v>161</v>
      </c>
      <c r="G58" s="249" t="s">
        <v>161</v>
      </c>
      <c r="H58" s="249" t="s">
        <v>161</v>
      </c>
      <c r="I58" s="249" t="s">
        <v>161</v>
      </c>
      <c r="J58" s="249" t="s">
        <v>161</v>
      </c>
      <c r="K58" s="249" t="s">
        <v>161</v>
      </c>
      <c r="L58" s="249" t="s">
        <v>161</v>
      </c>
      <c r="M58" s="249" t="s">
        <v>161</v>
      </c>
      <c r="N58" s="249" t="s">
        <v>161</v>
      </c>
      <c r="O58" s="249" t="s">
        <v>161</v>
      </c>
      <c r="P58" s="249" t="s">
        <v>161</v>
      </c>
      <c r="Q58" s="249" t="s">
        <v>161</v>
      </c>
      <c r="R58" s="249" t="s">
        <v>161</v>
      </c>
      <c r="S58" s="249" t="s">
        <v>161</v>
      </c>
      <c r="T58" s="249" t="s">
        <v>161</v>
      </c>
      <c r="U58" s="261" t="s">
        <v>161</v>
      </c>
      <c r="V58" s="261" t="s">
        <v>161</v>
      </c>
      <c r="W58" s="261" t="s">
        <v>161</v>
      </c>
    </row>
    <row r="59" customFormat="false" ht="15.75" hidden="false" customHeight="true" outlineLevel="0" collapsed="false">
      <c r="B59" s="241" t="s">
        <v>224</v>
      </c>
      <c r="C59" s="242"/>
      <c r="D59" s="243" t="s">
        <v>225</v>
      </c>
      <c r="E59" s="244"/>
      <c r="F59" s="235" t="s">
        <v>161</v>
      </c>
      <c r="G59" s="235" t="s">
        <v>161</v>
      </c>
      <c r="H59" s="235" t="s">
        <v>161</v>
      </c>
      <c r="I59" s="235" t="s">
        <v>161</v>
      </c>
      <c r="J59" s="235" t="s">
        <v>161</v>
      </c>
      <c r="K59" s="235" t="s">
        <v>161</v>
      </c>
      <c r="L59" s="235" t="s">
        <v>161</v>
      </c>
      <c r="M59" s="235" t="s">
        <v>161</v>
      </c>
      <c r="N59" s="235" t="s">
        <v>161</v>
      </c>
      <c r="O59" s="235" t="s">
        <v>161</v>
      </c>
      <c r="P59" s="235" t="s">
        <v>161</v>
      </c>
      <c r="Q59" s="235" t="s">
        <v>161</v>
      </c>
      <c r="R59" s="235" t="s">
        <v>161</v>
      </c>
      <c r="S59" s="235" t="s">
        <v>161</v>
      </c>
      <c r="T59" s="235" t="s">
        <v>161</v>
      </c>
      <c r="U59" s="258" t="s">
        <v>161</v>
      </c>
      <c r="V59" s="258" t="s">
        <v>161</v>
      </c>
      <c r="W59" s="258" t="s">
        <v>161</v>
      </c>
    </row>
    <row r="60" customFormat="false" ht="15.75" hidden="false" customHeight="true" outlineLevel="0" collapsed="false">
      <c r="B60" s="227" t="s">
        <v>226</v>
      </c>
      <c r="C60" s="228"/>
      <c r="D60" s="229" t="s">
        <v>227</v>
      </c>
      <c r="E60" s="230"/>
      <c r="F60" s="249" t="s">
        <v>161</v>
      </c>
      <c r="G60" s="249" t="s">
        <v>161</v>
      </c>
      <c r="H60" s="249" t="s">
        <v>161</v>
      </c>
      <c r="I60" s="249" t="s">
        <v>161</v>
      </c>
      <c r="J60" s="249" t="s">
        <v>161</v>
      </c>
      <c r="K60" s="249" t="s">
        <v>161</v>
      </c>
      <c r="L60" s="249" t="s">
        <v>161</v>
      </c>
      <c r="M60" s="249" t="s">
        <v>161</v>
      </c>
      <c r="N60" s="249" t="s">
        <v>161</v>
      </c>
      <c r="O60" s="249" t="s">
        <v>161</v>
      </c>
      <c r="P60" s="249" t="s">
        <v>161</v>
      </c>
      <c r="Q60" s="249" t="s">
        <v>161</v>
      </c>
      <c r="R60" s="249" t="s">
        <v>161</v>
      </c>
      <c r="S60" s="249" t="s">
        <v>161</v>
      </c>
      <c r="T60" s="249" t="s">
        <v>161</v>
      </c>
      <c r="U60" s="261" t="s">
        <v>161</v>
      </c>
      <c r="V60" s="261" t="s">
        <v>161</v>
      </c>
      <c r="W60" s="261" t="s">
        <v>161</v>
      </c>
    </row>
    <row r="61" customFormat="false" ht="15.75" hidden="false" customHeight="true" outlineLevel="0" collapsed="false">
      <c r="B61" s="250"/>
      <c r="C61" s="242"/>
      <c r="D61" s="243"/>
      <c r="E61" s="242"/>
      <c r="F61" s="251"/>
      <c r="G61" s="251"/>
      <c r="H61" s="251"/>
      <c r="I61" s="251"/>
      <c r="J61" s="251"/>
      <c r="K61" s="251"/>
      <c r="L61" s="251"/>
      <c r="M61" s="251"/>
      <c r="N61" s="251"/>
      <c r="O61" s="251"/>
      <c r="P61" s="251"/>
      <c r="Q61" s="251"/>
      <c r="R61" s="251"/>
      <c r="S61" s="251"/>
      <c r="T61" s="251"/>
      <c r="U61" s="262"/>
      <c r="V61" s="262"/>
      <c r="W61" s="262"/>
    </row>
    <row r="62" customFormat="false" ht="17.25" hidden="false" customHeight="true" outlineLevel="0" collapsed="false">
      <c r="B62" s="204" t="s">
        <v>246</v>
      </c>
      <c r="C62" s="205"/>
      <c r="E62" s="205"/>
      <c r="G62" s="205"/>
      <c r="H62" s="205"/>
      <c r="I62" s="205"/>
      <c r="J62" s="205"/>
      <c r="K62" s="205"/>
      <c r="L62" s="205"/>
      <c r="M62" s="205"/>
      <c r="N62" s="205"/>
      <c r="O62" s="205"/>
      <c r="P62" s="205"/>
      <c r="Q62" s="205"/>
      <c r="V62" s="263"/>
      <c r="W62" s="256" t="s">
        <v>239</v>
      </c>
    </row>
    <row r="63" s="206" customFormat="true" ht="15.75" hidden="false" customHeight="true" outlineLevel="0" collapsed="false">
      <c r="B63" s="207" t="s">
        <v>134</v>
      </c>
      <c r="C63" s="207"/>
      <c r="D63" s="207"/>
      <c r="E63" s="207"/>
      <c r="F63" s="264" t="s">
        <v>240</v>
      </c>
      <c r="G63" s="264"/>
      <c r="H63" s="264"/>
      <c r="I63" s="264" t="s">
        <v>241</v>
      </c>
      <c r="J63" s="264"/>
      <c r="K63" s="264"/>
      <c r="L63" s="264" t="s">
        <v>242</v>
      </c>
      <c r="M63" s="264"/>
      <c r="N63" s="264"/>
      <c r="O63" s="265" t="s">
        <v>243</v>
      </c>
      <c r="P63" s="265"/>
      <c r="Q63" s="265"/>
      <c r="R63" s="208" t="s">
        <v>244</v>
      </c>
      <c r="S63" s="208"/>
      <c r="T63" s="208"/>
      <c r="U63" s="208" t="s">
        <v>245</v>
      </c>
      <c r="V63" s="208"/>
      <c r="W63" s="208"/>
    </row>
    <row r="64" s="206" customFormat="true" ht="15.75" hidden="false" customHeight="true" outlineLevel="0" collapsed="false">
      <c r="B64" s="207"/>
      <c r="C64" s="207"/>
      <c r="D64" s="207"/>
      <c r="E64" s="207"/>
      <c r="F64" s="209" t="s">
        <v>135</v>
      </c>
      <c r="G64" s="210" t="s">
        <v>136</v>
      </c>
      <c r="H64" s="210" t="s">
        <v>137</v>
      </c>
      <c r="I64" s="207" t="s">
        <v>135</v>
      </c>
      <c r="J64" s="210" t="s">
        <v>136</v>
      </c>
      <c r="K64" s="210" t="s">
        <v>137</v>
      </c>
      <c r="L64" s="207" t="s">
        <v>135</v>
      </c>
      <c r="M64" s="210" t="s">
        <v>136</v>
      </c>
      <c r="N64" s="210" t="s">
        <v>137</v>
      </c>
      <c r="O64" s="210" t="s">
        <v>135</v>
      </c>
      <c r="P64" s="207" t="s">
        <v>136</v>
      </c>
      <c r="Q64" s="209" t="s">
        <v>137</v>
      </c>
      <c r="R64" s="207" t="s">
        <v>135</v>
      </c>
      <c r="S64" s="210" t="s">
        <v>136</v>
      </c>
      <c r="T64" s="210" t="s">
        <v>137</v>
      </c>
      <c r="U64" s="210" t="s">
        <v>135</v>
      </c>
      <c r="V64" s="207" t="s">
        <v>136</v>
      </c>
      <c r="W64" s="209" t="s">
        <v>137</v>
      </c>
    </row>
    <row r="65" customFormat="false" ht="15.75" hidden="false" customHeight="true" outlineLevel="0" collapsed="false">
      <c r="B65" s="211" t="s">
        <v>61</v>
      </c>
      <c r="C65" s="212"/>
      <c r="D65" s="213" t="s">
        <v>62</v>
      </c>
      <c r="E65" s="214"/>
      <c r="F65" s="252" t="n">
        <v>358563</v>
      </c>
      <c r="G65" s="252" t="n">
        <v>205070</v>
      </c>
      <c r="H65" s="252" t="n">
        <v>153493</v>
      </c>
      <c r="I65" s="252" t="n">
        <v>4043</v>
      </c>
      <c r="J65" s="252" t="n">
        <v>1868</v>
      </c>
      <c r="K65" s="252" t="n">
        <v>2175</v>
      </c>
      <c r="L65" s="252" t="n">
        <v>5146</v>
      </c>
      <c r="M65" s="252" t="n">
        <v>2931</v>
      </c>
      <c r="N65" s="252" t="n">
        <v>2215</v>
      </c>
      <c r="O65" s="252" t="n">
        <v>357460</v>
      </c>
      <c r="P65" s="252" t="n">
        <v>204007</v>
      </c>
      <c r="Q65" s="252" t="n">
        <v>153453</v>
      </c>
      <c r="R65" s="252" t="n">
        <v>68023</v>
      </c>
      <c r="S65" s="252" t="n">
        <v>14441</v>
      </c>
      <c r="T65" s="252" t="n">
        <v>53582</v>
      </c>
      <c r="U65" s="266" t="n">
        <v>19</v>
      </c>
      <c r="V65" s="266" t="n">
        <v>7.1</v>
      </c>
      <c r="W65" s="266" t="n">
        <v>34.9</v>
      </c>
    </row>
    <row r="66" customFormat="false" ht="15.75" hidden="false" customHeight="true" outlineLevel="0" collapsed="false">
      <c r="B66" s="217" t="s">
        <v>138</v>
      </c>
      <c r="C66" s="218"/>
      <c r="D66" s="219" t="s">
        <v>139</v>
      </c>
      <c r="E66" s="220"/>
      <c r="F66" s="235" t="s">
        <v>92</v>
      </c>
      <c r="G66" s="235" t="s">
        <v>92</v>
      </c>
      <c r="H66" s="235" t="s">
        <v>92</v>
      </c>
      <c r="I66" s="235" t="s">
        <v>92</v>
      </c>
      <c r="J66" s="235" t="s">
        <v>92</v>
      </c>
      <c r="K66" s="235" t="s">
        <v>92</v>
      </c>
      <c r="L66" s="235" t="s">
        <v>92</v>
      </c>
      <c r="M66" s="235" t="s">
        <v>92</v>
      </c>
      <c r="N66" s="235" t="s">
        <v>92</v>
      </c>
      <c r="O66" s="235" t="s">
        <v>92</v>
      </c>
      <c r="P66" s="235" t="s">
        <v>92</v>
      </c>
      <c r="Q66" s="235" t="s">
        <v>92</v>
      </c>
      <c r="R66" s="235" t="s">
        <v>92</v>
      </c>
      <c r="S66" s="235" t="s">
        <v>92</v>
      </c>
      <c r="T66" s="235" t="s">
        <v>92</v>
      </c>
      <c r="U66" s="235" t="s">
        <v>92</v>
      </c>
      <c r="V66" s="235" t="s">
        <v>92</v>
      </c>
      <c r="W66" s="235" t="s">
        <v>92</v>
      </c>
    </row>
    <row r="67" customFormat="false" ht="15.75" hidden="false" customHeight="true" outlineLevel="0" collapsed="false">
      <c r="B67" s="222" t="s">
        <v>63</v>
      </c>
      <c r="C67" s="223"/>
      <c r="D67" s="224" t="s">
        <v>64</v>
      </c>
      <c r="E67" s="225"/>
      <c r="F67" s="226" t="n">
        <v>14140</v>
      </c>
      <c r="G67" s="226" t="n">
        <v>12628</v>
      </c>
      <c r="H67" s="226" t="n">
        <v>1512</v>
      </c>
      <c r="I67" s="226" t="n">
        <v>11</v>
      </c>
      <c r="J67" s="226" t="n">
        <v>11</v>
      </c>
      <c r="K67" s="226" t="n">
        <v>0</v>
      </c>
      <c r="L67" s="226" t="n">
        <v>93</v>
      </c>
      <c r="M67" s="226" t="n">
        <v>93</v>
      </c>
      <c r="N67" s="226" t="n">
        <v>0</v>
      </c>
      <c r="O67" s="226" t="n">
        <v>14058</v>
      </c>
      <c r="P67" s="226" t="n">
        <v>12546</v>
      </c>
      <c r="Q67" s="226" t="n">
        <v>1512</v>
      </c>
      <c r="R67" s="226" t="n">
        <v>0</v>
      </c>
      <c r="S67" s="226" t="n">
        <v>0</v>
      </c>
      <c r="T67" s="226" t="n">
        <v>0</v>
      </c>
      <c r="U67" s="259" t="n">
        <v>0</v>
      </c>
      <c r="V67" s="259" t="n">
        <v>0</v>
      </c>
      <c r="W67" s="259" t="n">
        <v>0</v>
      </c>
    </row>
    <row r="68" customFormat="false" ht="15.75" hidden="false" customHeight="true" outlineLevel="0" collapsed="false">
      <c r="B68" s="222" t="s">
        <v>65</v>
      </c>
      <c r="C68" s="223"/>
      <c r="D68" s="224" t="s">
        <v>66</v>
      </c>
      <c r="E68" s="225"/>
      <c r="F68" s="226" t="n">
        <v>123413</v>
      </c>
      <c r="G68" s="226" t="n">
        <v>82475</v>
      </c>
      <c r="H68" s="226" t="n">
        <v>40938</v>
      </c>
      <c r="I68" s="226" t="n">
        <v>676</v>
      </c>
      <c r="J68" s="226" t="n">
        <v>451</v>
      </c>
      <c r="K68" s="226" t="n">
        <v>225</v>
      </c>
      <c r="L68" s="226" t="n">
        <v>906</v>
      </c>
      <c r="M68" s="226" t="n">
        <v>580</v>
      </c>
      <c r="N68" s="226" t="n">
        <v>326</v>
      </c>
      <c r="O68" s="226" t="n">
        <v>123183</v>
      </c>
      <c r="P68" s="226" t="n">
        <v>82346</v>
      </c>
      <c r="Q68" s="226" t="n">
        <v>40837</v>
      </c>
      <c r="R68" s="226" t="n">
        <v>9728</v>
      </c>
      <c r="S68" s="226" t="n">
        <v>2090</v>
      </c>
      <c r="T68" s="226" t="n">
        <v>7638</v>
      </c>
      <c r="U68" s="259" t="n">
        <v>7.9</v>
      </c>
      <c r="V68" s="259" t="n">
        <v>2.5</v>
      </c>
      <c r="W68" s="259" t="n">
        <v>18.7</v>
      </c>
    </row>
    <row r="69" customFormat="false" ht="15.75" hidden="false" customHeight="true" outlineLevel="0" collapsed="false">
      <c r="B69" s="222" t="s">
        <v>140</v>
      </c>
      <c r="C69" s="223"/>
      <c r="D69" s="224" t="s">
        <v>141</v>
      </c>
      <c r="E69" s="225"/>
      <c r="F69" s="226" t="n">
        <v>6158</v>
      </c>
      <c r="G69" s="226" t="n">
        <v>5644</v>
      </c>
      <c r="H69" s="226" t="n">
        <v>514</v>
      </c>
      <c r="I69" s="226" t="n">
        <v>0</v>
      </c>
      <c r="J69" s="226" t="n">
        <v>0</v>
      </c>
      <c r="K69" s="226" t="n">
        <v>0</v>
      </c>
      <c r="L69" s="226" t="n">
        <v>12</v>
      </c>
      <c r="M69" s="226" t="n">
        <v>12</v>
      </c>
      <c r="N69" s="226" t="n">
        <v>0</v>
      </c>
      <c r="O69" s="226" t="n">
        <v>6146</v>
      </c>
      <c r="P69" s="226" t="n">
        <v>5632</v>
      </c>
      <c r="Q69" s="226" t="n">
        <v>514</v>
      </c>
      <c r="R69" s="226" t="n">
        <v>37</v>
      </c>
      <c r="S69" s="226" t="n">
        <v>0</v>
      </c>
      <c r="T69" s="226" t="n">
        <v>37</v>
      </c>
      <c r="U69" s="259" t="n">
        <v>0.6</v>
      </c>
      <c r="V69" s="259" t="n">
        <v>0</v>
      </c>
      <c r="W69" s="259" t="n">
        <v>7.2</v>
      </c>
    </row>
    <row r="70" customFormat="false" ht="15.75" hidden="false" customHeight="true" outlineLevel="0" collapsed="false">
      <c r="B70" s="222" t="s">
        <v>67</v>
      </c>
      <c r="C70" s="223"/>
      <c r="D70" s="224" t="s">
        <v>68</v>
      </c>
      <c r="E70" s="225"/>
      <c r="F70" s="226" t="n">
        <v>3983</v>
      </c>
      <c r="G70" s="226" t="n">
        <v>2279</v>
      </c>
      <c r="H70" s="226" t="n">
        <v>1704</v>
      </c>
      <c r="I70" s="226" t="n">
        <v>4</v>
      </c>
      <c r="J70" s="226" t="n">
        <v>4</v>
      </c>
      <c r="K70" s="226" t="n">
        <v>0</v>
      </c>
      <c r="L70" s="226" t="n">
        <v>20</v>
      </c>
      <c r="M70" s="226" t="n">
        <v>16</v>
      </c>
      <c r="N70" s="226" t="n">
        <v>4</v>
      </c>
      <c r="O70" s="226" t="n">
        <v>3967</v>
      </c>
      <c r="P70" s="226" t="n">
        <v>2267</v>
      </c>
      <c r="Q70" s="226" t="n">
        <v>1700</v>
      </c>
      <c r="R70" s="226" t="n">
        <v>726</v>
      </c>
      <c r="S70" s="226" t="n">
        <v>114</v>
      </c>
      <c r="T70" s="226" t="n">
        <v>612</v>
      </c>
      <c r="U70" s="259" t="n">
        <v>18.3</v>
      </c>
      <c r="V70" s="259" t="n">
        <v>5</v>
      </c>
      <c r="W70" s="259" t="n">
        <v>36</v>
      </c>
    </row>
    <row r="71" customFormat="false" ht="15.75" hidden="false" customHeight="true" outlineLevel="0" collapsed="false">
      <c r="B71" s="222" t="s">
        <v>69</v>
      </c>
      <c r="C71" s="223"/>
      <c r="D71" s="224" t="s">
        <v>70</v>
      </c>
      <c r="E71" s="225"/>
      <c r="F71" s="226" t="n">
        <v>22874</v>
      </c>
      <c r="G71" s="226" t="n">
        <v>20051</v>
      </c>
      <c r="H71" s="226" t="n">
        <v>2823</v>
      </c>
      <c r="I71" s="226" t="n">
        <v>586</v>
      </c>
      <c r="J71" s="226" t="n">
        <v>308</v>
      </c>
      <c r="K71" s="226" t="n">
        <v>278</v>
      </c>
      <c r="L71" s="226" t="n">
        <v>311</v>
      </c>
      <c r="M71" s="226" t="n">
        <v>285</v>
      </c>
      <c r="N71" s="226" t="n">
        <v>26</v>
      </c>
      <c r="O71" s="226" t="n">
        <v>23149</v>
      </c>
      <c r="P71" s="226" t="n">
        <v>20074</v>
      </c>
      <c r="Q71" s="226" t="n">
        <v>3075</v>
      </c>
      <c r="R71" s="226" t="n">
        <v>1376</v>
      </c>
      <c r="S71" s="226" t="n">
        <v>673</v>
      </c>
      <c r="T71" s="226" t="n">
        <v>703</v>
      </c>
      <c r="U71" s="259" t="n">
        <v>5.9</v>
      </c>
      <c r="V71" s="259" t="n">
        <v>3.4</v>
      </c>
      <c r="W71" s="259" t="n">
        <v>22.9</v>
      </c>
    </row>
    <row r="72" customFormat="false" ht="15.75" hidden="false" customHeight="true" outlineLevel="0" collapsed="false">
      <c r="B72" s="222" t="s">
        <v>71</v>
      </c>
      <c r="C72" s="223"/>
      <c r="D72" s="224" t="s">
        <v>72</v>
      </c>
      <c r="E72" s="225"/>
      <c r="F72" s="226" t="n">
        <v>45787</v>
      </c>
      <c r="G72" s="226" t="n">
        <v>13595</v>
      </c>
      <c r="H72" s="226" t="n">
        <v>32192</v>
      </c>
      <c r="I72" s="226" t="n">
        <v>607</v>
      </c>
      <c r="J72" s="226" t="n">
        <v>136</v>
      </c>
      <c r="K72" s="226" t="n">
        <v>471</v>
      </c>
      <c r="L72" s="226" t="n">
        <v>1389</v>
      </c>
      <c r="M72" s="226" t="n">
        <v>838</v>
      </c>
      <c r="N72" s="226" t="n">
        <v>551</v>
      </c>
      <c r="O72" s="226" t="n">
        <v>45005</v>
      </c>
      <c r="P72" s="226" t="n">
        <v>12893</v>
      </c>
      <c r="Q72" s="226" t="n">
        <v>32112</v>
      </c>
      <c r="R72" s="226" t="n">
        <v>31159</v>
      </c>
      <c r="S72" s="226" t="n">
        <v>3888</v>
      </c>
      <c r="T72" s="226" t="n">
        <v>27271</v>
      </c>
      <c r="U72" s="259" t="n">
        <v>69.2</v>
      </c>
      <c r="V72" s="259" t="n">
        <v>30.2</v>
      </c>
      <c r="W72" s="259" t="n">
        <v>84.9</v>
      </c>
    </row>
    <row r="73" customFormat="false" ht="15.75" hidden="false" customHeight="true" outlineLevel="0" collapsed="false">
      <c r="B73" s="222" t="s">
        <v>73</v>
      </c>
      <c r="C73" s="223"/>
      <c r="D73" s="224" t="s">
        <v>74</v>
      </c>
      <c r="E73" s="225"/>
      <c r="F73" s="226" t="n">
        <v>7091</v>
      </c>
      <c r="G73" s="226" t="n">
        <v>3736</v>
      </c>
      <c r="H73" s="226" t="n">
        <v>3355</v>
      </c>
      <c r="I73" s="226" t="n">
        <v>95</v>
      </c>
      <c r="J73" s="226" t="n">
        <v>19</v>
      </c>
      <c r="K73" s="226" t="n">
        <v>76</v>
      </c>
      <c r="L73" s="226" t="n">
        <v>92</v>
      </c>
      <c r="M73" s="226" t="n">
        <v>16</v>
      </c>
      <c r="N73" s="226" t="n">
        <v>76</v>
      </c>
      <c r="O73" s="226" t="n">
        <v>7094</v>
      </c>
      <c r="P73" s="226" t="n">
        <v>3739</v>
      </c>
      <c r="Q73" s="226" t="n">
        <v>3355</v>
      </c>
      <c r="R73" s="226" t="n">
        <v>252</v>
      </c>
      <c r="S73" s="226" t="n">
        <v>25</v>
      </c>
      <c r="T73" s="226" t="n">
        <v>227</v>
      </c>
      <c r="U73" s="259" t="n">
        <v>3.6</v>
      </c>
      <c r="V73" s="259" t="n">
        <v>0.7</v>
      </c>
      <c r="W73" s="259" t="n">
        <v>6.8</v>
      </c>
    </row>
    <row r="74" customFormat="false" ht="15.75" hidden="false" customHeight="true" outlineLevel="0" collapsed="false">
      <c r="B74" s="222" t="s">
        <v>142</v>
      </c>
      <c r="C74" s="223"/>
      <c r="D74" s="224" t="s">
        <v>143</v>
      </c>
      <c r="E74" s="225"/>
      <c r="F74" s="226" t="n">
        <v>1227</v>
      </c>
      <c r="G74" s="226" t="n">
        <v>813</v>
      </c>
      <c r="H74" s="226" t="n">
        <v>414</v>
      </c>
      <c r="I74" s="226" t="n">
        <v>73</v>
      </c>
      <c r="J74" s="226" t="n">
        <v>66</v>
      </c>
      <c r="K74" s="226" t="n">
        <v>7</v>
      </c>
      <c r="L74" s="226" t="n">
        <v>33</v>
      </c>
      <c r="M74" s="226" t="n">
        <v>26</v>
      </c>
      <c r="N74" s="226" t="n">
        <v>7</v>
      </c>
      <c r="O74" s="226" t="n">
        <v>1267</v>
      </c>
      <c r="P74" s="226" t="n">
        <v>853</v>
      </c>
      <c r="Q74" s="226" t="n">
        <v>414</v>
      </c>
      <c r="R74" s="226" t="n">
        <v>126</v>
      </c>
      <c r="S74" s="226" t="n">
        <v>52</v>
      </c>
      <c r="T74" s="226" t="n">
        <v>74</v>
      </c>
      <c r="U74" s="259" t="n">
        <v>9.9</v>
      </c>
      <c r="V74" s="259" t="n">
        <v>6.1</v>
      </c>
      <c r="W74" s="259" t="n">
        <v>17.9</v>
      </c>
    </row>
    <row r="75" customFormat="false" ht="15.75" hidden="false" customHeight="true" outlineLevel="0" collapsed="false">
      <c r="B75" s="222" t="s">
        <v>75</v>
      </c>
      <c r="C75" s="223"/>
      <c r="D75" s="224" t="s">
        <v>144</v>
      </c>
      <c r="E75" s="225"/>
      <c r="F75" s="226" t="n">
        <v>4190</v>
      </c>
      <c r="G75" s="226" t="n">
        <v>3520</v>
      </c>
      <c r="H75" s="226" t="n">
        <v>670</v>
      </c>
      <c r="I75" s="226" t="n">
        <v>32</v>
      </c>
      <c r="J75" s="226" t="n">
        <v>12</v>
      </c>
      <c r="K75" s="226" t="n">
        <v>20</v>
      </c>
      <c r="L75" s="226" t="n">
        <v>0</v>
      </c>
      <c r="M75" s="226" t="n">
        <v>0</v>
      </c>
      <c r="N75" s="226" t="n">
        <v>0</v>
      </c>
      <c r="O75" s="226" t="n">
        <v>4222</v>
      </c>
      <c r="P75" s="226" t="n">
        <v>3532</v>
      </c>
      <c r="Q75" s="226" t="n">
        <v>690</v>
      </c>
      <c r="R75" s="226" t="n">
        <v>98</v>
      </c>
      <c r="S75" s="226" t="n">
        <v>46</v>
      </c>
      <c r="T75" s="226" t="n">
        <v>52</v>
      </c>
      <c r="U75" s="259" t="n">
        <v>2.3</v>
      </c>
      <c r="V75" s="259" t="n">
        <v>1.3</v>
      </c>
      <c r="W75" s="259" t="n">
        <v>7.5</v>
      </c>
    </row>
    <row r="76" customFormat="false" ht="15.75" hidden="false" customHeight="true" outlineLevel="0" collapsed="false">
      <c r="B76" s="222" t="s">
        <v>78</v>
      </c>
      <c r="C76" s="223"/>
      <c r="D76" s="224" t="s">
        <v>79</v>
      </c>
      <c r="E76" s="225"/>
      <c r="F76" s="226" t="n">
        <v>14492</v>
      </c>
      <c r="G76" s="226" t="n">
        <v>5572</v>
      </c>
      <c r="H76" s="226" t="n">
        <v>8920</v>
      </c>
      <c r="I76" s="226" t="n">
        <v>461</v>
      </c>
      <c r="J76" s="226" t="n">
        <v>302</v>
      </c>
      <c r="K76" s="226" t="n">
        <v>159</v>
      </c>
      <c r="L76" s="226" t="n">
        <v>156</v>
      </c>
      <c r="M76" s="226" t="n">
        <v>85</v>
      </c>
      <c r="N76" s="226" t="n">
        <v>71</v>
      </c>
      <c r="O76" s="226" t="n">
        <v>14797</v>
      </c>
      <c r="P76" s="226" t="n">
        <v>5789</v>
      </c>
      <c r="Q76" s="226" t="n">
        <v>9008</v>
      </c>
      <c r="R76" s="226" t="n">
        <v>8278</v>
      </c>
      <c r="S76" s="226" t="n">
        <v>2159</v>
      </c>
      <c r="T76" s="226" t="n">
        <v>6119</v>
      </c>
      <c r="U76" s="259" t="n">
        <v>55.9</v>
      </c>
      <c r="V76" s="259" t="n">
        <v>37.3</v>
      </c>
      <c r="W76" s="259" t="n">
        <v>67.9</v>
      </c>
    </row>
    <row r="77" customFormat="false" ht="15.75" hidden="false" customHeight="true" outlineLevel="0" collapsed="false">
      <c r="B77" s="222" t="s">
        <v>80</v>
      </c>
      <c r="C77" s="223"/>
      <c r="D77" s="224" t="s">
        <v>145</v>
      </c>
      <c r="E77" s="225"/>
      <c r="F77" s="226" t="n">
        <v>9770</v>
      </c>
      <c r="G77" s="226" t="n">
        <v>4218</v>
      </c>
      <c r="H77" s="226" t="n">
        <v>5552</v>
      </c>
      <c r="I77" s="226" t="n">
        <v>111</v>
      </c>
      <c r="J77" s="226" t="n">
        <v>62</v>
      </c>
      <c r="K77" s="226" t="n">
        <v>49</v>
      </c>
      <c r="L77" s="226" t="n">
        <v>92</v>
      </c>
      <c r="M77" s="226" t="n">
        <v>43</v>
      </c>
      <c r="N77" s="226" t="n">
        <v>49</v>
      </c>
      <c r="O77" s="226" t="n">
        <v>9789</v>
      </c>
      <c r="P77" s="226" t="n">
        <v>4237</v>
      </c>
      <c r="Q77" s="226" t="n">
        <v>5552</v>
      </c>
      <c r="R77" s="226" t="n">
        <v>2264</v>
      </c>
      <c r="S77" s="226" t="n">
        <v>400</v>
      </c>
      <c r="T77" s="226" t="n">
        <v>1864</v>
      </c>
      <c r="U77" s="259" t="n">
        <v>23.1</v>
      </c>
      <c r="V77" s="259" t="n">
        <v>9.4</v>
      </c>
      <c r="W77" s="259" t="n">
        <v>33.6</v>
      </c>
    </row>
    <row r="78" customFormat="false" ht="15.75" hidden="false" customHeight="true" outlineLevel="0" collapsed="false">
      <c r="B78" s="222" t="s">
        <v>82</v>
      </c>
      <c r="C78" s="223"/>
      <c r="D78" s="224" t="s">
        <v>83</v>
      </c>
      <c r="E78" s="225"/>
      <c r="F78" s="226" t="n">
        <v>19216</v>
      </c>
      <c r="G78" s="226" t="n">
        <v>12121</v>
      </c>
      <c r="H78" s="226" t="n">
        <v>7095</v>
      </c>
      <c r="I78" s="226" t="n">
        <v>72</v>
      </c>
      <c r="J78" s="226" t="n">
        <v>22</v>
      </c>
      <c r="K78" s="226" t="n">
        <v>50</v>
      </c>
      <c r="L78" s="226" t="n">
        <v>90</v>
      </c>
      <c r="M78" s="226" t="n">
        <v>45</v>
      </c>
      <c r="N78" s="226" t="n">
        <v>45</v>
      </c>
      <c r="O78" s="226" t="n">
        <v>19198</v>
      </c>
      <c r="P78" s="226" t="n">
        <v>12098</v>
      </c>
      <c r="Q78" s="226" t="n">
        <v>7100</v>
      </c>
      <c r="R78" s="226" t="n">
        <v>5190</v>
      </c>
      <c r="S78" s="226" t="n">
        <v>2773</v>
      </c>
      <c r="T78" s="226" t="n">
        <v>2417</v>
      </c>
      <c r="U78" s="259" t="n">
        <v>27</v>
      </c>
      <c r="V78" s="259" t="n">
        <v>22.9</v>
      </c>
      <c r="W78" s="259" t="n">
        <v>34</v>
      </c>
    </row>
    <row r="79" customFormat="false" ht="15.75" hidden="false" customHeight="true" outlineLevel="0" collapsed="false">
      <c r="B79" s="222" t="s">
        <v>84</v>
      </c>
      <c r="C79" s="223"/>
      <c r="D79" s="224" t="s">
        <v>85</v>
      </c>
      <c r="E79" s="225"/>
      <c r="F79" s="226" t="n">
        <v>47741</v>
      </c>
      <c r="G79" s="226" t="n">
        <v>11132</v>
      </c>
      <c r="H79" s="226" t="n">
        <v>36609</v>
      </c>
      <c r="I79" s="226" t="n">
        <v>337</v>
      </c>
      <c r="J79" s="226" t="n">
        <v>25</v>
      </c>
      <c r="K79" s="226" t="n">
        <v>312</v>
      </c>
      <c r="L79" s="226" t="n">
        <v>751</v>
      </c>
      <c r="M79" s="226" t="n">
        <v>235</v>
      </c>
      <c r="N79" s="226" t="n">
        <v>516</v>
      </c>
      <c r="O79" s="226" t="n">
        <v>47327</v>
      </c>
      <c r="P79" s="226" t="n">
        <v>10922</v>
      </c>
      <c r="Q79" s="226" t="n">
        <v>36405</v>
      </c>
      <c r="R79" s="226" t="n">
        <v>5090</v>
      </c>
      <c r="S79" s="226" t="n">
        <v>645</v>
      </c>
      <c r="T79" s="226" t="n">
        <v>4445</v>
      </c>
      <c r="U79" s="259" t="n">
        <v>10.8</v>
      </c>
      <c r="V79" s="259" t="n">
        <v>5.9</v>
      </c>
      <c r="W79" s="259" t="n">
        <v>12.2</v>
      </c>
    </row>
    <row r="80" customFormat="false" ht="15.75" hidden="false" customHeight="true" outlineLevel="0" collapsed="false">
      <c r="B80" s="222" t="s">
        <v>86</v>
      </c>
      <c r="C80" s="223"/>
      <c r="D80" s="224" t="s">
        <v>87</v>
      </c>
      <c r="E80" s="225"/>
      <c r="F80" s="226" t="s">
        <v>92</v>
      </c>
      <c r="G80" s="226" t="s">
        <v>92</v>
      </c>
      <c r="H80" s="226" t="s">
        <v>92</v>
      </c>
      <c r="I80" s="226" t="s">
        <v>92</v>
      </c>
      <c r="J80" s="226" t="s">
        <v>92</v>
      </c>
      <c r="K80" s="226" t="s">
        <v>92</v>
      </c>
      <c r="L80" s="226" t="s">
        <v>92</v>
      </c>
      <c r="M80" s="226" t="s">
        <v>92</v>
      </c>
      <c r="N80" s="226" t="s">
        <v>92</v>
      </c>
      <c r="O80" s="226" t="s">
        <v>92</v>
      </c>
      <c r="P80" s="226" t="s">
        <v>92</v>
      </c>
      <c r="Q80" s="226" t="s">
        <v>92</v>
      </c>
      <c r="R80" s="226" t="s">
        <v>92</v>
      </c>
      <c r="S80" s="226" t="s">
        <v>92</v>
      </c>
      <c r="T80" s="226" t="s">
        <v>92</v>
      </c>
      <c r="U80" s="259" t="s">
        <v>92</v>
      </c>
      <c r="V80" s="259" t="s">
        <v>92</v>
      </c>
      <c r="W80" s="259" t="s">
        <v>92</v>
      </c>
    </row>
    <row r="81" customFormat="false" ht="15.75" hidden="false" customHeight="true" outlineLevel="0" collapsed="false">
      <c r="B81" s="227" t="s">
        <v>88</v>
      </c>
      <c r="C81" s="228"/>
      <c r="D81" s="229" t="s">
        <v>146</v>
      </c>
      <c r="E81" s="230"/>
      <c r="F81" s="226" t="n">
        <v>35902</v>
      </c>
      <c r="G81" s="226" t="n">
        <v>25153</v>
      </c>
      <c r="H81" s="226" t="n">
        <v>10749</v>
      </c>
      <c r="I81" s="226" t="n">
        <v>978</v>
      </c>
      <c r="J81" s="226" t="n">
        <v>450</v>
      </c>
      <c r="K81" s="226" t="n">
        <v>528</v>
      </c>
      <c r="L81" s="226" t="n">
        <v>1201</v>
      </c>
      <c r="M81" s="226" t="n">
        <v>657</v>
      </c>
      <c r="N81" s="226" t="n">
        <v>544</v>
      </c>
      <c r="O81" s="226" t="n">
        <v>35679</v>
      </c>
      <c r="P81" s="226" t="n">
        <v>24946</v>
      </c>
      <c r="Q81" s="226" t="n">
        <v>10733</v>
      </c>
      <c r="R81" s="226" t="n">
        <v>3698</v>
      </c>
      <c r="S81" s="226" t="n">
        <v>1576</v>
      </c>
      <c r="T81" s="226" t="n">
        <v>2122</v>
      </c>
      <c r="U81" s="259" t="n">
        <v>10.4</v>
      </c>
      <c r="V81" s="259" t="n">
        <v>6.3</v>
      </c>
      <c r="W81" s="259" t="n">
        <v>19.8</v>
      </c>
    </row>
    <row r="82" customFormat="false" ht="15.75" hidden="false" customHeight="true" outlineLevel="0" collapsed="false">
      <c r="B82" s="231" t="s">
        <v>147</v>
      </c>
      <c r="C82" s="232"/>
      <c r="D82" s="233" t="s">
        <v>148</v>
      </c>
      <c r="E82" s="234"/>
      <c r="F82" s="235" t="n">
        <v>12200</v>
      </c>
      <c r="G82" s="235" t="n">
        <v>4987</v>
      </c>
      <c r="H82" s="235" t="n">
        <v>7213</v>
      </c>
      <c r="I82" s="235" t="n">
        <v>202</v>
      </c>
      <c r="J82" s="235" t="n">
        <v>85</v>
      </c>
      <c r="K82" s="235" t="n">
        <v>117</v>
      </c>
      <c r="L82" s="235" t="n">
        <v>106</v>
      </c>
      <c r="M82" s="235" t="n">
        <v>57</v>
      </c>
      <c r="N82" s="235" t="n">
        <v>49</v>
      </c>
      <c r="O82" s="235" t="n">
        <v>12296</v>
      </c>
      <c r="P82" s="235" t="n">
        <v>5015</v>
      </c>
      <c r="Q82" s="235" t="n">
        <v>7281</v>
      </c>
      <c r="R82" s="235" t="n">
        <v>3590</v>
      </c>
      <c r="S82" s="235" t="n">
        <v>747</v>
      </c>
      <c r="T82" s="235" t="n">
        <v>2843</v>
      </c>
      <c r="U82" s="258" t="n">
        <v>29.2</v>
      </c>
      <c r="V82" s="258" t="n">
        <v>14.9</v>
      </c>
      <c r="W82" s="258" t="n">
        <v>39</v>
      </c>
    </row>
    <row r="83" customFormat="false" ht="15.75" hidden="false" customHeight="true" outlineLevel="0" collapsed="false">
      <c r="B83" s="222" t="s">
        <v>149</v>
      </c>
      <c r="C83" s="223"/>
      <c r="D83" s="224" t="s">
        <v>150</v>
      </c>
      <c r="E83" s="225"/>
      <c r="F83" s="226" t="n">
        <v>5909</v>
      </c>
      <c r="G83" s="226" t="n">
        <v>792</v>
      </c>
      <c r="H83" s="226" t="n">
        <v>5117</v>
      </c>
      <c r="I83" s="226" t="n">
        <v>7</v>
      </c>
      <c r="J83" s="226" t="n">
        <v>7</v>
      </c>
      <c r="K83" s="226" t="n">
        <v>0</v>
      </c>
      <c r="L83" s="226" t="n">
        <v>60</v>
      </c>
      <c r="M83" s="226" t="n">
        <v>0</v>
      </c>
      <c r="N83" s="226" t="n">
        <v>60</v>
      </c>
      <c r="O83" s="226" t="n">
        <v>5856</v>
      </c>
      <c r="P83" s="226" t="n">
        <v>799</v>
      </c>
      <c r="Q83" s="226" t="n">
        <v>5057</v>
      </c>
      <c r="R83" s="226" t="n">
        <v>331</v>
      </c>
      <c r="S83" s="226" t="n">
        <v>15</v>
      </c>
      <c r="T83" s="226" t="n">
        <v>316</v>
      </c>
      <c r="U83" s="259" t="n">
        <v>5.7</v>
      </c>
      <c r="V83" s="259" t="n">
        <v>1.9</v>
      </c>
      <c r="W83" s="259" t="n">
        <v>6.2</v>
      </c>
    </row>
    <row r="84" customFormat="false" ht="15.75" hidden="false" customHeight="true" outlineLevel="0" collapsed="false">
      <c r="B84" s="222" t="s">
        <v>151</v>
      </c>
      <c r="C84" s="223"/>
      <c r="D84" s="224" t="s">
        <v>152</v>
      </c>
      <c r="E84" s="225"/>
      <c r="F84" s="226" t="n">
        <v>842</v>
      </c>
      <c r="G84" s="226" t="n">
        <v>660</v>
      </c>
      <c r="H84" s="226" t="n">
        <v>182</v>
      </c>
      <c r="I84" s="226" t="n">
        <v>1</v>
      </c>
      <c r="J84" s="226" t="n">
        <v>0</v>
      </c>
      <c r="K84" s="226" t="n">
        <v>1</v>
      </c>
      <c r="L84" s="226" t="n">
        <v>15</v>
      </c>
      <c r="M84" s="226" t="n">
        <v>15</v>
      </c>
      <c r="N84" s="226" t="n">
        <v>0</v>
      </c>
      <c r="O84" s="226" t="n">
        <v>828</v>
      </c>
      <c r="P84" s="226" t="n">
        <v>645</v>
      </c>
      <c r="Q84" s="226" t="n">
        <v>183</v>
      </c>
      <c r="R84" s="226" t="n">
        <v>12</v>
      </c>
      <c r="S84" s="226" t="n">
        <v>0</v>
      </c>
      <c r="T84" s="226" t="n">
        <v>12</v>
      </c>
      <c r="U84" s="259" t="n">
        <v>1.4</v>
      </c>
      <c r="V84" s="259" t="n">
        <v>0</v>
      </c>
      <c r="W84" s="259" t="n">
        <v>6.6</v>
      </c>
    </row>
    <row r="85" customFormat="false" ht="15.75" hidden="false" customHeight="true" outlineLevel="0" collapsed="false">
      <c r="B85" s="222" t="s">
        <v>153</v>
      </c>
      <c r="C85" s="223"/>
      <c r="D85" s="224" t="s">
        <v>154</v>
      </c>
      <c r="E85" s="225"/>
      <c r="F85" s="226" t="n">
        <v>1919</v>
      </c>
      <c r="G85" s="226" t="n">
        <v>1269</v>
      </c>
      <c r="H85" s="226" t="n">
        <v>650</v>
      </c>
      <c r="I85" s="226" t="n">
        <v>33</v>
      </c>
      <c r="J85" s="226" t="n">
        <v>28</v>
      </c>
      <c r="K85" s="226" t="n">
        <v>5</v>
      </c>
      <c r="L85" s="226" t="n">
        <v>15</v>
      </c>
      <c r="M85" s="226" t="n">
        <v>10</v>
      </c>
      <c r="N85" s="226" t="n">
        <v>5</v>
      </c>
      <c r="O85" s="226" t="n">
        <v>1937</v>
      </c>
      <c r="P85" s="226" t="n">
        <v>1287</v>
      </c>
      <c r="Q85" s="226" t="n">
        <v>650</v>
      </c>
      <c r="R85" s="226" t="n">
        <v>179</v>
      </c>
      <c r="S85" s="226" t="n">
        <v>25</v>
      </c>
      <c r="T85" s="226" t="n">
        <v>154</v>
      </c>
      <c r="U85" s="259" t="n">
        <v>9.2</v>
      </c>
      <c r="V85" s="259" t="n">
        <v>1.9</v>
      </c>
      <c r="W85" s="259" t="n">
        <v>23.7</v>
      </c>
    </row>
    <row r="86" customFormat="false" ht="15.75" hidden="false" customHeight="true" outlineLevel="0" collapsed="false">
      <c r="B86" s="222" t="s">
        <v>155</v>
      </c>
      <c r="C86" s="223"/>
      <c r="D86" s="224" t="s">
        <v>156</v>
      </c>
      <c r="E86" s="225"/>
      <c r="F86" s="226" t="n">
        <v>2958</v>
      </c>
      <c r="G86" s="226" t="n">
        <v>2381</v>
      </c>
      <c r="H86" s="226" t="n">
        <v>577</v>
      </c>
      <c r="I86" s="226" t="n">
        <v>3</v>
      </c>
      <c r="J86" s="226" t="n">
        <v>3</v>
      </c>
      <c r="K86" s="226" t="n">
        <v>0</v>
      </c>
      <c r="L86" s="226" t="n">
        <v>15</v>
      </c>
      <c r="M86" s="226" t="n">
        <v>13</v>
      </c>
      <c r="N86" s="226" t="n">
        <v>2</v>
      </c>
      <c r="O86" s="226" t="n">
        <v>2946</v>
      </c>
      <c r="P86" s="226" t="n">
        <v>2371</v>
      </c>
      <c r="Q86" s="226" t="n">
        <v>575</v>
      </c>
      <c r="R86" s="226" t="n">
        <v>0</v>
      </c>
      <c r="S86" s="226" t="n">
        <v>0</v>
      </c>
      <c r="T86" s="226" t="n">
        <v>0</v>
      </c>
      <c r="U86" s="259" t="n">
        <v>0</v>
      </c>
      <c r="V86" s="259" t="n">
        <v>0</v>
      </c>
      <c r="W86" s="259" t="n">
        <v>0</v>
      </c>
    </row>
    <row r="87" customFormat="false" ht="15.75" hidden="false" customHeight="true" outlineLevel="0" collapsed="false">
      <c r="B87" s="222" t="s">
        <v>157</v>
      </c>
      <c r="C87" s="223"/>
      <c r="D87" s="224" t="s">
        <v>158</v>
      </c>
      <c r="E87" s="225"/>
      <c r="F87" s="226" t="n">
        <v>3088</v>
      </c>
      <c r="G87" s="226" t="n">
        <v>2268</v>
      </c>
      <c r="H87" s="226" t="n">
        <v>820</v>
      </c>
      <c r="I87" s="226" t="n">
        <v>27</v>
      </c>
      <c r="J87" s="226" t="n">
        <v>19</v>
      </c>
      <c r="K87" s="226" t="n">
        <v>8</v>
      </c>
      <c r="L87" s="226" t="n">
        <v>39</v>
      </c>
      <c r="M87" s="226" t="n">
        <v>14</v>
      </c>
      <c r="N87" s="226" t="n">
        <v>25</v>
      </c>
      <c r="O87" s="226" t="n">
        <v>3076</v>
      </c>
      <c r="P87" s="226" t="n">
        <v>2273</v>
      </c>
      <c r="Q87" s="226" t="n">
        <v>803</v>
      </c>
      <c r="R87" s="226" t="n">
        <v>125</v>
      </c>
      <c r="S87" s="226" t="n">
        <v>8</v>
      </c>
      <c r="T87" s="226" t="n">
        <v>117</v>
      </c>
      <c r="U87" s="259" t="n">
        <v>4.1</v>
      </c>
      <c r="V87" s="259" t="n">
        <v>0.4</v>
      </c>
      <c r="W87" s="259" t="n">
        <v>14.6</v>
      </c>
    </row>
    <row r="88" customFormat="false" ht="15.75" hidden="false" customHeight="true" outlineLevel="0" collapsed="false">
      <c r="B88" s="222" t="s">
        <v>159</v>
      </c>
      <c r="C88" s="223"/>
      <c r="D88" s="224" t="s">
        <v>160</v>
      </c>
      <c r="E88" s="225"/>
      <c r="F88" s="226" t="s">
        <v>161</v>
      </c>
      <c r="G88" s="226" t="s">
        <v>161</v>
      </c>
      <c r="H88" s="226" t="s">
        <v>161</v>
      </c>
      <c r="I88" s="226" t="s">
        <v>161</v>
      </c>
      <c r="J88" s="226" t="s">
        <v>161</v>
      </c>
      <c r="K88" s="226" t="s">
        <v>161</v>
      </c>
      <c r="L88" s="226" t="s">
        <v>161</v>
      </c>
      <c r="M88" s="226" t="s">
        <v>161</v>
      </c>
      <c r="N88" s="226" t="s">
        <v>161</v>
      </c>
      <c r="O88" s="226" t="s">
        <v>161</v>
      </c>
      <c r="P88" s="226" t="s">
        <v>161</v>
      </c>
      <c r="Q88" s="226" t="s">
        <v>161</v>
      </c>
      <c r="R88" s="226" t="s">
        <v>161</v>
      </c>
      <c r="S88" s="226" t="s">
        <v>161</v>
      </c>
      <c r="T88" s="226" t="s">
        <v>161</v>
      </c>
      <c r="U88" s="226" t="s">
        <v>161</v>
      </c>
      <c r="V88" s="226" t="s">
        <v>161</v>
      </c>
      <c r="W88" s="226" t="s">
        <v>161</v>
      </c>
    </row>
    <row r="89" customFormat="false" ht="15.75" hidden="false" customHeight="true" outlineLevel="0" collapsed="false">
      <c r="B89" s="222" t="s">
        <v>162</v>
      </c>
      <c r="C89" s="223"/>
      <c r="D89" s="224" t="s">
        <v>163</v>
      </c>
      <c r="E89" s="225"/>
      <c r="F89" s="226" t="n">
        <v>4606</v>
      </c>
      <c r="G89" s="226" t="n">
        <v>2806</v>
      </c>
      <c r="H89" s="226" t="n">
        <v>1800</v>
      </c>
      <c r="I89" s="226" t="n">
        <v>21</v>
      </c>
      <c r="J89" s="226" t="n">
        <v>21</v>
      </c>
      <c r="K89" s="226" t="n">
        <v>0</v>
      </c>
      <c r="L89" s="226" t="n">
        <v>10</v>
      </c>
      <c r="M89" s="226" t="n">
        <v>10</v>
      </c>
      <c r="N89" s="226" t="n">
        <v>0</v>
      </c>
      <c r="O89" s="226" t="n">
        <v>4617</v>
      </c>
      <c r="P89" s="226" t="n">
        <v>2817</v>
      </c>
      <c r="Q89" s="226" t="n">
        <v>1800</v>
      </c>
      <c r="R89" s="226" t="n">
        <v>662</v>
      </c>
      <c r="S89" s="226" t="n">
        <v>105</v>
      </c>
      <c r="T89" s="226" t="n">
        <v>557</v>
      </c>
      <c r="U89" s="259" t="n">
        <v>14.3</v>
      </c>
      <c r="V89" s="259" t="n">
        <v>3.7</v>
      </c>
      <c r="W89" s="259" t="n">
        <v>30.9</v>
      </c>
    </row>
    <row r="90" customFormat="false" ht="15.75" hidden="false" customHeight="true" outlineLevel="0" collapsed="false">
      <c r="B90" s="222" t="s">
        <v>164</v>
      </c>
      <c r="C90" s="223"/>
      <c r="D90" s="224" t="s">
        <v>165</v>
      </c>
      <c r="E90" s="225"/>
      <c r="F90" s="226" t="n">
        <v>4701</v>
      </c>
      <c r="G90" s="226" t="n">
        <v>4195</v>
      </c>
      <c r="H90" s="226" t="n">
        <v>506</v>
      </c>
      <c r="I90" s="226" t="n">
        <v>51</v>
      </c>
      <c r="J90" s="226" t="n">
        <v>40</v>
      </c>
      <c r="K90" s="226" t="n">
        <v>11</v>
      </c>
      <c r="L90" s="226" t="n">
        <v>8</v>
      </c>
      <c r="M90" s="226" t="n">
        <v>8</v>
      </c>
      <c r="N90" s="226" t="n">
        <v>0</v>
      </c>
      <c r="O90" s="226" t="n">
        <v>4744</v>
      </c>
      <c r="P90" s="226" t="n">
        <v>4227</v>
      </c>
      <c r="Q90" s="226" t="n">
        <v>517</v>
      </c>
      <c r="R90" s="226" t="n">
        <v>230</v>
      </c>
      <c r="S90" s="226" t="n">
        <v>6</v>
      </c>
      <c r="T90" s="226" t="n">
        <v>224</v>
      </c>
      <c r="U90" s="259" t="n">
        <v>4.8</v>
      </c>
      <c r="V90" s="259" t="n">
        <v>0.1</v>
      </c>
      <c r="W90" s="259" t="n">
        <v>43.3</v>
      </c>
    </row>
    <row r="91" customFormat="false" ht="15.75" hidden="false" customHeight="true" outlineLevel="0" collapsed="false">
      <c r="B91" s="222" t="s">
        <v>166</v>
      </c>
      <c r="C91" s="223"/>
      <c r="D91" s="224" t="s">
        <v>167</v>
      </c>
      <c r="E91" s="225"/>
      <c r="F91" s="226" t="n">
        <v>5163</v>
      </c>
      <c r="G91" s="226" t="n">
        <v>4103</v>
      </c>
      <c r="H91" s="226" t="n">
        <v>1060</v>
      </c>
      <c r="I91" s="226" t="n">
        <v>10</v>
      </c>
      <c r="J91" s="226" t="n">
        <v>5</v>
      </c>
      <c r="K91" s="226" t="n">
        <v>5</v>
      </c>
      <c r="L91" s="226" t="n">
        <v>40</v>
      </c>
      <c r="M91" s="226" t="n">
        <v>37</v>
      </c>
      <c r="N91" s="226" t="n">
        <v>3</v>
      </c>
      <c r="O91" s="226" t="n">
        <v>5133</v>
      </c>
      <c r="P91" s="226" t="n">
        <v>4071</v>
      </c>
      <c r="Q91" s="226" t="n">
        <v>1062</v>
      </c>
      <c r="R91" s="226" t="n">
        <v>695</v>
      </c>
      <c r="S91" s="226" t="n">
        <v>385</v>
      </c>
      <c r="T91" s="226" t="n">
        <v>310</v>
      </c>
      <c r="U91" s="259" t="n">
        <v>13.5</v>
      </c>
      <c r="V91" s="259" t="n">
        <v>9.5</v>
      </c>
      <c r="W91" s="259" t="n">
        <v>29.2</v>
      </c>
    </row>
    <row r="92" customFormat="false" ht="15.75" hidden="false" customHeight="true" outlineLevel="0" collapsed="false">
      <c r="B92" s="222" t="s">
        <v>168</v>
      </c>
      <c r="C92" s="223"/>
      <c r="D92" s="224" t="s">
        <v>169</v>
      </c>
      <c r="E92" s="225"/>
      <c r="F92" s="226" t="n">
        <v>1585</v>
      </c>
      <c r="G92" s="226" t="n">
        <v>1439</v>
      </c>
      <c r="H92" s="226" t="n">
        <v>146</v>
      </c>
      <c r="I92" s="226" t="n">
        <v>0</v>
      </c>
      <c r="J92" s="226" t="n">
        <v>0</v>
      </c>
      <c r="K92" s="226" t="n">
        <v>0</v>
      </c>
      <c r="L92" s="226" t="n">
        <v>5</v>
      </c>
      <c r="M92" s="226" t="n">
        <v>5</v>
      </c>
      <c r="N92" s="226" t="n">
        <v>0</v>
      </c>
      <c r="O92" s="226" t="n">
        <v>1580</v>
      </c>
      <c r="P92" s="226" t="n">
        <v>1434</v>
      </c>
      <c r="Q92" s="226" t="n">
        <v>146</v>
      </c>
      <c r="R92" s="226" t="n">
        <v>19</v>
      </c>
      <c r="S92" s="226" t="n">
        <v>10</v>
      </c>
      <c r="T92" s="226" t="n">
        <v>9</v>
      </c>
      <c r="U92" s="259" t="n">
        <v>1.2</v>
      </c>
      <c r="V92" s="259" t="n">
        <v>0.7</v>
      </c>
      <c r="W92" s="259" t="n">
        <v>6.2</v>
      </c>
    </row>
    <row r="93" customFormat="false" ht="15.75" hidden="false" customHeight="true" outlineLevel="0" collapsed="false">
      <c r="B93" s="222" t="s">
        <v>170</v>
      </c>
      <c r="C93" s="223"/>
      <c r="D93" s="224" t="s">
        <v>171</v>
      </c>
      <c r="E93" s="225"/>
      <c r="F93" s="226" t="n">
        <v>2756</v>
      </c>
      <c r="G93" s="226" t="n">
        <v>2322</v>
      </c>
      <c r="H93" s="226" t="n">
        <v>434</v>
      </c>
      <c r="I93" s="226" t="n">
        <v>5</v>
      </c>
      <c r="J93" s="226" t="n">
        <v>5</v>
      </c>
      <c r="K93" s="226" t="n">
        <v>0</v>
      </c>
      <c r="L93" s="226" t="n">
        <v>2</v>
      </c>
      <c r="M93" s="226" t="n">
        <v>2</v>
      </c>
      <c r="N93" s="226" t="n">
        <v>0</v>
      </c>
      <c r="O93" s="226" t="n">
        <v>2759</v>
      </c>
      <c r="P93" s="226" t="n">
        <v>2325</v>
      </c>
      <c r="Q93" s="226" t="n">
        <v>434</v>
      </c>
      <c r="R93" s="226" t="n">
        <v>25</v>
      </c>
      <c r="S93" s="226" t="n">
        <v>3</v>
      </c>
      <c r="T93" s="226" t="n">
        <v>22</v>
      </c>
      <c r="U93" s="259" t="n">
        <v>0.9</v>
      </c>
      <c r="V93" s="259" t="n">
        <v>0.1</v>
      </c>
      <c r="W93" s="259" t="n">
        <v>5.1</v>
      </c>
    </row>
    <row r="94" customFormat="false" ht="15.75" hidden="false" customHeight="true" outlineLevel="0" collapsed="false">
      <c r="B94" s="222" t="s">
        <v>172</v>
      </c>
      <c r="C94" s="223"/>
      <c r="D94" s="224" t="s">
        <v>173</v>
      </c>
      <c r="E94" s="225"/>
      <c r="F94" s="226" t="s">
        <v>92</v>
      </c>
      <c r="G94" s="226" t="s">
        <v>92</v>
      </c>
      <c r="H94" s="226" t="s">
        <v>92</v>
      </c>
      <c r="I94" s="226" t="s">
        <v>92</v>
      </c>
      <c r="J94" s="226" t="s">
        <v>92</v>
      </c>
      <c r="K94" s="226" t="s">
        <v>92</v>
      </c>
      <c r="L94" s="226" t="s">
        <v>92</v>
      </c>
      <c r="M94" s="226" t="s">
        <v>92</v>
      </c>
      <c r="N94" s="226" t="s">
        <v>92</v>
      </c>
      <c r="O94" s="226" t="s">
        <v>92</v>
      </c>
      <c r="P94" s="226" t="s">
        <v>92</v>
      </c>
      <c r="Q94" s="226" t="s">
        <v>92</v>
      </c>
      <c r="R94" s="226" t="s">
        <v>92</v>
      </c>
      <c r="S94" s="226" t="s">
        <v>92</v>
      </c>
      <c r="T94" s="226" t="s">
        <v>92</v>
      </c>
      <c r="U94" s="226" t="s">
        <v>92</v>
      </c>
      <c r="V94" s="226" t="s">
        <v>92</v>
      </c>
      <c r="W94" s="226" t="s">
        <v>92</v>
      </c>
    </row>
    <row r="95" customFormat="false" ht="15.75" hidden="false" customHeight="true" outlineLevel="0" collapsed="false">
      <c r="B95" s="222" t="s">
        <v>174</v>
      </c>
      <c r="C95" s="223"/>
      <c r="D95" s="224" t="s">
        <v>175</v>
      </c>
      <c r="E95" s="225"/>
      <c r="F95" s="226" t="s">
        <v>92</v>
      </c>
      <c r="G95" s="226" t="s">
        <v>92</v>
      </c>
      <c r="H95" s="226" t="s">
        <v>92</v>
      </c>
      <c r="I95" s="226" t="s">
        <v>92</v>
      </c>
      <c r="J95" s="226" t="s">
        <v>92</v>
      </c>
      <c r="K95" s="226" t="s">
        <v>92</v>
      </c>
      <c r="L95" s="226" t="s">
        <v>92</v>
      </c>
      <c r="M95" s="226" t="s">
        <v>92</v>
      </c>
      <c r="N95" s="226" t="s">
        <v>92</v>
      </c>
      <c r="O95" s="226" t="s">
        <v>92</v>
      </c>
      <c r="P95" s="226" t="s">
        <v>92</v>
      </c>
      <c r="Q95" s="226" t="s">
        <v>92</v>
      </c>
      <c r="R95" s="226" t="s">
        <v>92</v>
      </c>
      <c r="S95" s="226" t="s">
        <v>92</v>
      </c>
      <c r="T95" s="226" t="s">
        <v>92</v>
      </c>
      <c r="U95" s="226" t="s">
        <v>92</v>
      </c>
      <c r="V95" s="226" t="s">
        <v>92</v>
      </c>
      <c r="W95" s="226" t="s">
        <v>92</v>
      </c>
    </row>
    <row r="96" customFormat="false" ht="15.75" hidden="false" customHeight="true" outlineLevel="0" collapsed="false">
      <c r="B96" s="222" t="s">
        <v>176</v>
      </c>
      <c r="C96" s="223"/>
      <c r="D96" s="224" t="s">
        <v>177</v>
      </c>
      <c r="E96" s="225"/>
      <c r="F96" s="226" t="s">
        <v>92</v>
      </c>
      <c r="G96" s="226" t="s">
        <v>92</v>
      </c>
      <c r="H96" s="226" t="s">
        <v>92</v>
      </c>
      <c r="I96" s="226" t="s">
        <v>92</v>
      </c>
      <c r="J96" s="226" t="s">
        <v>92</v>
      </c>
      <c r="K96" s="226" t="s">
        <v>92</v>
      </c>
      <c r="L96" s="226" t="s">
        <v>92</v>
      </c>
      <c r="M96" s="226" t="s">
        <v>92</v>
      </c>
      <c r="N96" s="226" t="s">
        <v>92</v>
      </c>
      <c r="O96" s="226" t="s">
        <v>92</v>
      </c>
      <c r="P96" s="226" t="s">
        <v>92</v>
      </c>
      <c r="Q96" s="226" t="s">
        <v>92</v>
      </c>
      <c r="R96" s="226" t="s">
        <v>92</v>
      </c>
      <c r="S96" s="226" t="s">
        <v>92</v>
      </c>
      <c r="T96" s="226" t="s">
        <v>92</v>
      </c>
      <c r="U96" s="226" t="s">
        <v>92</v>
      </c>
      <c r="V96" s="226" t="s">
        <v>92</v>
      </c>
      <c r="W96" s="226" t="s">
        <v>92</v>
      </c>
    </row>
    <row r="97" customFormat="false" ht="15.75" hidden="false" customHeight="true" outlineLevel="0" collapsed="false">
      <c r="B97" s="222" t="s">
        <v>178</v>
      </c>
      <c r="C97" s="223"/>
      <c r="D97" s="224" t="s">
        <v>179</v>
      </c>
      <c r="E97" s="225"/>
      <c r="F97" s="226" t="n">
        <v>9817</v>
      </c>
      <c r="G97" s="226" t="n">
        <v>5537</v>
      </c>
      <c r="H97" s="226" t="n">
        <v>4280</v>
      </c>
      <c r="I97" s="226" t="n">
        <v>14</v>
      </c>
      <c r="J97" s="226" t="n">
        <v>14</v>
      </c>
      <c r="K97" s="226" t="n">
        <v>0</v>
      </c>
      <c r="L97" s="226" t="n">
        <v>36</v>
      </c>
      <c r="M97" s="226" t="n">
        <v>6</v>
      </c>
      <c r="N97" s="226" t="n">
        <v>30</v>
      </c>
      <c r="O97" s="226" t="n">
        <v>9795</v>
      </c>
      <c r="P97" s="226" t="n">
        <v>5545</v>
      </c>
      <c r="Q97" s="226" t="n">
        <v>4250</v>
      </c>
      <c r="R97" s="226" t="n">
        <v>732</v>
      </c>
      <c r="S97" s="226" t="n">
        <v>101</v>
      </c>
      <c r="T97" s="226" t="n">
        <v>631</v>
      </c>
      <c r="U97" s="259" t="n">
        <v>7.5</v>
      </c>
      <c r="V97" s="259" t="n">
        <v>1.8</v>
      </c>
      <c r="W97" s="259" t="n">
        <v>14.8</v>
      </c>
    </row>
    <row r="98" customFormat="false" ht="15.75" hidden="false" customHeight="true" outlineLevel="0" collapsed="false">
      <c r="B98" s="222" t="s">
        <v>180</v>
      </c>
      <c r="C98" s="223"/>
      <c r="D98" s="224" t="s">
        <v>181</v>
      </c>
      <c r="E98" s="225"/>
      <c r="F98" s="226" t="n">
        <v>13028</v>
      </c>
      <c r="G98" s="226" t="n">
        <v>9948</v>
      </c>
      <c r="H98" s="226" t="n">
        <v>3080</v>
      </c>
      <c r="I98" s="226" t="n">
        <v>35</v>
      </c>
      <c r="J98" s="226" t="n">
        <v>30</v>
      </c>
      <c r="K98" s="226" t="n">
        <v>5</v>
      </c>
      <c r="L98" s="226" t="n">
        <v>54</v>
      </c>
      <c r="M98" s="226" t="n">
        <v>49</v>
      </c>
      <c r="N98" s="226" t="n">
        <v>5</v>
      </c>
      <c r="O98" s="226" t="n">
        <v>13009</v>
      </c>
      <c r="P98" s="226" t="n">
        <v>9929</v>
      </c>
      <c r="Q98" s="226" t="n">
        <v>3080</v>
      </c>
      <c r="R98" s="226" t="n">
        <v>94</v>
      </c>
      <c r="S98" s="226" t="n">
        <v>8</v>
      </c>
      <c r="T98" s="226" t="n">
        <v>86</v>
      </c>
      <c r="U98" s="259" t="n">
        <v>0.7</v>
      </c>
      <c r="V98" s="259" t="n">
        <v>0.1</v>
      </c>
      <c r="W98" s="259" t="n">
        <v>2.8</v>
      </c>
    </row>
    <row r="99" customFormat="false" ht="15.75" hidden="false" customHeight="true" outlineLevel="0" collapsed="false">
      <c r="B99" s="222" t="s">
        <v>182</v>
      </c>
      <c r="C99" s="223"/>
      <c r="D99" s="224" t="s">
        <v>183</v>
      </c>
      <c r="E99" s="225"/>
      <c r="F99" s="226" t="n">
        <v>8357</v>
      </c>
      <c r="G99" s="226" t="n">
        <v>4717</v>
      </c>
      <c r="H99" s="226" t="n">
        <v>3640</v>
      </c>
      <c r="I99" s="226" t="n">
        <v>90</v>
      </c>
      <c r="J99" s="226" t="n">
        <v>90</v>
      </c>
      <c r="K99" s="226" t="n">
        <v>0</v>
      </c>
      <c r="L99" s="226" t="n">
        <v>55</v>
      </c>
      <c r="M99" s="226" t="n">
        <v>18</v>
      </c>
      <c r="N99" s="226" t="n">
        <v>37</v>
      </c>
      <c r="O99" s="226" t="n">
        <v>8392</v>
      </c>
      <c r="P99" s="226" t="n">
        <v>4789</v>
      </c>
      <c r="Q99" s="226" t="n">
        <v>3603</v>
      </c>
      <c r="R99" s="226" t="n">
        <v>788</v>
      </c>
      <c r="S99" s="226" t="n">
        <v>0</v>
      </c>
      <c r="T99" s="226" t="n">
        <v>788</v>
      </c>
      <c r="U99" s="259" t="n">
        <v>9.4</v>
      </c>
      <c r="V99" s="259" t="n">
        <v>0</v>
      </c>
      <c r="W99" s="259" t="n">
        <v>21.9</v>
      </c>
    </row>
    <row r="100" customFormat="false" ht="15.75" hidden="false" customHeight="true" outlineLevel="0" collapsed="false">
      <c r="B100" s="222" t="s">
        <v>184</v>
      </c>
      <c r="C100" s="223"/>
      <c r="D100" s="224" t="s">
        <v>185</v>
      </c>
      <c r="E100" s="225"/>
      <c r="F100" s="226" t="n">
        <v>14172</v>
      </c>
      <c r="G100" s="226" t="n">
        <v>9649</v>
      </c>
      <c r="H100" s="226" t="n">
        <v>4523</v>
      </c>
      <c r="I100" s="226" t="n">
        <v>83</v>
      </c>
      <c r="J100" s="226" t="n">
        <v>21</v>
      </c>
      <c r="K100" s="226" t="n">
        <v>62</v>
      </c>
      <c r="L100" s="226" t="n">
        <v>40</v>
      </c>
      <c r="M100" s="226" t="n">
        <v>18</v>
      </c>
      <c r="N100" s="226" t="n">
        <v>22</v>
      </c>
      <c r="O100" s="226" t="n">
        <v>14215</v>
      </c>
      <c r="P100" s="226" t="n">
        <v>9652</v>
      </c>
      <c r="Q100" s="226" t="n">
        <v>4563</v>
      </c>
      <c r="R100" s="226" t="n">
        <v>482</v>
      </c>
      <c r="S100" s="226" t="n">
        <v>36</v>
      </c>
      <c r="T100" s="226" t="n">
        <v>446</v>
      </c>
      <c r="U100" s="259" t="n">
        <v>3.4</v>
      </c>
      <c r="V100" s="259" t="n">
        <v>0.4</v>
      </c>
      <c r="W100" s="259" t="n">
        <v>9.8</v>
      </c>
    </row>
    <row r="101" customFormat="false" ht="15.75" hidden="false" customHeight="true" outlineLevel="0" collapsed="false">
      <c r="B101" s="222" t="s">
        <v>186</v>
      </c>
      <c r="C101" s="223"/>
      <c r="D101" s="224" t="s">
        <v>187</v>
      </c>
      <c r="E101" s="225"/>
      <c r="F101" s="226" t="n">
        <v>12965</v>
      </c>
      <c r="G101" s="226" t="n">
        <v>11211</v>
      </c>
      <c r="H101" s="226" t="n">
        <v>1754</v>
      </c>
      <c r="I101" s="226" t="n">
        <v>49</v>
      </c>
      <c r="J101" s="226" t="n">
        <v>49</v>
      </c>
      <c r="K101" s="226" t="n">
        <v>0</v>
      </c>
      <c r="L101" s="226" t="n">
        <v>70</v>
      </c>
      <c r="M101" s="226" t="n">
        <v>51</v>
      </c>
      <c r="N101" s="226" t="n">
        <v>19</v>
      </c>
      <c r="O101" s="226" t="n">
        <v>12944</v>
      </c>
      <c r="P101" s="226" t="n">
        <v>11209</v>
      </c>
      <c r="Q101" s="226" t="n">
        <v>1735</v>
      </c>
      <c r="R101" s="226" t="n">
        <v>1074</v>
      </c>
      <c r="S101" s="226" t="n">
        <v>387</v>
      </c>
      <c r="T101" s="226" t="n">
        <v>687</v>
      </c>
      <c r="U101" s="259" t="n">
        <v>8.3</v>
      </c>
      <c r="V101" s="259" t="n">
        <v>3.5</v>
      </c>
      <c r="W101" s="259" t="n">
        <v>39.6</v>
      </c>
    </row>
    <row r="102" customFormat="false" ht="15.75" hidden="false" customHeight="true" outlineLevel="0" collapsed="false">
      <c r="B102" s="222" t="s">
        <v>188</v>
      </c>
      <c r="C102" s="223"/>
      <c r="D102" s="224" t="s">
        <v>189</v>
      </c>
      <c r="E102" s="225"/>
      <c r="F102" s="226" t="s">
        <v>161</v>
      </c>
      <c r="G102" s="226" t="s">
        <v>161</v>
      </c>
      <c r="H102" s="226" t="s">
        <v>161</v>
      </c>
      <c r="I102" s="226" t="s">
        <v>161</v>
      </c>
      <c r="J102" s="226" t="s">
        <v>161</v>
      </c>
      <c r="K102" s="226" t="s">
        <v>161</v>
      </c>
      <c r="L102" s="226" t="s">
        <v>161</v>
      </c>
      <c r="M102" s="226" t="s">
        <v>161</v>
      </c>
      <c r="N102" s="226" t="s">
        <v>161</v>
      </c>
      <c r="O102" s="226" t="s">
        <v>161</v>
      </c>
      <c r="P102" s="226" t="s">
        <v>161</v>
      </c>
      <c r="Q102" s="226" t="s">
        <v>161</v>
      </c>
      <c r="R102" s="226" t="s">
        <v>161</v>
      </c>
      <c r="S102" s="226" t="s">
        <v>161</v>
      </c>
      <c r="T102" s="226" t="s">
        <v>161</v>
      </c>
      <c r="U102" s="226" t="s">
        <v>161</v>
      </c>
      <c r="V102" s="226" t="s">
        <v>161</v>
      </c>
      <c r="W102" s="226" t="s">
        <v>161</v>
      </c>
    </row>
    <row r="103" customFormat="false" ht="15.75" hidden="false" customHeight="true" outlineLevel="0" collapsed="false">
      <c r="B103" s="222" t="s">
        <v>190</v>
      </c>
      <c r="C103" s="223"/>
      <c r="D103" s="224" t="s">
        <v>191</v>
      </c>
      <c r="E103" s="225"/>
      <c r="F103" s="226" t="n">
        <v>9991</v>
      </c>
      <c r="G103" s="226" t="n">
        <v>7628</v>
      </c>
      <c r="H103" s="226" t="n">
        <v>2363</v>
      </c>
      <c r="I103" s="226" t="n">
        <v>40</v>
      </c>
      <c r="J103" s="226" t="n">
        <v>29</v>
      </c>
      <c r="K103" s="226" t="n">
        <v>11</v>
      </c>
      <c r="L103" s="226" t="n">
        <v>245</v>
      </c>
      <c r="M103" s="226" t="n">
        <v>204</v>
      </c>
      <c r="N103" s="226" t="n">
        <v>41</v>
      </c>
      <c r="O103" s="226" t="n">
        <v>9786</v>
      </c>
      <c r="P103" s="226" t="n">
        <v>7453</v>
      </c>
      <c r="Q103" s="226" t="n">
        <v>2333</v>
      </c>
      <c r="R103" s="226" t="n">
        <v>481</v>
      </c>
      <c r="S103" s="226" t="n">
        <v>217</v>
      </c>
      <c r="T103" s="226" t="n">
        <v>264</v>
      </c>
      <c r="U103" s="259" t="n">
        <v>4.9</v>
      </c>
      <c r="V103" s="259" t="n">
        <v>2.9</v>
      </c>
      <c r="W103" s="259" t="n">
        <v>11.3</v>
      </c>
    </row>
    <row r="104" customFormat="false" ht="15.75" hidden="false" customHeight="true" outlineLevel="0" collapsed="false">
      <c r="B104" s="222" t="s">
        <v>192</v>
      </c>
      <c r="C104" s="223"/>
      <c r="D104" s="224" t="s">
        <v>193</v>
      </c>
      <c r="E104" s="225"/>
      <c r="F104" s="226" t="s">
        <v>161</v>
      </c>
      <c r="G104" s="226" t="s">
        <v>161</v>
      </c>
      <c r="H104" s="226" t="s">
        <v>161</v>
      </c>
      <c r="I104" s="226" t="s">
        <v>161</v>
      </c>
      <c r="J104" s="226" t="s">
        <v>161</v>
      </c>
      <c r="K104" s="226" t="s">
        <v>161</v>
      </c>
      <c r="L104" s="226" t="s">
        <v>161</v>
      </c>
      <c r="M104" s="226" t="s">
        <v>161</v>
      </c>
      <c r="N104" s="226" t="s">
        <v>161</v>
      </c>
      <c r="O104" s="226" t="s">
        <v>161</v>
      </c>
      <c r="P104" s="226" t="s">
        <v>161</v>
      </c>
      <c r="Q104" s="226" t="s">
        <v>161</v>
      </c>
      <c r="R104" s="226" t="s">
        <v>161</v>
      </c>
      <c r="S104" s="226" t="s">
        <v>161</v>
      </c>
      <c r="T104" s="226" t="s">
        <v>161</v>
      </c>
      <c r="U104" s="226" t="s">
        <v>161</v>
      </c>
      <c r="V104" s="226" t="s">
        <v>161</v>
      </c>
      <c r="W104" s="226" t="s">
        <v>161</v>
      </c>
    </row>
    <row r="105" customFormat="false" ht="15.75" hidden="false" customHeight="true" outlineLevel="0" collapsed="false">
      <c r="B105" s="227" t="s">
        <v>194</v>
      </c>
      <c r="C105" s="228"/>
      <c r="D105" s="229" t="s">
        <v>195</v>
      </c>
      <c r="E105" s="230"/>
      <c r="F105" s="226" t="s">
        <v>161</v>
      </c>
      <c r="G105" s="226" t="s">
        <v>161</v>
      </c>
      <c r="H105" s="226" t="s">
        <v>161</v>
      </c>
      <c r="I105" s="226" t="s">
        <v>161</v>
      </c>
      <c r="J105" s="226" t="s">
        <v>161</v>
      </c>
      <c r="K105" s="226" t="s">
        <v>161</v>
      </c>
      <c r="L105" s="226" t="s">
        <v>161</v>
      </c>
      <c r="M105" s="226" t="s">
        <v>161</v>
      </c>
      <c r="N105" s="226" t="s">
        <v>161</v>
      </c>
      <c r="O105" s="226" t="s">
        <v>161</v>
      </c>
      <c r="P105" s="226" t="s">
        <v>161</v>
      </c>
      <c r="Q105" s="226" t="s">
        <v>161</v>
      </c>
      <c r="R105" s="226" t="s">
        <v>161</v>
      </c>
      <c r="S105" s="226" t="s">
        <v>161</v>
      </c>
      <c r="T105" s="226" t="s">
        <v>161</v>
      </c>
      <c r="U105" s="226" t="s">
        <v>161</v>
      </c>
      <c r="V105" s="226" t="s">
        <v>161</v>
      </c>
      <c r="W105" s="226" t="s">
        <v>161</v>
      </c>
    </row>
    <row r="106" customFormat="false" ht="15.75" hidden="false" customHeight="true" outlineLevel="0" collapsed="false">
      <c r="B106" s="236" t="s">
        <v>196</v>
      </c>
      <c r="C106" s="237"/>
      <c r="D106" s="238" t="s">
        <v>197</v>
      </c>
      <c r="E106" s="239"/>
      <c r="F106" s="235" t="n">
        <v>11176</v>
      </c>
      <c r="G106" s="235" t="n">
        <v>5781</v>
      </c>
      <c r="H106" s="235" t="n">
        <v>5395</v>
      </c>
      <c r="I106" s="235" t="n">
        <v>470</v>
      </c>
      <c r="J106" s="235" t="n">
        <v>94</v>
      </c>
      <c r="K106" s="235" t="n">
        <v>376</v>
      </c>
      <c r="L106" s="235" t="n">
        <v>94</v>
      </c>
      <c r="M106" s="235" t="n">
        <v>94</v>
      </c>
      <c r="N106" s="235" t="n">
        <v>0</v>
      </c>
      <c r="O106" s="235" t="n">
        <v>11552</v>
      </c>
      <c r="P106" s="235" t="n">
        <v>5781</v>
      </c>
      <c r="Q106" s="235" t="n">
        <v>5771</v>
      </c>
      <c r="R106" s="235" t="n">
        <v>4964</v>
      </c>
      <c r="S106" s="235" t="n">
        <v>575</v>
      </c>
      <c r="T106" s="235" t="n">
        <v>4389</v>
      </c>
      <c r="U106" s="258" t="n">
        <v>43</v>
      </c>
      <c r="V106" s="258" t="n">
        <v>9.9</v>
      </c>
      <c r="W106" s="258" t="n">
        <v>76.1</v>
      </c>
    </row>
    <row r="107" customFormat="false" ht="15.75" hidden="false" customHeight="true" outlineLevel="0" collapsed="false">
      <c r="B107" s="227" t="s">
        <v>198</v>
      </c>
      <c r="C107" s="228"/>
      <c r="D107" s="229" t="s">
        <v>199</v>
      </c>
      <c r="E107" s="230"/>
      <c r="F107" s="226" t="n">
        <v>34611</v>
      </c>
      <c r="G107" s="226" t="n">
        <v>7814</v>
      </c>
      <c r="H107" s="226" t="n">
        <v>26797</v>
      </c>
      <c r="I107" s="226" t="n">
        <v>137</v>
      </c>
      <c r="J107" s="226" t="n">
        <v>42</v>
      </c>
      <c r="K107" s="226" t="n">
        <v>95</v>
      </c>
      <c r="L107" s="226" t="n">
        <v>1295</v>
      </c>
      <c r="M107" s="226" t="n">
        <v>744</v>
      </c>
      <c r="N107" s="226" t="n">
        <v>551</v>
      </c>
      <c r="O107" s="226" t="n">
        <v>33453</v>
      </c>
      <c r="P107" s="226" t="n">
        <v>7112</v>
      </c>
      <c r="Q107" s="226" t="n">
        <v>26341</v>
      </c>
      <c r="R107" s="226" t="n">
        <v>26195</v>
      </c>
      <c r="S107" s="226" t="n">
        <v>3313</v>
      </c>
      <c r="T107" s="226" t="n">
        <v>22882</v>
      </c>
      <c r="U107" s="259" t="n">
        <v>78.3</v>
      </c>
      <c r="V107" s="259" t="n">
        <v>46.6</v>
      </c>
      <c r="W107" s="259" t="n">
        <v>86.9</v>
      </c>
    </row>
    <row r="108" customFormat="false" ht="15.75" hidden="false" customHeight="true" outlineLevel="0" collapsed="false">
      <c r="B108" s="236" t="s">
        <v>200</v>
      </c>
      <c r="C108" s="237"/>
      <c r="D108" s="238" t="s">
        <v>201</v>
      </c>
      <c r="E108" s="239"/>
      <c r="F108" s="235" t="n">
        <v>8835</v>
      </c>
      <c r="G108" s="235" t="n">
        <v>3956</v>
      </c>
      <c r="H108" s="235" t="n">
        <v>4879</v>
      </c>
      <c r="I108" s="235" t="n">
        <v>88</v>
      </c>
      <c r="J108" s="235" t="n">
        <v>53</v>
      </c>
      <c r="K108" s="235" t="n">
        <v>35</v>
      </c>
      <c r="L108" s="235" t="n">
        <v>156</v>
      </c>
      <c r="M108" s="235" t="n">
        <v>85</v>
      </c>
      <c r="N108" s="235" t="n">
        <v>71</v>
      </c>
      <c r="O108" s="235" t="n">
        <v>8767</v>
      </c>
      <c r="P108" s="235" t="n">
        <v>3924</v>
      </c>
      <c r="Q108" s="235" t="n">
        <v>4843</v>
      </c>
      <c r="R108" s="235" t="n">
        <v>2559</v>
      </c>
      <c r="S108" s="235" t="n">
        <v>543</v>
      </c>
      <c r="T108" s="235" t="n">
        <v>2016</v>
      </c>
      <c r="U108" s="258" t="n">
        <v>29.2</v>
      </c>
      <c r="V108" s="258" t="n">
        <v>13.8</v>
      </c>
      <c r="W108" s="258" t="n">
        <v>41.6</v>
      </c>
    </row>
    <row r="109" customFormat="false" ht="15.75" hidden="false" customHeight="true" outlineLevel="0" collapsed="false">
      <c r="B109" s="227" t="s">
        <v>202</v>
      </c>
      <c r="C109" s="228"/>
      <c r="D109" s="229" t="s">
        <v>203</v>
      </c>
      <c r="E109" s="230"/>
      <c r="F109" s="226" t="n">
        <v>5657</v>
      </c>
      <c r="G109" s="226" t="n">
        <v>1616</v>
      </c>
      <c r="H109" s="226" t="n">
        <v>4041</v>
      </c>
      <c r="I109" s="226" t="n">
        <v>373</v>
      </c>
      <c r="J109" s="226" t="n">
        <v>249</v>
      </c>
      <c r="K109" s="226" t="n">
        <v>124</v>
      </c>
      <c r="L109" s="226" t="n">
        <v>0</v>
      </c>
      <c r="M109" s="226" t="n">
        <v>0</v>
      </c>
      <c r="N109" s="226" t="n">
        <v>0</v>
      </c>
      <c r="O109" s="226" t="n">
        <v>6030</v>
      </c>
      <c r="P109" s="226" t="n">
        <v>1865</v>
      </c>
      <c r="Q109" s="226" t="n">
        <v>4165</v>
      </c>
      <c r="R109" s="226" t="n">
        <v>5719</v>
      </c>
      <c r="S109" s="226" t="n">
        <v>1616</v>
      </c>
      <c r="T109" s="226" t="n">
        <v>4103</v>
      </c>
      <c r="U109" s="259" t="n">
        <v>94.8</v>
      </c>
      <c r="V109" s="259" t="n">
        <v>86.6</v>
      </c>
      <c r="W109" s="259" t="n">
        <v>98.5</v>
      </c>
    </row>
    <row r="110" customFormat="false" ht="15.75" hidden="false" customHeight="true" outlineLevel="0" collapsed="false">
      <c r="B110" s="236" t="s">
        <v>204</v>
      </c>
      <c r="C110" s="237"/>
      <c r="D110" s="238" t="s">
        <v>205</v>
      </c>
      <c r="E110" s="239"/>
      <c r="F110" s="235" t="n">
        <v>33577</v>
      </c>
      <c r="G110" s="235" t="n">
        <v>7921</v>
      </c>
      <c r="H110" s="235" t="n">
        <v>25656</v>
      </c>
      <c r="I110" s="235" t="n">
        <v>274</v>
      </c>
      <c r="J110" s="235" t="n">
        <v>25</v>
      </c>
      <c r="K110" s="235" t="n">
        <v>249</v>
      </c>
      <c r="L110" s="235" t="n">
        <v>499</v>
      </c>
      <c r="M110" s="235" t="n">
        <v>172</v>
      </c>
      <c r="N110" s="235" t="n">
        <v>327</v>
      </c>
      <c r="O110" s="235" t="n">
        <v>33352</v>
      </c>
      <c r="P110" s="235" t="n">
        <v>7774</v>
      </c>
      <c r="Q110" s="235" t="n">
        <v>25578</v>
      </c>
      <c r="R110" s="235" t="n">
        <v>809</v>
      </c>
      <c r="S110" s="235" t="n">
        <v>78</v>
      </c>
      <c r="T110" s="235" t="n">
        <v>731</v>
      </c>
      <c r="U110" s="258" t="n">
        <v>2.4</v>
      </c>
      <c r="V110" s="258" t="n">
        <v>1</v>
      </c>
      <c r="W110" s="258" t="n">
        <v>2.9</v>
      </c>
    </row>
    <row r="111" customFormat="false" ht="15.75" hidden="false" customHeight="true" outlineLevel="0" collapsed="false">
      <c r="B111" s="227" t="s">
        <v>206</v>
      </c>
      <c r="C111" s="228"/>
      <c r="D111" s="229" t="s">
        <v>207</v>
      </c>
      <c r="E111" s="230"/>
      <c r="F111" s="226" t="n">
        <v>14164</v>
      </c>
      <c r="G111" s="226" t="n">
        <v>3211</v>
      </c>
      <c r="H111" s="226" t="n">
        <v>10953</v>
      </c>
      <c r="I111" s="226" t="n">
        <v>63</v>
      </c>
      <c r="J111" s="226" t="n">
        <v>0</v>
      </c>
      <c r="K111" s="226" t="n">
        <v>63</v>
      </c>
      <c r="L111" s="226" t="n">
        <v>252</v>
      </c>
      <c r="M111" s="226" t="n">
        <v>63</v>
      </c>
      <c r="N111" s="226" t="n">
        <v>189</v>
      </c>
      <c r="O111" s="226" t="n">
        <v>13975</v>
      </c>
      <c r="P111" s="226" t="n">
        <v>3148</v>
      </c>
      <c r="Q111" s="226" t="n">
        <v>10827</v>
      </c>
      <c r="R111" s="226" t="n">
        <v>4281</v>
      </c>
      <c r="S111" s="226" t="n">
        <v>567</v>
      </c>
      <c r="T111" s="226" t="n">
        <v>3714</v>
      </c>
      <c r="U111" s="259" t="n">
        <v>30.6</v>
      </c>
      <c r="V111" s="259" t="n">
        <v>18</v>
      </c>
      <c r="W111" s="259" t="n">
        <v>34.3</v>
      </c>
    </row>
    <row r="112" customFormat="false" ht="15.75" hidden="false" customHeight="true" outlineLevel="0" collapsed="false">
      <c r="B112" s="231" t="s">
        <v>208</v>
      </c>
      <c r="C112" s="232"/>
      <c r="D112" s="233" t="s">
        <v>209</v>
      </c>
      <c r="E112" s="234"/>
      <c r="F112" s="240" t="s">
        <v>161</v>
      </c>
      <c r="G112" s="240" t="s">
        <v>161</v>
      </c>
      <c r="H112" s="240" t="s">
        <v>161</v>
      </c>
      <c r="I112" s="240" t="s">
        <v>161</v>
      </c>
      <c r="J112" s="240" t="s">
        <v>161</v>
      </c>
      <c r="K112" s="240" t="s">
        <v>161</v>
      </c>
      <c r="L112" s="240" t="s">
        <v>161</v>
      </c>
      <c r="M112" s="240" t="s">
        <v>161</v>
      </c>
      <c r="N112" s="240" t="s">
        <v>161</v>
      </c>
      <c r="O112" s="240" t="s">
        <v>161</v>
      </c>
      <c r="P112" s="240" t="s">
        <v>161</v>
      </c>
      <c r="Q112" s="240" t="s">
        <v>161</v>
      </c>
      <c r="R112" s="240" t="s">
        <v>161</v>
      </c>
      <c r="S112" s="240" t="s">
        <v>161</v>
      </c>
      <c r="T112" s="240" t="s">
        <v>161</v>
      </c>
      <c r="U112" s="240" t="s">
        <v>161</v>
      </c>
      <c r="V112" s="240" t="s">
        <v>161</v>
      </c>
      <c r="W112" s="240" t="s">
        <v>161</v>
      </c>
    </row>
    <row r="113" customFormat="false" ht="15.75" hidden="false" customHeight="true" outlineLevel="0" collapsed="false">
      <c r="B113" s="241" t="s">
        <v>210</v>
      </c>
      <c r="C113" s="242"/>
      <c r="D113" s="243" t="s">
        <v>211</v>
      </c>
      <c r="E113" s="244"/>
      <c r="F113" s="221" t="s">
        <v>161</v>
      </c>
      <c r="G113" s="221" t="s">
        <v>161</v>
      </c>
      <c r="H113" s="221" t="s">
        <v>161</v>
      </c>
      <c r="I113" s="221" t="s">
        <v>161</v>
      </c>
      <c r="J113" s="221" t="s">
        <v>161</v>
      </c>
      <c r="K113" s="221" t="s">
        <v>161</v>
      </c>
      <c r="L113" s="221" t="s">
        <v>161</v>
      </c>
      <c r="M113" s="221" t="s">
        <v>161</v>
      </c>
      <c r="N113" s="221" t="s">
        <v>161</v>
      </c>
      <c r="O113" s="221" t="s">
        <v>161</v>
      </c>
      <c r="P113" s="221" t="s">
        <v>161</v>
      </c>
      <c r="Q113" s="221" t="s">
        <v>161</v>
      </c>
      <c r="R113" s="221" t="s">
        <v>161</v>
      </c>
      <c r="S113" s="221" t="s">
        <v>161</v>
      </c>
      <c r="T113" s="221" t="s">
        <v>161</v>
      </c>
      <c r="U113" s="221" t="s">
        <v>161</v>
      </c>
      <c r="V113" s="221" t="s">
        <v>161</v>
      </c>
      <c r="W113" s="221" t="s">
        <v>161</v>
      </c>
    </row>
    <row r="114" customFormat="false" ht="15.75" hidden="false" customHeight="true" outlineLevel="0" collapsed="false">
      <c r="B114" s="227" t="s">
        <v>212</v>
      </c>
      <c r="C114" s="228"/>
      <c r="D114" s="229" t="s">
        <v>213</v>
      </c>
      <c r="E114" s="230"/>
      <c r="F114" s="226" t="n">
        <v>35902</v>
      </c>
      <c r="G114" s="226" t="n">
        <v>25153</v>
      </c>
      <c r="H114" s="226" t="n">
        <v>10749</v>
      </c>
      <c r="I114" s="226" t="n">
        <v>978</v>
      </c>
      <c r="J114" s="226" t="n">
        <v>450</v>
      </c>
      <c r="K114" s="226" t="n">
        <v>528</v>
      </c>
      <c r="L114" s="226" t="n">
        <v>1201</v>
      </c>
      <c r="M114" s="226" t="n">
        <v>657</v>
      </c>
      <c r="N114" s="226" t="n">
        <v>544</v>
      </c>
      <c r="O114" s="226" t="n">
        <v>35679</v>
      </c>
      <c r="P114" s="226" t="n">
        <v>24946</v>
      </c>
      <c r="Q114" s="226" t="n">
        <v>10733</v>
      </c>
      <c r="R114" s="226" t="n">
        <v>3698</v>
      </c>
      <c r="S114" s="226" t="n">
        <v>1576</v>
      </c>
      <c r="T114" s="226" t="n">
        <v>2122</v>
      </c>
      <c r="U114" s="259" t="n">
        <v>10.4</v>
      </c>
      <c r="V114" s="259" t="n">
        <v>6.3</v>
      </c>
      <c r="W114" s="259" t="n">
        <v>19.8</v>
      </c>
    </row>
    <row r="115" customFormat="false" ht="15.75" hidden="false" customHeight="true" outlineLevel="0" collapsed="false">
      <c r="B115" s="241" t="s">
        <v>214</v>
      </c>
      <c r="C115" s="242"/>
      <c r="D115" s="243" t="s">
        <v>215</v>
      </c>
      <c r="E115" s="244"/>
      <c r="F115" s="235" t="n">
        <v>3391</v>
      </c>
      <c r="G115" s="235" t="n">
        <v>2848</v>
      </c>
      <c r="H115" s="235" t="n">
        <v>543</v>
      </c>
      <c r="I115" s="235" t="n">
        <v>6</v>
      </c>
      <c r="J115" s="235" t="n">
        <v>0</v>
      </c>
      <c r="K115" s="235" t="n">
        <v>6</v>
      </c>
      <c r="L115" s="235" t="n">
        <v>0</v>
      </c>
      <c r="M115" s="235" t="n">
        <v>0</v>
      </c>
      <c r="N115" s="235" t="n">
        <v>0</v>
      </c>
      <c r="O115" s="235" t="n">
        <v>3397</v>
      </c>
      <c r="P115" s="235" t="n">
        <v>2848</v>
      </c>
      <c r="Q115" s="235" t="n">
        <v>549</v>
      </c>
      <c r="R115" s="235" t="n">
        <v>59</v>
      </c>
      <c r="S115" s="235" t="n">
        <v>25</v>
      </c>
      <c r="T115" s="235" t="n">
        <v>34</v>
      </c>
      <c r="U115" s="258" t="n">
        <v>1.7</v>
      </c>
      <c r="V115" s="258" t="n">
        <v>0.9</v>
      </c>
      <c r="W115" s="258" t="n">
        <v>6.2</v>
      </c>
    </row>
    <row r="116" customFormat="false" ht="15.75" hidden="false" customHeight="true" outlineLevel="0" collapsed="false">
      <c r="B116" s="245" t="s">
        <v>216</v>
      </c>
      <c r="C116" s="246"/>
      <c r="D116" s="247" t="s">
        <v>217</v>
      </c>
      <c r="E116" s="248"/>
      <c r="F116" s="226" t="s">
        <v>92</v>
      </c>
      <c r="G116" s="226" t="s">
        <v>92</v>
      </c>
      <c r="H116" s="226" t="s">
        <v>92</v>
      </c>
      <c r="I116" s="226" t="s">
        <v>92</v>
      </c>
      <c r="J116" s="226" t="s">
        <v>92</v>
      </c>
      <c r="K116" s="226" t="s">
        <v>92</v>
      </c>
      <c r="L116" s="226" t="s">
        <v>92</v>
      </c>
      <c r="M116" s="226" t="s">
        <v>92</v>
      </c>
      <c r="N116" s="226" t="s">
        <v>92</v>
      </c>
      <c r="O116" s="226" t="s">
        <v>92</v>
      </c>
      <c r="P116" s="226" t="s">
        <v>92</v>
      </c>
      <c r="Q116" s="226" t="s">
        <v>92</v>
      </c>
      <c r="R116" s="226" t="s">
        <v>92</v>
      </c>
      <c r="S116" s="226" t="s">
        <v>92</v>
      </c>
      <c r="T116" s="226" t="s">
        <v>92</v>
      </c>
      <c r="U116" s="259" t="s">
        <v>92</v>
      </c>
      <c r="V116" s="259" t="s">
        <v>92</v>
      </c>
      <c r="W116" s="259" t="s">
        <v>92</v>
      </c>
    </row>
    <row r="117" customFormat="false" ht="15.75" hidden="false" customHeight="true" outlineLevel="0" collapsed="false">
      <c r="B117" s="245" t="s">
        <v>218</v>
      </c>
      <c r="C117" s="246"/>
      <c r="D117" s="247" t="s">
        <v>219</v>
      </c>
      <c r="E117" s="248"/>
      <c r="F117" s="226" t="s">
        <v>161</v>
      </c>
      <c r="G117" s="226" t="s">
        <v>161</v>
      </c>
      <c r="H117" s="226" t="s">
        <v>161</v>
      </c>
      <c r="I117" s="226" t="s">
        <v>161</v>
      </c>
      <c r="J117" s="226" t="s">
        <v>161</v>
      </c>
      <c r="K117" s="226" t="s">
        <v>161</v>
      </c>
      <c r="L117" s="226" t="s">
        <v>161</v>
      </c>
      <c r="M117" s="226" t="s">
        <v>161</v>
      </c>
      <c r="N117" s="226" t="s">
        <v>161</v>
      </c>
      <c r="O117" s="226" t="s">
        <v>161</v>
      </c>
      <c r="P117" s="226" t="s">
        <v>161</v>
      </c>
      <c r="Q117" s="226" t="s">
        <v>161</v>
      </c>
      <c r="R117" s="226" t="s">
        <v>161</v>
      </c>
      <c r="S117" s="226" t="s">
        <v>161</v>
      </c>
      <c r="T117" s="226" t="s">
        <v>161</v>
      </c>
      <c r="U117" s="259" t="s">
        <v>161</v>
      </c>
      <c r="V117" s="259" t="s">
        <v>161</v>
      </c>
      <c r="W117" s="259" t="s">
        <v>161</v>
      </c>
    </row>
    <row r="118" customFormat="false" ht="15.75" hidden="false" customHeight="true" outlineLevel="0" collapsed="false">
      <c r="B118" s="245" t="s">
        <v>220</v>
      </c>
      <c r="C118" s="246"/>
      <c r="D118" s="247" t="s">
        <v>221</v>
      </c>
      <c r="E118" s="248"/>
      <c r="F118" s="226" t="s">
        <v>161</v>
      </c>
      <c r="G118" s="226" t="s">
        <v>161</v>
      </c>
      <c r="H118" s="226" t="s">
        <v>161</v>
      </c>
      <c r="I118" s="226" t="s">
        <v>161</v>
      </c>
      <c r="J118" s="226" t="s">
        <v>161</v>
      </c>
      <c r="K118" s="226" t="s">
        <v>161</v>
      </c>
      <c r="L118" s="226" t="s">
        <v>161</v>
      </c>
      <c r="M118" s="226" t="s">
        <v>161</v>
      </c>
      <c r="N118" s="226" t="s">
        <v>161</v>
      </c>
      <c r="O118" s="226" t="s">
        <v>161</v>
      </c>
      <c r="P118" s="226" t="s">
        <v>161</v>
      </c>
      <c r="Q118" s="226" t="s">
        <v>161</v>
      </c>
      <c r="R118" s="226" t="s">
        <v>161</v>
      </c>
      <c r="S118" s="226" t="s">
        <v>161</v>
      </c>
      <c r="T118" s="226" t="s">
        <v>161</v>
      </c>
      <c r="U118" s="259" t="s">
        <v>161</v>
      </c>
      <c r="V118" s="259" t="s">
        <v>161</v>
      </c>
      <c r="W118" s="259" t="s">
        <v>161</v>
      </c>
    </row>
    <row r="119" customFormat="false" ht="15.75" hidden="false" customHeight="true" outlineLevel="0" collapsed="false">
      <c r="B119" s="227" t="s">
        <v>222</v>
      </c>
      <c r="C119" s="228"/>
      <c r="D119" s="229" t="s">
        <v>223</v>
      </c>
      <c r="E119" s="230"/>
      <c r="F119" s="249" t="s">
        <v>161</v>
      </c>
      <c r="G119" s="249" t="s">
        <v>161</v>
      </c>
      <c r="H119" s="249" t="s">
        <v>161</v>
      </c>
      <c r="I119" s="249" t="s">
        <v>161</v>
      </c>
      <c r="J119" s="249" t="s">
        <v>161</v>
      </c>
      <c r="K119" s="249" t="s">
        <v>161</v>
      </c>
      <c r="L119" s="249" t="s">
        <v>161</v>
      </c>
      <c r="M119" s="249" t="s">
        <v>161</v>
      </c>
      <c r="N119" s="249" t="s">
        <v>161</v>
      </c>
      <c r="O119" s="249" t="s">
        <v>161</v>
      </c>
      <c r="P119" s="249" t="s">
        <v>161</v>
      </c>
      <c r="Q119" s="249" t="s">
        <v>161</v>
      </c>
      <c r="R119" s="249" t="s">
        <v>161</v>
      </c>
      <c r="S119" s="249" t="s">
        <v>161</v>
      </c>
      <c r="T119" s="249" t="s">
        <v>161</v>
      </c>
      <c r="U119" s="261" t="s">
        <v>161</v>
      </c>
      <c r="V119" s="261" t="s">
        <v>161</v>
      </c>
      <c r="W119" s="261" t="s">
        <v>161</v>
      </c>
    </row>
    <row r="120" customFormat="false" ht="15.75" hidden="false" customHeight="true" outlineLevel="0" collapsed="false">
      <c r="B120" s="241" t="s">
        <v>224</v>
      </c>
      <c r="C120" s="242"/>
      <c r="D120" s="243" t="s">
        <v>225</v>
      </c>
      <c r="E120" s="244"/>
      <c r="F120" s="235" t="s">
        <v>161</v>
      </c>
      <c r="G120" s="235" t="s">
        <v>161</v>
      </c>
      <c r="H120" s="235" t="s">
        <v>161</v>
      </c>
      <c r="I120" s="235" t="s">
        <v>161</v>
      </c>
      <c r="J120" s="235" t="s">
        <v>161</v>
      </c>
      <c r="K120" s="235" t="s">
        <v>161</v>
      </c>
      <c r="L120" s="235" t="s">
        <v>161</v>
      </c>
      <c r="M120" s="235" t="s">
        <v>161</v>
      </c>
      <c r="N120" s="235" t="s">
        <v>161</v>
      </c>
      <c r="O120" s="235" t="s">
        <v>161</v>
      </c>
      <c r="P120" s="235" t="s">
        <v>161</v>
      </c>
      <c r="Q120" s="235" t="s">
        <v>161</v>
      </c>
      <c r="R120" s="235" t="s">
        <v>161</v>
      </c>
      <c r="S120" s="235" t="s">
        <v>161</v>
      </c>
      <c r="T120" s="235" t="s">
        <v>161</v>
      </c>
      <c r="U120" s="258" t="s">
        <v>161</v>
      </c>
      <c r="V120" s="258" t="s">
        <v>161</v>
      </c>
      <c r="W120" s="258" t="s">
        <v>161</v>
      </c>
    </row>
    <row r="121" customFormat="false" ht="15.75" hidden="false" customHeight="true" outlineLevel="0" collapsed="false">
      <c r="B121" s="227" t="s">
        <v>226</v>
      </c>
      <c r="C121" s="228"/>
      <c r="D121" s="229" t="s">
        <v>227</v>
      </c>
      <c r="E121" s="230"/>
      <c r="F121" s="249" t="s">
        <v>161</v>
      </c>
      <c r="G121" s="249" t="s">
        <v>161</v>
      </c>
      <c r="H121" s="249" t="s">
        <v>161</v>
      </c>
      <c r="I121" s="249" t="s">
        <v>161</v>
      </c>
      <c r="J121" s="249" t="s">
        <v>161</v>
      </c>
      <c r="K121" s="249" t="s">
        <v>161</v>
      </c>
      <c r="L121" s="249" t="s">
        <v>161</v>
      </c>
      <c r="M121" s="249" t="s">
        <v>161</v>
      </c>
      <c r="N121" s="249" t="s">
        <v>161</v>
      </c>
      <c r="O121" s="249" t="s">
        <v>161</v>
      </c>
      <c r="P121" s="249" t="s">
        <v>161</v>
      </c>
      <c r="Q121" s="249" t="s">
        <v>161</v>
      </c>
      <c r="R121" s="249" t="s">
        <v>161</v>
      </c>
      <c r="S121" s="249" t="s">
        <v>161</v>
      </c>
      <c r="T121" s="249" t="s">
        <v>161</v>
      </c>
      <c r="U121" s="261" t="s">
        <v>161</v>
      </c>
      <c r="V121" s="261" t="s">
        <v>161</v>
      </c>
      <c r="W121" s="261" t="s">
        <v>161</v>
      </c>
    </row>
    <row r="122" customFormat="false" ht="15.75" hidden="false" customHeight="true" outlineLevel="0" collapsed="false">
      <c r="B122" s="250"/>
      <c r="C122" s="242"/>
      <c r="D122" s="243"/>
      <c r="E122" s="242"/>
      <c r="F122" s="251"/>
      <c r="G122" s="251"/>
      <c r="H122" s="251"/>
      <c r="I122" s="251"/>
      <c r="J122" s="251"/>
      <c r="K122" s="251"/>
      <c r="L122" s="251"/>
      <c r="M122" s="251"/>
      <c r="N122" s="251"/>
      <c r="O122" s="251"/>
      <c r="P122" s="251"/>
      <c r="Q122" s="251"/>
      <c r="R122" s="251"/>
      <c r="S122" s="251"/>
      <c r="T122" s="251"/>
      <c r="U122" s="262"/>
      <c r="V122" s="262"/>
      <c r="W122" s="262"/>
    </row>
    <row r="123" customFormat="false" ht="15" hidden="false" customHeight="true" outlineLevel="0" collapsed="false">
      <c r="B123" s="204" t="s">
        <v>247</v>
      </c>
      <c r="C123" s="205"/>
      <c r="E123" s="205"/>
      <c r="G123" s="205"/>
      <c r="H123" s="205"/>
      <c r="I123" s="205"/>
      <c r="J123" s="205"/>
      <c r="K123" s="205"/>
      <c r="L123" s="205"/>
      <c r="M123" s="205"/>
      <c r="N123" s="205"/>
      <c r="O123" s="205"/>
      <c r="P123" s="205"/>
      <c r="Q123" s="205"/>
      <c r="V123" s="263"/>
      <c r="W123" s="256" t="s">
        <v>239</v>
      </c>
    </row>
    <row r="124" s="206" customFormat="true" ht="15" hidden="false" customHeight="true" outlineLevel="0" collapsed="false">
      <c r="B124" s="207" t="s">
        <v>134</v>
      </c>
      <c r="C124" s="207"/>
      <c r="D124" s="207"/>
      <c r="E124" s="207"/>
      <c r="F124" s="264" t="s">
        <v>240</v>
      </c>
      <c r="G124" s="264"/>
      <c r="H124" s="264"/>
      <c r="I124" s="264" t="s">
        <v>241</v>
      </c>
      <c r="J124" s="264"/>
      <c r="K124" s="264"/>
      <c r="L124" s="264" t="s">
        <v>242</v>
      </c>
      <c r="M124" s="264"/>
      <c r="N124" s="264"/>
      <c r="O124" s="265" t="s">
        <v>243</v>
      </c>
      <c r="P124" s="265"/>
      <c r="Q124" s="265"/>
      <c r="R124" s="208" t="s">
        <v>244</v>
      </c>
      <c r="S124" s="208"/>
      <c r="T124" s="208"/>
      <c r="U124" s="208" t="s">
        <v>245</v>
      </c>
      <c r="V124" s="208"/>
      <c r="W124" s="208"/>
    </row>
    <row r="125" s="206" customFormat="true" ht="15" hidden="false" customHeight="true" outlineLevel="0" collapsed="false">
      <c r="B125" s="207"/>
      <c r="C125" s="207"/>
      <c r="D125" s="207"/>
      <c r="E125" s="207"/>
      <c r="F125" s="209" t="s">
        <v>135</v>
      </c>
      <c r="G125" s="210" t="s">
        <v>136</v>
      </c>
      <c r="H125" s="210" t="s">
        <v>137</v>
      </c>
      <c r="I125" s="207" t="s">
        <v>135</v>
      </c>
      <c r="J125" s="210" t="s">
        <v>136</v>
      </c>
      <c r="K125" s="210" t="s">
        <v>137</v>
      </c>
      <c r="L125" s="207" t="s">
        <v>135</v>
      </c>
      <c r="M125" s="210" t="s">
        <v>136</v>
      </c>
      <c r="N125" s="210" t="s">
        <v>137</v>
      </c>
      <c r="O125" s="210" t="s">
        <v>135</v>
      </c>
      <c r="P125" s="207" t="s">
        <v>136</v>
      </c>
      <c r="Q125" s="209" t="s">
        <v>137</v>
      </c>
      <c r="R125" s="207" t="s">
        <v>135</v>
      </c>
      <c r="S125" s="210" t="s">
        <v>136</v>
      </c>
      <c r="T125" s="210" t="s">
        <v>137</v>
      </c>
      <c r="U125" s="210" t="s">
        <v>135</v>
      </c>
      <c r="V125" s="207" t="s">
        <v>136</v>
      </c>
      <c r="W125" s="209" t="s">
        <v>137</v>
      </c>
    </row>
    <row r="126" customFormat="false" ht="15.75" hidden="false" customHeight="true" outlineLevel="0" collapsed="false">
      <c r="B126" s="211" t="s">
        <v>61</v>
      </c>
      <c r="C126" s="212"/>
      <c r="D126" s="213" t="s">
        <v>62</v>
      </c>
      <c r="E126" s="214"/>
      <c r="F126" s="252" t="n">
        <v>284061</v>
      </c>
      <c r="G126" s="252" t="n">
        <v>148746</v>
      </c>
      <c r="H126" s="252" t="n">
        <v>135315</v>
      </c>
      <c r="I126" s="252" t="n">
        <v>3116</v>
      </c>
      <c r="J126" s="252" t="n">
        <v>1367</v>
      </c>
      <c r="K126" s="252" t="n">
        <v>1749</v>
      </c>
      <c r="L126" s="252" t="n">
        <v>5416</v>
      </c>
      <c r="M126" s="252" t="n">
        <v>1701</v>
      </c>
      <c r="N126" s="252" t="n">
        <v>3715</v>
      </c>
      <c r="O126" s="252" t="n">
        <v>281761</v>
      </c>
      <c r="P126" s="252" t="n">
        <v>148412</v>
      </c>
      <c r="Q126" s="252" t="n">
        <v>133349</v>
      </c>
      <c r="R126" s="252" t="n">
        <v>75801</v>
      </c>
      <c r="S126" s="252" t="n">
        <v>15371</v>
      </c>
      <c r="T126" s="252" t="n">
        <v>60430</v>
      </c>
      <c r="U126" s="266" t="n">
        <v>26.9</v>
      </c>
      <c r="V126" s="266" t="n">
        <v>10.4</v>
      </c>
      <c r="W126" s="266" t="n">
        <v>45.3</v>
      </c>
    </row>
    <row r="127" customFormat="false" ht="15.75" hidden="false" customHeight="true" outlineLevel="0" collapsed="false">
      <c r="B127" s="217" t="s">
        <v>138</v>
      </c>
      <c r="C127" s="218"/>
      <c r="D127" s="219" t="s">
        <v>139</v>
      </c>
      <c r="E127" s="220"/>
      <c r="F127" s="235" t="s">
        <v>161</v>
      </c>
      <c r="G127" s="235" t="s">
        <v>161</v>
      </c>
      <c r="H127" s="235" t="s">
        <v>161</v>
      </c>
      <c r="I127" s="235" t="s">
        <v>161</v>
      </c>
      <c r="J127" s="235" t="s">
        <v>161</v>
      </c>
      <c r="K127" s="235" t="s">
        <v>161</v>
      </c>
      <c r="L127" s="235" t="s">
        <v>161</v>
      </c>
      <c r="M127" s="235" t="s">
        <v>161</v>
      </c>
      <c r="N127" s="235" t="s">
        <v>161</v>
      </c>
      <c r="O127" s="235" t="s">
        <v>161</v>
      </c>
      <c r="P127" s="235" t="s">
        <v>161</v>
      </c>
      <c r="Q127" s="235" t="s">
        <v>161</v>
      </c>
      <c r="R127" s="235" t="s">
        <v>161</v>
      </c>
      <c r="S127" s="235" t="s">
        <v>161</v>
      </c>
      <c r="T127" s="235" t="s">
        <v>161</v>
      </c>
      <c r="U127" s="235" t="s">
        <v>161</v>
      </c>
      <c r="V127" s="235" t="s">
        <v>161</v>
      </c>
      <c r="W127" s="235" t="s">
        <v>161</v>
      </c>
    </row>
    <row r="128" customFormat="false" ht="15.75" hidden="false" customHeight="true" outlineLevel="0" collapsed="false">
      <c r="B128" s="222" t="s">
        <v>63</v>
      </c>
      <c r="C128" s="223"/>
      <c r="D128" s="224" t="s">
        <v>64</v>
      </c>
      <c r="E128" s="225"/>
      <c r="F128" s="226" t="n">
        <v>34521</v>
      </c>
      <c r="G128" s="226" t="n">
        <v>27807</v>
      </c>
      <c r="H128" s="226" t="n">
        <v>6714</v>
      </c>
      <c r="I128" s="226" t="n">
        <v>0</v>
      </c>
      <c r="J128" s="226" t="n">
        <v>0</v>
      </c>
      <c r="K128" s="226" t="n">
        <v>0</v>
      </c>
      <c r="L128" s="226" t="n">
        <v>115</v>
      </c>
      <c r="M128" s="226" t="n">
        <v>86</v>
      </c>
      <c r="N128" s="226" t="n">
        <v>29</v>
      </c>
      <c r="O128" s="226" t="n">
        <v>34406</v>
      </c>
      <c r="P128" s="226" t="n">
        <v>27721</v>
      </c>
      <c r="Q128" s="226" t="n">
        <v>6685</v>
      </c>
      <c r="R128" s="226" t="n">
        <v>1146</v>
      </c>
      <c r="S128" s="226" t="n">
        <v>259</v>
      </c>
      <c r="T128" s="226" t="n">
        <v>887</v>
      </c>
      <c r="U128" s="259" t="n">
        <v>3.3</v>
      </c>
      <c r="V128" s="259" t="n">
        <v>0.9</v>
      </c>
      <c r="W128" s="259" t="n">
        <v>13.3</v>
      </c>
    </row>
    <row r="129" customFormat="false" ht="15.75" hidden="false" customHeight="true" outlineLevel="0" collapsed="false">
      <c r="B129" s="222" t="s">
        <v>65</v>
      </c>
      <c r="C129" s="223"/>
      <c r="D129" s="224" t="s">
        <v>66</v>
      </c>
      <c r="E129" s="225"/>
      <c r="F129" s="226" t="n">
        <v>39160</v>
      </c>
      <c r="G129" s="226" t="n">
        <v>22167</v>
      </c>
      <c r="H129" s="226" t="n">
        <v>16993</v>
      </c>
      <c r="I129" s="226" t="n">
        <v>416</v>
      </c>
      <c r="J129" s="226" t="n">
        <v>304</v>
      </c>
      <c r="K129" s="226" t="n">
        <v>112</v>
      </c>
      <c r="L129" s="226" t="n">
        <v>625</v>
      </c>
      <c r="M129" s="226" t="n">
        <v>245</v>
      </c>
      <c r="N129" s="226" t="n">
        <v>380</v>
      </c>
      <c r="O129" s="226" t="n">
        <v>38951</v>
      </c>
      <c r="P129" s="226" t="n">
        <v>22226</v>
      </c>
      <c r="Q129" s="226" t="n">
        <v>16725</v>
      </c>
      <c r="R129" s="226" t="n">
        <v>6590</v>
      </c>
      <c r="S129" s="226" t="n">
        <v>644</v>
      </c>
      <c r="T129" s="226" t="n">
        <v>5946</v>
      </c>
      <c r="U129" s="259" t="n">
        <v>16.9</v>
      </c>
      <c r="V129" s="259" t="n">
        <v>2.9</v>
      </c>
      <c r="W129" s="259" t="n">
        <v>35.6</v>
      </c>
    </row>
    <row r="130" customFormat="false" ht="15.75" hidden="false" customHeight="true" outlineLevel="0" collapsed="false">
      <c r="B130" s="222" t="s">
        <v>140</v>
      </c>
      <c r="C130" s="223"/>
      <c r="D130" s="224" t="s">
        <v>141</v>
      </c>
      <c r="E130" s="225"/>
      <c r="F130" s="226" t="s">
        <v>92</v>
      </c>
      <c r="G130" s="226" t="s">
        <v>92</v>
      </c>
      <c r="H130" s="226" t="s">
        <v>92</v>
      </c>
      <c r="I130" s="226" t="s">
        <v>92</v>
      </c>
      <c r="J130" s="226" t="s">
        <v>92</v>
      </c>
      <c r="K130" s="226" t="s">
        <v>92</v>
      </c>
      <c r="L130" s="226" t="s">
        <v>92</v>
      </c>
      <c r="M130" s="226" t="s">
        <v>92</v>
      </c>
      <c r="N130" s="226" t="s">
        <v>92</v>
      </c>
      <c r="O130" s="226" t="s">
        <v>92</v>
      </c>
      <c r="P130" s="226" t="s">
        <v>92</v>
      </c>
      <c r="Q130" s="226" t="s">
        <v>92</v>
      </c>
      <c r="R130" s="226" t="s">
        <v>92</v>
      </c>
      <c r="S130" s="226" t="s">
        <v>92</v>
      </c>
      <c r="T130" s="226" t="s">
        <v>92</v>
      </c>
      <c r="U130" s="259" t="s">
        <v>92</v>
      </c>
      <c r="V130" s="259" t="s">
        <v>92</v>
      </c>
      <c r="W130" s="259" t="s">
        <v>92</v>
      </c>
    </row>
    <row r="131" customFormat="false" ht="15.75" hidden="false" customHeight="true" outlineLevel="0" collapsed="false">
      <c r="B131" s="222" t="s">
        <v>67</v>
      </c>
      <c r="C131" s="223"/>
      <c r="D131" s="224" t="s">
        <v>68</v>
      </c>
      <c r="E131" s="225"/>
      <c r="F131" s="226" t="n">
        <v>2494</v>
      </c>
      <c r="G131" s="226" t="n">
        <v>1671</v>
      </c>
      <c r="H131" s="226" t="n">
        <v>823</v>
      </c>
      <c r="I131" s="226" t="n">
        <v>18</v>
      </c>
      <c r="J131" s="226" t="n">
        <v>0</v>
      </c>
      <c r="K131" s="226" t="n">
        <v>18</v>
      </c>
      <c r="L131" s="226" t="n">
        <v>64</v>
      </c>
      <c r="M131" s="226" t="n">
        <v>46</v>
      </c>
      <c r="N131" s="226" t="n">
        <v>18</v>
      </c>
      <c r="O131" s="226" t="n">
        <v>2448</v>
      </c>
      <c r="P131" s="226" t="n">
        <v>1625</v>
      </c>
      <c r="Q131" s="226" t="n">
        <v>823</v>
      </c>
      <c r="R131" s="226" t="n">
        <v>95</v>
      </c>
      <c r="S131" s="226" t="n">
        <v>0</v>
      </c>
      <c r="T131" s="226" t="n">
        <v>95</v>
      </c>
      <c r="U131" s="259" t="n">
        <v>3.9</v>
      </c>
      <c r="V131" s="259" t="n">
        <v>0</v>
      </c>
      <c r="W131" s="259" t="n">
        <v>11.5</v>
      </c>
    </row>
    <row r="132" customFormat="false" ht="15.75" hidden="false" customHeight="true" outlineLevel="0" collapsed="false">
      <c r="B132" s="222" t="s">
        <v>69</v>
      </c>
      <c r="C132" s="223"/>
      <c r="D132" s="224" t="s">
        <v>70</v>
      </c>
      <c r="E132" s="225"/>
      <c r="F132" s="226" t="n">
        <v>11260</v>
      </c>
      <c r="G132" s="226" t="n">
        <v>9881</v>
      </c>
      <c r="H132" s="226" t="n">
        <v>1379</v>
      </c>
      <c r="I132" s="226" t="n">
        <v>425</v>
      </c>
      <c r="J132" s="226" t="n">
        <v>425</v>
      </c>
      <c r="K132" s="226" t="n">
        <v>0</v>
      </c>
      <c r="L132" s="226" t="n">
        <v>169</v>
      </c>
      <c r="M132" s="226" t="n">
        <v>169</v>
      </c>
      <c r="N132" s="226" t="n">
        <v>0</v>
      </c>
      <c r="O132" s="226" t="n">
        <v>11516</v>
      </c>
      <c r="P132" s="226" t="n">
        <v>10137</v>
      </c>
      <c r="Q132" s="226" t="n">
        <v>1379</v>
      </c>
      <c r="R132" s="226" t="n">
        <v>467</v>
      </c>
      <c r="S132" s="226" t="n">
        <v>149</v>
      </c>
      <c r="T132" s="226" t="n">
        <v>318</v>
      </c>
      <c r="U132" s="259" t="n">
        <v>4.1</v>
      </c>
      <c r="V132" s="259" t="n">
        <v>1.5</v>
      </c>
      <c r="W132" s="259" t="n">
        <v>23.1</v>
      </c>
    </row>
    <row r="133" customFormat="false" ht="15.75" hidden="false" customHeight="true" outlineLevel="0" collapsed="false">
      <c r="B133" s="222" t="s">
        <v>71</v>
      </c>
      <c r="C133" s="223"/>
      <c r="D133" s="224" t="s">
        <v>72</v>
      </c>
      <c r="E133" s="225"/>
      <c r="F133" s="226" t="n">
        <v>74364</v>
      </c>
      <c r="G133" s="226" t="n">
        <v>36757</v>
      </c>
      <c r="H133" s="226" t="n">
        <v>37607</v>
      </c>
      <c r="I133" s="226" t="n">
        <v>886</v>
      </c>
      <c r="J133" s="226" t="n">
        <v>249</v>
      </c>
      <c r="K133" s="226" t="n">
        <v>637</v>
      </c>
      <c r="L133" s="226" t="n">
        <v>1294</v>
      </c>
      <c r="M133" s="226" t="n">
        <v>586</v>
      </c>
      <c r="N133" s="226" t="n">
        <v>708</v>
      </c>
      <c r="O133" s="226" t="n">
        <v>73956</v>
      </c>
      <c r="P133" s="226" t="n">
        <v>36420</v>
      </c>
      <c r="Q133" s="226" t="n">
        <v>37536</v>
      </c>
      <c r="R133" s="226" t="n">
        <v>32716</v>
      </c>
      <c r="S133" s="226" t="n">
        <v>6733</v>
      </c>
      <c r="T133" s="226" t="n">
        <v>25983</v>
      </c>
      <c r="U133" s="259" t="n">
        <v>44.2</v>
      </c>
      <c r="V133" s="259" t="n">
        <v>18.5</v>
      </c>
      <c r="W133" s="259" t="n">
        <v>69.2</v>
      </c>
    </row>
    <row r="134" customFormat="false" ht="15.75" hidden="false" customHeight="true" outlineLevel="0" collapsed="false">
      <c r="B134" s="222" t="s">
        <v>73</v>
      </c>
      <c r="C134" s="223"/>
      <c r="D134" s="224" t="s">
        <v>74</v>
      </c>
      <c r="E134" s="225"/>
      <c r="F134" s="226" t="n">
        <v>10946</v>
      </c>
      <c r="G134" s="226" t="n">
        <v>8184</v>
      </c>
      <c r="H134" s="226" t="n">
        <v>2762</v>
      </c>
      <c r="I134" s="226" t="n">
        <v>0</v>
      </c>
      <c r="J134" s="226" t="n">
        <v>0</v>
      </c>
      <c r="K134" s="226" t="n">
        <v>0</v>
      </c>
      <c r="L134" s="226" t="n">
        <v>337</v>
      </c>
      <c r="M134" s="226" t="n">
        <v>303</v>
      </c>
      <c r="N134" s="226" t="n">
        <v>34</v>
      </c>
      <c r="O134" s="226" t="n">
        <v>10609</v>
      </c>
      <c r="P134" s="226" t="n">
        <v>7881</v>
      </c>
      <c r="Q134" s="226" t="n">
        <v>2728</v>
      </c>
      <c r="R134" s="226" t="n">
        <v>326</v>
      </c>
      <c r="S134" s="226" t="n">
        <v>0</v>
      </c>
      <c r="T134" s="226" t="n">
        <v>326</v>
      </c>
      <c r="U134" s="259" t="n">
        <v>3.1</v>
      </c>
      <c r="V134" s="259" t="n">
        <v>0</v>
      </c>
      <c r="W134" s="259" t="n">
        <v>12</v>
      </c>
    </row>
    <row r="135" customFormat="false" ht="15.75" hidden="false" customHeight="true" outlineLevel="0" collapsed="false">
      <c r="B135" s="222" t="s">
        <v>142</v>
      </c>
      <c r="C135" s="223"/>
      <c r="D135" s="224" t="s">
        <v>143</v>
      </c>
      <c r="E135" s="225"/>
      <c r="F135" s="226" t="n">
        <v>3687</v>
      </c>
      <c r="G135" s="226" t="n">
        <v>2755</v>
      </c>
      <c r="H135" s="226" t="n">
        <v>932</v>
      </c>
      <c r="I135" s="226" t="n">
        <v>0</v>
      </c>
      <c r="J135" s="226" t="n">
        <v>0</v>
      </c>
      <c r="K135" s="226" t="n">
        <v>0</v>
      </c>
      <c r="L135" s="226" t="n">
        <v>0</v>
      </c>
      <c r="M135" s="226" t="n">
        <v>0</v>
      </c>
      <c r="N135" s="226" t="n">
        <v>0</v>
      </c>
      <c r="O135" s="226" t="n">
        <v>3687</v>
      </c>
      <c r="P135" s="226" t="n">
        <v>2755</v>
      </c>
      <c r="Q135" s="226" t="n">
        <v>932</v>
      </c>
      <c r="R135" s="226" t="n">
        <v>842</v>
      </c>
      <c r="S135" s="226" t="n">
        <v>612</v>
      </c>
      <c r="T135" s="226" t="n">
        <v>230</v>
      </c>
      <c r="U135" s="259" t="n">
        <v>22.8</v>
      </c>
      <c r="V135" s="259" t="n">
        <v>22.2</v>
      </c>
      <c r="W135" s="259" t="n">
        <v>24.7</v>
      </c>
    </row>
    <row r="136" customFormat="false" ht="15.75" hidden="false" customHeight="true" outlineLevel="0" collapsed="false">
      <c r="B136" s="222" t="s">
        <v>75</v>
      </c>
      <c r="C136" s="223"/>
      <c r="D136" s="224" t="s">
        <v>144</v>
      </c>
      <c r="E136" s="225"/>
      <c r="F136" s="226" t="n">
        <v>6625</v>
      </c>
      <c r="G136" s="226" t="n">
        <v>3351</v>
      </c>
      <c r="H136" s="226" t="n">
        <v>3274</v>
      </c>
      <c r="I136" s="226" t="n">
        <v>0</v>
      </c>
      <c r="J136" s="226" t="n">
        <v>0</v>
      </c>
      <c r="K136" s="226" t="n">
        <v>0</v>
      </c>
      <c r="L136" s="226" t="n">
        <v>0</v>
      </c>
      <c r="M136" s="226" t="n">
        <v>0</v>
      </c>
      <c r="N136" s="226" t="n">
        <v>0</v>
      </c>
      <c r="O136" s="226" t="n">
        <v>6625</v>
      </c>
      <c r="P136" s="226" t="n">
        <v>3351</v>
      </c>
      <c r="Q136" s="226" t="n">
        <v>3274</v>
      </c>
      <c r="R136" s="226" t="n">
        <v>1178</v>
      </c>
      <c r="S136" s="226" t="n">
        <v>79</v>
      </c>
      <c r="T136" s="226" t="n">
        <v>1099</v>
      </c>
      <c r="U136" s="259" t="n">
        <v>17.8</v>
      </c>
      <c r="V136" s="259" t="n">
        <v>2.4</v>
      </c>
      <c r="W136" s="259" t="n">
        <v>33.6</v>
      </c>
    </row>
    <row r="137" customFormat="false" ht="15.75" hidden="false" customHeight="true" outlineLevel="0" collapsed="false">
      <c r="B137" s="222" t="s">
        <v>78</v>
      </c>
      <c r="C137" s="223"/>
      <c r="D137" s="224" t="s">
        <v>79</v>
      </c>
      <c r="E137" s="225"/>
      <c r="F137" s="226" t="n">
        <v>21474</v>
      </c>
      <c r="G137" s="226" t="n">
        <v>5657</v>
      </c>
      <c r="H137" s="226" t="n">
        <v>15817</v>
      </c>
      <c r="I137" s="226" t="n">
        <v>624</v>
      </c>
      <c r="J137" s="226" t="n">
        <v>244</v>
      </c>
      <c r="K137" s="226" t="n">
        <v>380</v>
      </c>
      <c r="L137" s="226" t="n">
        <v>2088</v>
      </c>
      <c r="M137" s="226" t="n">
        <v>244</v>
      </c>
      <c r="N137" s="226" t="n">
        <v>1844</v>
      </c>
      <c r="O137" s="226" t="n">
        <v>20010</v>
      </c>
      <c r="P137" s="226" t="n">
        <v>5657</v>
      </c>
      <c r="Q137" s="226" t="n">
        <v>14353</v>
      </c>
      <c r="R137" s="226" t="n">
        <v>15020</v>
      </c>
      <c r="S137" s="226" t="n">
        <v>2963</v>
      </c>
      <c r="T137" s="226" t="n">
        <v>12057</v>
      </c>
      <c r="U137" s="259" t="n">
        <v>75.1</v>
      </c>
      <c r="V137" s="259" t="n">
        <v>52.4</v>
      </c>
      <c r="W137" s="259" t="n">
        <v>84</v>
      </c>
    </row>
    <row r="138" customFormat="false" ht="15.75" hidden="false" customHeight="true" outlineLevel="0" collapsed="false">
      <c r="B138" s="222" t="s">
        <v>80</v>
      </c>
      <c r="C138" s="223"/>
      <c r="D138" s="224" t="s">
        <v>145</v>
      </c>
      <c r="E138" s="225"/>
      <c r="F138" s="226" t="n">
        <v>14398</v>
      </c>
      <c r="G138" s="226" t="n">
        <v>5280</v>
      </c>
      <c r="H138" s="226" t="n">
        <v>9118</v>
      </c>
      <c r="I138" s="226" t="n">
        <v>585</v>
      </c>
      <c r="J138" s="226" t="n">
        <v>123</v>
      </c>
      <c r="K138" s="226" t="n">
        <v>462</v>
      </c>
      <c r="L138" s="226" t="n">
        <v>344</v>
      </c>
      <c r="M138" s="226" t="n">
        <v>0</v>
      </c>
      <c r="N138" s="226" t="n">
        <v>344</v>
      </c>
      <c r="O138" s="226" t="n">
        <v>14639</v>
      </c>
      <c r="P138" s="226" t="n">
        <v>5403</v>
      </c>
      <c r="Q138" s="226" t="n">
        <v>9236</v>
      </c>
      <c r="R138" s="226" t="n">
        <v>5191</v>
      </c>
      <c r="S138" s="226" t="n">
        <v>391</v>
      </c>
      <c r="T138" s="226" t="n">
        <v>4800</v>
      </c>
      <c r="U138" s="259" t="n">
        <v>35.5</v>
      </c>
      <c r="V138" s="259" t="n">
        <v>7.2</v>
      </c>
      <c r="W138" s="259" t="n">
        <v>52</v>
      </c>
    </row>
    <row r="139" customFormat="false" ht="15.75" hidden="false" customHeight="true" outlineLevel="0" collapsed="false">
      <c r="B139" s="222" t="s">
        <v>82</v>
      </c>
      <c r="C139" s="223"/>
      <c r="D139" s="224" t="s">
        <v>83</v>
      </c>
      <c r="E139" s="225"/>
      <c r="F139" s="226" t="n">
        <v>18810</v>
      </c>
      <c r="G139" s="226" t="n">
        <v>7397</v>
      </c>
      <c r="H139" s="226" t="n">
        <v>11413</v>
      </c>
      <c r="I139" s="226" t="n">
        <v>0</v>
      </c>
      <c r="J139" s="226" t="n">
        <v>0</v>
      </c>
      <c r="K139" s="226" t="n">
        <v>0</v>
      </c>
      <c r="L139" s="226" t="n">
        <v>257</v>
      </c>
      <c r="M139" s="226" t="n">
        <v>0</v>
      </c>
      <c r="N139" s="226" t="n">
        <v>257</v>
      </c>
      <c r="O139" s="226" t="n">
        <v>18553</v>
      </c>
      <c r="P139" s="226" t="n">
        <v>7397</v>
      </c>
      <c r="Q139" s="226" t="n">
        <v>11156</v>
      </c>
      <c r="R139" s="226" t="n">
        <v>4078</v>
      </c>
      <c r="S139" s="226" t="n">
        <v>2558</v>
      </c>
      <c r="T139" s="226" t="n">
        <v>1520</v>
      </c>
      <c r="U139" s="259" t="n">
        <v>22</v>
      </c>
      <c r="V139" s="259" t="n">
        <v>34.6</v>
      </c>
      <c r="W139" s="259" t="n">
        <v>13.6</v>
      </c>
    </row>
    <row r="140" customFormat="false" ht="15.75" hidden="false" customHeight="true" outlineLevel="0" collapsed="false">
      <c r="B140" s="222" t="s">
        <v>84</v>
      </c>
      <c r="C140" s="223"/>
      <c r="D140" s="224" t="s">
        <v>85</v>
      </c>
      <c r="E140" s="225"/>
      <c r="F140" s="226" t="n">
        <v>27117</v>
      </c>
      <c r="G140" s="226" t="n">
        <v>4534</v>
      </c>
      <c r="H140" s="226" t="n">
        <v>22583</v>
      </c>
      <c r="I140" s="226" t="n">
        <v>140</v>
      </c>
      <c r="J140" s="226" t="n">
        <v>0</v>
      </c>
      <c r="K140" s="226" t="n">
        <v>140</v>
      </c>
      <c r="L140" s="226" t="n">
        <v>0</v>
      </c>
      <c r="M140" s="226" t="n">
        <v>0</v>
      </c>
      <c r="N140" s="226" t="n">
        <v>0</v>
      </c>
      <c r="O140" s="226" t="n">
        <v>27257</v>
      </c>
      <c r="P140" s="226" t="n">
        <v>4534</v>
      </c>
      <c r="Q140" s="226" t="n">
        <v>22723</v>
      </c>
      <c r="R140" s="226" t="n">
        <v>5626</v>
      </c>
      <c r="S140" s="226" t="n">
        <v>253</v>
      </c>
      <c r="T140" s="226" t="n">
        <v>5373</v>
      </c>
      <c r="U140" s="259" t="n">
        <v>20.6</v>
      </c>
      <c r="V140" s="259" t="n">
        <v>5.6</v>
      </c>
      <c r="W140" s="259" t="n">
        <v>23.6</v>
      </c>
    </row>
    <row r="141" customFormat="false" ht="15.75" hidden="false" customHeight="true" outlineLevel="0" collapsed="false">
      <c r="B141" s="222" t="s">
        <v>86</v>
      </c>
      <c r="C141" s="223"/>
      <c r="D141" s="224" t="s">
        <v>87</v>
      </c>
      <c r="E141" s="225"/>
      <c r="F141" s="226" t="n">
        <v>4200</v>
      </c>
      <c r="G141" s="226" t="n">
        <v>2591</v>
      </c>
      <c r="H141" s="226" t="n">
        <v>1609</v>
      </c>
      <c r="I141" s="226" t="n">
        <v>0</v>
      </c>
      <c r="J141" s="226" t="n">
        <v>0</v>
      </c>
      <c r="K141" s="226" t="n">
        <v>0</v>
      </c>
      <c r="L141" s="226" t="n">
        <v>0</v>
      </c>
      <c r="M141" s="226" t="n">
        <v>0</v>
      </c>
      <c r="N141" s="226" t="n">
        <v>0</v>
      </c>
      <c r="O141" s="226" t="n">
        <v>4200</v>
      </c>
      <c r="P141" s="226" t="n">
        <v>2591</v>
      </c>
      <c r="Q141" s="226" t="n">
        <v>1609</v>
      </c>
      <c r="R141" s="226" t="n">
        <v>288</v>
      </c>
      <c r="S141" s="226" t="n">
        <v>0</v>
      </c>
      <c r="T141" s="226" t="n">
        <v>288</v>
      </c>
      <c r="U141" s="259" t="n">
        <v>6.9</v>
      </c>
      <c r="V141" s="259" t="n">
        <v>0</v>
      </c>
      <c r="W141" s="259" t="n">
        <v>17.9</v>
      </c>
    </row>
    <row r="142" customFormat="false" ht="15.75" hidden="false" customHeight="true" outlineLevel="0" collapsed="false">
      <c r="B142" s="227" t="s">
        <v>88</v>
      </c>
      <c r="C142" s="228"/>
      <c r="D142" s="229" t="s">
        <v>146</v>
      </c>
      <c r="E142" s="230"/>
      <c r="F142" s="249" t="n">
        <v>13188</v>
      </c>
      <c r="G142" s="249" t="n">
        <v>9200</v>
      </c>
      <c r="H142" s="249" t="n">
        <v>3988</v>
      </c>
      <c r="I142" s="249" t="n">
        <v>22</v>
      </c>
      <c r="J142" s="249" t="n">
        <v>22</v>
      </c>
      <c r="K142" s="249" t="n">
        <v>0</v>
      </c>
      <c r="L142" s="249" t="n">
        <v>22</v>
      </c>
      <c r="M142" s="249" t="n">
        <v>22</v>
      </c>
      <c r="N142" s="249" t="n">
        <v>0</v>
      </c>
      <c r="O142" s="249" t="n">
        <v>13188</v>
      </c>
      <c r="P142" s="249" t="n">
        <v>9200</v>
      </c>
      <c r="Q142" s="249" t="n">
        <v>3988</v>
      </c>
      <c r="R142" s="249" t="n">
        <v>2137</v>
      </c>
      <c r="S142" s="249" t="n">
        <v>730</v>
      </c>
      <c r="T142" s="249" t="n">
        <v>1407</v>
      </c>
      <c r="U142" s="261" t="n">
        <v>16.2</v>
      </c>
      <c r="V142" s="261" t="n">
        <v>7.9</v>
      </c>
      <c r="W142" s="261" t="n">
        <v>35.3</v>
      </c>
    </row>
    <row r="143" customFormat="false" ht="15" hidden="false" customHeight="true" outlineLevel="0" collapsed="false"/>
    <row r="144" customFormat="false" ht="15" hidden="false" customHeight="true" outlineLevel="0" collapsed="false">
      <c r="B144" s="204" t="s">
        <v>248</v>
      </c>
      <c r="C144" s="205"/>
      <c r="E144" s="205"/>
      <c r="G144" s="205"/>
      <c r="H144" s="205"/>
      <c r="I144" s="205"/>
      <c r="J144" s="205"/>
      <c r="K144" s="205"/>
      <c r="L144" s="205"/>
      <c r="M144" s="205"/>
      <c r="N144" s="205"/>
      <c r="O144" s="205"/>
      <c r="P144" s="205"/>
      <c r="Q144" s="205"/>
      <c r="V144" s="263"/>
      <c r="W144" s="256" t="s">
        <v>239</v>
      </c>
    </row>
    <row r="145" s="206" customFormat="true" ht="15" hidden="false" customHeight="true" outlineLevel="0" collapsed="false">
      <c r="B145" s="207" t="s">
        <v>134</v>
      </c>
      <c r="C145" s="207"/>
      <c r="D145" s="207"/>
      <c r="E145" s="207"/>
      <c r="F145" s="208" t="s">
        <v>240</v>
      </c>
      <c r="G145" s="208"/>
      <c r="H145" s="208"/>
      <c r="I145" s="208" t="s">
        <v>241</v>
      </c>
      <c r="J145" s="208"/>
      <c r="K145" s="208"/>
      <c r="L145" s="208" t="s">
        <v>242</v>
      </c>
      <c r="M145" s="208"/>
      <c r="N145" s="208"/>
      <c r="O145" s="208" t="s">
        <v>243</v>
      </c>
      <c r="P145" s="208"/>
      <c r="Q145" s="208"/>
      <c r="R145" s="208" t="s">
        <v>244</v>
      </c>
      <c r="S145" s="208"/>
      <c r="T145" s="208"/>
      <c r="U145" s="208" t="s">
        <v>245</v>
      </c>
      <c r="V145" s="208"/>
      <c r="W145" s="208"/>
    </row>
    <row r="146" s="206" customFormat="true" ht="15" hidden="false" customHeight="true" outlineLevel="0" collapsed="false">
      <c r="B146" s="207"/>
      <c r="C146" s="207"/>
      <c r="D146" s="207"/>
      <c r="E146" s="207"/>
      <c r="F146" s="209" t="s">
        <v>135</v>
      </c>
      <c r="G146" s="210" t="s">
        <v>136</v>
      </c>
      <c r="H146" s="210" t="s">
        <v>137</v>
      </c>
      <c r="I146" s="207" t="s">
        <v>135</v>
      </c>
      <c r="J146" s="210" t="s">
        <v>136</v>
      </c>
      <c r="K146" s="210" t="s">
        <v>137</v>
      </c>
      <c r="L146" s="207" t="s">
        <v>135</v>
      </c>
      <c r="M146" s="210" t="s">
        <v>136</v>
      </c>
      <c r="N146" s="210" t="s">
        <v>137</v>
      </c>
      <c r="O146" s="210" t="s">
        <v>135</v>
      </c>
      <c r="P146" s="207" t="s">
        <v>136</v>
      </c>
      <c r="Q146" s="209" t="s">
        <v>137</v>
      </c>
      <c r="R146" s="207" t="s">
        <v>135</v>
      </c>
      <c r="S146" s="210" t="s">
        <v>136</v>
      </c>
      <c r="T146" s="210" t="s">
        <v>137</v>
      </c>
      <c r="U146" s="210" t="s">
        <v>135</v>
      </c>
      <c r="V146" s="207" t="s">
        <v>136</v>
      </c>
      <c r="W146" s="209" t="s">
        <v>137</v>
      </c>
    </row>
    <row r="147" customFormat="false" ht="15.75" hidden="false" customHeight="true" outlineLevel="0" collapsed="false">
      <c r="B147" s="211" t="s">
        <v>61</v>
      </c>
      <c r="C147" s="212"/>
      <c r="D147" s="213" t="s">
        <v>62</v>
      </c>
      <c r="E147" s="214"/>
      <c r="F147" s="252" t="n">
        <v>178034</v>
      </c>
      <c r="G147" s="252" t="n">
        <v>101149</v>
      </c>
      <c r="H147" s="252" t="n">
        <v>76885</v>
      </c>
      <c r="I147" s="252" t="n">
        <v>1721</v>
      </c>
      <c r="J147" s="252" t="n">
        <v>934</v>
      </c>
      <c r="K147" s="252" t="n">
        <v>787</v>
      </c>
      <c r="L147" s="252" t="n">
        <v>2323</v>
      </c>
      <c r="M147" s="252" t="n">
        <v>1514</v>
      </c>
      <c r="N147" s="252" t="n">
        <v>809</v>
      </c>
      <c r="O147" s="252" t="n">
        <v>177432</v>
      </c>
      <c r="P147" s="252" t="n">
        <v>100569</v>
      </c>
      <c r="Q147" s="252" t="n">
        <v>76863</v>
      </c>
      <c r="R147" s="252" t="n">
        <v>39263</v>
      </c>
      <c r="S147" s="252" t="n">
        <v>7937</v>
      </c>
      <c r="T147" s="252" t="n">
        <v>31326</v>
      </c>
      <c r="U147" s="266" t="n">
        <v>22.1</v>
      </c>
      <c r="V147" s="266" t="n">
        <v>7.9</v>
      </c>
      <c r="W147" s="266" t="n">
        <v>40.8</v>
      </c>
    </row>
    <row r="148" customFormat="false" ht="15.75" hidden="false" customHeight="true" outlineLevel="0" collapsed="false">
      <c r="B148" s="217" t="s">
        <v>138</v>
      </c>
      <c r="C148" s="218"/>
      <c r="D148" s="219" t="s">
        <v>139</v>
      </c>
      <c r="E148" s="220"/>
      <c r="F148" s="235" t="s">
        <v>92</v>
      </c>
      <c r="G148" s="235" t="s">
        <v>92</v>
      </c>
      <c r="H148" s="235" t="s">
        <v>92</v>
      </c>
      <c r="I148" s="235" t="s">
        <v>92</v>
      </c>
      <c r="J148" s="235" t="s">
        <v>92</v>
      </c>
      <c r="K148" s="235" t="s">
        <v>92</v>
      </c>
      <c r="L148" s="235" t="s">
        <v>92</v>
      </c>
      <c r="M148" s="235" t="s">
        <v>92</v>
      </c>
      <c r="N148" s="235" t="s">
        <v>92</v>
      </c>
      <c r="O148" s="235" t="s">
        <v>92</v>
      </c>
      <c r="P148" s="235" t="s">
        <v>92</v>
      </c>
      <c r="Q148" s="235" t="s">
        <v>92</v>
      </c>
      <c r="R148" s="235" t="s">
        <v>92</v>
      </c>
      <c r="S148" s="235" t="s">
        <v>92</v>
      </c>
      <c r="T148" s="235" t="s">
        <v>92</v>
      </c>
      <c r="U148" s="235" t="s">
        <v>92</v>
      </c>
      <c r="V148" s="235" t="s">
        <v>92</v>
      </c>
      <c r="W148" s="235" t="s">
        <v>92</v>
      </c>
    </row>
    <row r="149" customFormat="false" ht="15.75" hidden="false" customHeight="true" outlineLevel="0" collapsed="false">
      <c r="B149" s="222" t="s">
        <v>63</v>
      </c>
      <c r="C149" s="223"/>
      <c r="D149" s="224" t="s">
        <v>64</v>
      </c>
      <c r="E149" s="225"/>
      <c r="F149" s="226" t="n">
        <v>11377</v>
      </c>
      <c r="G149" s="226" t="n">
        <v>10086</v>
      </c>
      <c r="H149" s="226" t="n">
        <v>1291</v>
      </c>
      <c r="I149" s="226" t="n">
        <v>0</v>
      </c>
      <c r="J149" s="226" t="n">
        <v>0</v>
      </c>
      <c r="K149" s="226" t="n">
        <v>0</v>
      </c>
      <c r="L149" s="226" t="n">
        <v>61</v>
      </c>
      <c r="M149" s="226" t="n">
        <v>61</v>
      </c>
      <c r="N149" s="226" t="n">
        <v>0</v>
      </c>
      <c r="O149" s="226" t="n">
        <v>11316</v>
      </c>
      <c r="P149" s="226" t="n">
        <v>10025</v>
      </c>
      <c r="Q149" s="226" t="n">
        <v>1291</v>
      </c>
      <c r="R149" s="226" t="n">
        <v>0</v>
      </c>
      <c r="S149" s="226" t="n">
        <v>0</v>
      </c>
      <c r="T149" s="226" t="n">
        <v>0</v>
      </c>
      <c r="U149" s="259" t="n">
        <v>0</v>
      </c>
      <c r="V149" s="259" t="n">
        <v>0</v>
      </c>
      <c r="W149" s="259" t="n">
        <v>0</v>
      </c>
    </row>
    <row r="150" customFormat="false" ht="15.75" hidden="false" customHeight="true" outlineLevel="0" collapsed="false">
      <c r="B150" s="222" t="s">
        <v>65</v>
      </c>
      <c r="C150" s="223"/>
      <c r="D150" s="224" t="s">
        <v>66</v>
      </c>
      <c r="E150" s="225"/>
      <c r="F150" s="226" t="n">
        <v>42681</v>
      </c>
      <c r="G150" s="226" t="n">
        <v>26870</v>
      </c>
      <c r="H150" s="226" t="n">
        <v>15811</v>
      </c>
      <c r="I150" s="226" t="n">
        <v>356</v>
      </c>
      <c r="J150" s="226" t="n">
        <v>185</v>
      </c>
      <c r="K150" s="226" t="n">
        <v>171</v>
      </c>
      <c r="L150" s="226" t="n">
        <v>419</v>
      </c>
      <c r="M150" s="226" t="n">
        <v>262</v>
      </c>
      <c r="N150" s="226" t="n">
        <v>157</v>
      </c>
      <c r="O150" s="226" t="n">
        <v>42618</v>
      </c>
      <c r="P150" s="226" t="n">
        <v>26793</v>
      </c>
      <c r="Q150" s="226" t="n">
        <v>15825</v>
      </c>
      <c r="R150" s="226" t="n">
        <v>3309</v>
      </c>
      <c r="S150" s="226" t="n">
        <v>782</v>
      </c>
      <c r="T150" s="226" t="n">
        <v>2527</v>
      </c>
      <c r="U150" s="259" t="n">
        <v>7.8</v>
      </c>
      <c r="V150" s="259" t="n">
        <v>2.9</v>
      </c>
      <c r="W150" s="259" t="n">
        <v>16</v>
      </c>
    </row>
    <row r="151" customFormat="false" ht="15.75" hidden="false" customHeight="true" outlineLevel="0" collapsed="false">
      <c r="B151" s="222" t="s">
        <v>140</v>
      </c>
      <c r="C151" s="223"/>
      <c r="D151" s="224" t="s">
        <v>141</v>
      </c>
      <c r="E151" s="225"/>
      <c r="F151" s="226" t="s">
        <v>92</v>
      </c>
      <c r="G151" s="226" t="s">
        <v>92</v>
      </c>
      <c r="H151" s="226" t="s">
        <v>92</v>
      </c>
      <c r="I151" s="226" t="s">
        <v>92</v>
      </c>
      <c r="J151" s="226" t="s">
        <v>92</v>
      </c>
      <c r="K151" s="226" t="s">
        <v>92</v>
      </c>
      <c r="L151" s="226" t="s">
        <v>92</v>
      </c>
      <c r="M151" s="226" t="s">
        <v>92</v>
      </c>
      <c r="N151" s="226" t="s">
        <v>92</v>
      </c>
      <c r="O151" s="226" t="s">
        <v>92</v>
      </c>
      <c r="P151" s="226" t="s">
        <v>92</v>
      </c>
      <c r="Q151" s="226" t="s">
        <v>92</v>
      </c>
      <c r="R151" s="226" t="s">
        <v>92</v>
      </c>
      <c r="S151" s="226" t="s">
        <v>92</v>
      </c>
      <c r="T151" s="226" t="s">
        <v>92</v>
      </c>
      <c r="U151" s="226" t="s">
        <v>92</v>
      </c>
      <c r="V151" s="226" t="s">
        <v>92</v>
      </c>
      <c r="W151" s="226" t="s">
        <v>92</v>
      </c>
    </row>
    <row r="152" customFormat="false" ht="15.75" hidden="false" customHeight="true" outlineLevel="0" collapsed="false">
      <c r="B152" s="222" t="s">
        <v>67</v>
      </c>
      <c r="C152" s="223"/>
      <c r="D152" s="224" t="s">
        <v>68</v>
      </c>
      <c r="E152" s="225"/>
      <c r="F152" s="226" t="n">
        <v>2157</v>
      </c>
      <c r="G152" s="226" t="n">
        <v>1258</v>
      </c>
      <c r="H152" s="226" t="n">
        <v>899</v>
      </c>
      <c r="I152" s="226" t="n">
        <v>0</v>
      </c>
      <c r="J152" s="226" t="n">
        <v>0</v>
      </c>
      <c r="K152" s="226" t="n">
        <v>0</v>
      </c>
      <c r="L152" s="226" t="n">
        <v>16</v>
      </c>
      <c r="M152" s="226" t="n">
        <v>16</v>
      </c>
      <c r="N152" s="226" t="n">
        <v>0</v>
      </c>
      <c r="O152" s="226" t="n">
        <v>2141</v>
      </c>
      <c r="P152" s="226" t="n">
        <v>1242</v>
      </c>
      <c r="Q152" s="226" t="n">
        <v>899</v>
      </c>
      <c r="R152" s="226" t="n">
        <v>686</v>
      </c>
      <c r="S152" s="226" t="n">
        <v>114</v>
      </c>
      <c r="T152" s="226" t="n">
        <v>572</v>
      </c>
      <c r="U152" s="259" t="n">
        <v>32</v>
      </c>
      <c r="V152" s="259" t="n">
        <v>9.2</v>
      </c>
      <c r="W152" s="259" t="n">
        <v>63.6</v>
      </c>
    </row>
    <row r="153" customFormat="false" ht="15.75" hidden="false" customHeight="true" outlineLevel="0" collapsed="false">
      <c r="B153" s="222" t="s">
        <v>69</v>
      </c>
      <c r="C153" s="223"/>
      <c r="D153" s="224" t="s">
        <v>70</v>
      </c>
      <c r="E153" s="225"/>
      <c r="F153" s="226" t="s">
        <v>92</v>
      </c>
      <c r="G153" s="226" t="s">
        <v>92</v>
      </c>
      <c r="H153" s="226" t="s">
        <v>92</v>
      </c>
      <c r="I153" s="226" t="s">
        <v>92</v>
      </c>
      <c r="J153" s="226" t="s">
        <v>92</v>
      </c>
      <c r="K153" s="226" t="s">
        <v>92</v>
      </c>
      <c r="L153" s="226" t="s">
        <v>92</v>
      </c>
      <c r="M153" s="226" t="s">
        <v>92</v>
      </c>
      <c r="N153" s="226" t="s">
        <v>92</v>
      </c>
      <c r="O153" s="226" t="s">
        <v>92</v>
      </c>
      <c r="P153" s="226" t="s">
        <v>92</v>
      </c>
      <c r="Q153" s="226" t="s">
        <v>92</v>
      </c>
      <c r="R153" s="226" t="s">
        <v>92</v>
      </c>
      <c r="S153" s="226" t="s">
        <v>92</v>
      </c>
      <c r="T153" s="226" t="s">
        <v>92</v>
      </c>
      <c r="U153" s="226" t="s">
        <v>92</v>
      </c>
      <c r="V153" s="259" t="s">
        <v>92</v>
      </c>
      <c r="W153" s="259" t="s">
        <v>92</v>
      </c>
    </row>
    <row r="154" customFormat="false" ht="15.75" hidden="false" customHeight="true" outlineLevel="0" collapsed="false">
      <c r="B154" s="222" t="s">
        <v>71</v>
      </c>
      <c r="C154" s="223"/>
      <c r="D154" s="224" t="s">
        <v>72</v>
      </c>
      <c r="E154" s="225"/>
      <c r="F154" s="226" t="n">
        <v>27675</v>
      </c>
      <c r="G154" s="226" t="n">
        <v>8988</v>
      </c>
      <c r="H154" s="226" t="n">
        <v>18687</v>
      </c>
      <c r="I154" s="226" t="n">
        <v>68</v>
      </c>
      <c r="J154" s="226" t="n">
        <v>68</v>
      </c>
      <c r="K154" s="226" t="n">
        <v>0</v>
      </c>
      <c r="L154" s="226" t="n">
        <v>646</v>
      </c>
      <c r="M154" s="226" t="n">
        <v>442</v>
      </c>
      <c r="N154" s="226" t="n">
        <v>204</v>
      </c>
      <c r="O154" s="226" t="n">
        <v>27097</v>
      </c>
      <c r="P154" s="226" t="n">
        <v>8614</v>
      </c>
      <c r="Q154" s="226" t="n">
        <v>18483</v>
      </c>
      <c r="R154" s="226" t="n">
        <v>17601</v>
      </c>
      <c r="S154" s="226" t="n">
        <v>2207</v>
      </c>
      <c r="T154" s="226" t="n">
        <v>15394</v>
      </c>
      <c r="U154" s="259" t="n">
        <v>65</v>
      </c>
      <c r="V154" s="259" t="n">
        <v>25.6</v>
      </c>
      <c r="W154" s="259" t="n">
        <v>83.3</v>
      </c>
    </row>
    <row r="155" customFormat="false" ht="15.75" hidden="false" customHeight="true" outlineLevel="0" collapsed="false">
      <c r="B155" s="222" t="s">
        <v>73</v>
      </c>
      <c r="C155" s="223"/>
      <c r="D155" s="224" t="s">
        <v>74</v>
      </c>
      <c r="E155" s="225"/>
      <c r="F155" s="226" t="n">
        <v>5106</v>
      </c>
      <c r="G155" s="226" t="n">
        <v>2123</v>
      </c>
      <c r="H155" s="226" t="n">
        <v>2983</v>
      </c>
      <c r="I155" s="226" t="n">
        <v>76</v>
      </c>
      <c r="J155" s="226" t="n">
        <v>0</v>
      </c>
      <c r="K155" s="226" t="n">
        <v>76</v>
      </c>
      <c r="L155" s="226" t="n">
        <v>76</v>
      </c>
      <c r="M155" s="226" t="n">
        <v>0</v>
      </c>
      <c r="N155" s="226" t="n">
        <v>76</v>
      </c>
      <c r="O155" s="226" t="n">
        <v>5106</v>
      </c>
      <c r="P155" s="226" t="n">
        <v>2123</v>
      </c>
      <c r="Q155" s="226" t="n">
        <v>2983</v>
      </c>
      <c r="R155" s="226" t="n">
        <v>252</v>
      </c>
      <c r="S155" s="226" t="n">
        <v>25</v>
      </c>
      <c r="T155" s="226" t="n">
        <v>227</v>
      </c>
      <c r="U155" s="259" t="n">
        <v>4.9</v>
      </c>
      <c r="V155" s="259" t="n">
        <v>1.2</v>
      </c>
      <c r="W155" s="259" t="n">
        <v>7.6</v>
      </c>
    </row>
    <row r="156" customFormat="false" ht="15.75" hidden="false" customHeight="true" outlineLevel="0" collapsed="false">
      <c r="B156" s="222" t="s">
        <v>142</v>
      </c>
      <c r="C156" s="223"/>
      <c r="D156" s="224" t="s">
        <v>143</v>
      </c>
      <c r="E156" s="225"/>
      <c r="F156" s="226" t="n">
        <v>871</v>
      </c>
      <c r="G156" s="226" t="n">
        <v>660</v>
      </c>
      <c r="H156" s="226" t="n">
        <v>211</v>
      </c>
      <c r="I156" s="226" t="n">
        <v>73</v>
      </c>
      <c r="J156" s="226" t="n">
        <v>66</v>
      </c>
      <c r="K156" s="226" t="n">
        <v>7</v>
      </c>
      <c r="L156" s="226" t="n">
        <v>27</v>
      </c>
      <c r="M156" s="226" t="n">
        <v>20</v>
      </c>
      <c r="N156" s="226" t="n">
        <v>7</v>
      </c>
      <c r="O156" s="226" t="n">
        <v>917</v>
      </c>
      <c r="P156" s="226" t="n">
        <v>706</v>
      </c>
      <c r="Q156" s="226" t="n">
        <v>211</v>
      </c>
      <c r="R156" s="226" t="n">
        <v>73</v>
      </c>
      <c r="S156" s="226" t="n">
        <v>7</v>
      </c>
      <c r="T156" s="226" t="n">
        <v>66</v>
      </c>
      <c r="U156" s="259" t="n">
        <v>8</v>
      </c>
      <c r="V156" s="259" t="n">
        <v>1</v>
      </c>
      <c r="W156" s="259" t="n">
        <v>31.3</v>
      </c>
    </row>
    <row r="157" customFormat="false" ht="15.75" hidden="false" customHeight="true" outlineLevel="0" collapsed="false">
      <c r="B157" s="222" t="s">
        <v>75</v>
      </c>
      <c r="C157" s="223"/>
      <c r="D157" s="224" t="s">
        <v>144</v>
      </c>
      <c r="E157" s="225"/>
      <c r="F157" s="226" t="n">
        <v>2622</v>
      </c>
      <c r="G157" s="226" t="n">
        <v>2243</v>
      </c>
      <c r="H157" s="226" t="n">
        <v>379</v>
      </c>
      <c r="I157" s="226" t="n">
        <v>18</v>
      </c>
      <c r="J157" s="226" t="n">
        <v>9</v>
      </c>
      <c r="K157" s="226" t="n">
        <v>9</v>
      </c>
      <c r="L157" s="226" t="n">
        <v>0</v>
      </c>
      <c r="M157" s="226" t="n">
        <v>0</v>
      </c>
      <c r="N157" s="226" t="n">
        <v>0</v>
      </c>
      <c r="O157" s="226" t="n">
        <v>2640</v>
      </c>
      <c r="P157" s="226" t="n">
        <v>2252</v>
      </c>
      <c r="Q157" s="226" t="n">
        <v>388</v>
      </c>
      <c r="R157" s="226" t="n">
        <v>57</v>
      </c>
      <c r="S157" s="226" t="n">
        <v>19</v>
      </c>
      <c r="T157" s="226" t="n">
        <v>38</v>
      </c>
      <c r="U157" s="259" t="n">
        <v>2.2</v>
      </c>
      <c r="V157" s="259" t="n">
        <v>0.8</v>
      </c>
      <c r="W157" s="259" t="n">
        <v>9.8</v>
      </c>
    </row>
    <row r="158" customFormat="false" ht="15.75" hidden="false" customHeight="true" outlineLevel="0" collapsed="false">
      <c r="B158" s="222" t="s">
        <v>78</v>
      </c>
      <c r="C158" s="223"/>
      <c r="D158" s="224" t="s">
        <v>79</v>
      </c>
      <c r="E158" s="225"/>
      <c r="F158" s="226" t="n">
        <v>10730</v>
      </c>
      <c r="G158" s="226" t="n">
        <v>4073</v>
      </c>
      <c r="H158" s="226" t="n">
        <v>6657</v>
      </c>
      <c r="I158" s="226" t="n">
        <v>433</v>
      </c>
      <c r="J158" s="226" t="n">
        <v>289</v>
      </c>
      <c r="K158" s="226" t="n">
        <v>144</v>
      </c>
      <c r="L158" s="226" t="n">
        <v>119</v>
      </c>
      <c r="M158" s="226" t="n">
        <v>79</v>
      </c>
      <c r="N158" s="226" t="n">
        <v>40</v>
      </c>
      <c r="O158" s="226" t="n">
        <v>11044</v>
      </c>
      <c r="P158" s="226" t="n">
        <v>4283</v>
      </c>
      <c r="Q158" s="226" t="n">
        <v>6761</v>
      </c>
      <c r="R158" s="226" t="n">
        <v>6927</v>
      </c>
      <c r="S158" s="226" t="n">
        <v>1893</v>
      </c>
      <c r="T158" s="226" t="n">
        <v>5034</v>
      </c>
      <c r="U158" s="259" t="n">
        <v>62.7</v>
      </c>
      <c r="V158" s="259" t="n">
        <v>44.2</v>
      </c>
      <c r="W158" s="259" t="n">
        <v>74.5</v>
      </c>
    </row>
    <row r="159" customFormat="false" ht="15.75" hidden="false" customHeight="true" outlineLevel="0" collapsed="false">
      <c r="B159" s="222" t="s">
        <v>80</v>
      </c>
      <c r="C159" s="223"/>
      <c r="D159" s="224" t="s">
        <v>145</v>
      </c>
      <c r="E159" s="225"/>
      <c r="F159" s="226" t="n">
        <v>7745</v>
      </c>
      <c r="G159" s="226" t="n">
        <v>3381</v>
      </c>
      <c r="H159" s="226" t="n">
        <v>4364</v>
      </c>
      <c r="I159" s="226" t="n">
        <v>0</v>
      </c>
      <c r="J159" s="226" t="n">
        <v>0</v>
      </c>
      <c r="K159" s="226" t="n">
        <v>0</v>
      </c>
      <c r="L159" s="226" t="n">
        <v>0</v>
      </c>
      <c r="M159" s="226" t="n">
        <v>0</v>
      </c>
      <c r="N159" s="226" t="n">
        <v>0</v>
      </c>
      <c r="O159" s="226" t="n">
        <v>7745</v>
      </c>
      <c r="P159" s="226" t="n">
        <v>3381</v>
      </c>
      <c r="Q159" s="226" t="n">
        <v>4364</v>
      </c>
      <c r="R159" s="226" t="n">
        <v>922</v>
      </c>
      <c r="S159" s="226" t="n">
        <v>0</v>
      </c>
      <c r="T159" s="226" t="n">
        <v>922</v>
      </c>
      <c r="U159" s="259" t="n">
        <v>11.9</v>
      </c>
      <c r="V159" s="259" t="n">
        <v>0</v>
      </c>
      <c r="W159" s="259" t="n">
        <v>21.1</v>
      </c>
    </row>
    <row r="160" customFormat="false" ht="15.75" hidden="false" customHeight="true" outlineLevel="0" collapsed="false">
      <c r="B160" s="222" t="s">
        <v>82</v>
      </c>
      <c r="C160" s="223"/>
      <c r="D160" s="224" t="s">
        <v>83</v>
      </c>
      <c r="E160" s="225"/>
      <c r="F160" s="226" t="n">
        <v>14266</v>
      </c>
      <c r="G160" s="226" t="n">
        <v>8522</v>
      </c>
      <c r="H160" s="226" t="n">
        <v>5744</v>
      </c>
      <c r="I160" s="226" t="n">
        <v>0</v>
      </c>
      <c r="J160" s="226" t="n">
        <v>0</v>
      </c>
      <c r="K160" s="226" t="n">
        <v>0</v>
      </c>
      <c r="L160" s="226" t="n">
        <v>0</v>
      </c>
      <c r="M160" s="226" t="n">
        <v>0</v>
      </c>
      <c r="N160" s="226" t="n">
        <v>0</v>
      </c>
      <c r="O160" s="226" t="n">
        <v>14266</v>
      </c>
      <c r="P160" s="226" t="n">
        <v>8522</v>
      </c>
      <c r="Q160" s="226" t="n">
        <v>5744</v>
      </c>
      <c r="R160" s="226" t="n">
        <v>3598</v>
      </c>
      <c r="S160" s="226" t="n">
        <v>1641</v>
      </c>
      <c r="T160" s="226" t="n">
        <v>1957</v>
      </c>
      <c r="U160" s="259" t="n">
        <v>25.2</v>
      </c>
      <c r="V160" s="259" t="n">
        <v>19.3</v>
      </c>
      <c r="W160" s="259" t="n">
        <v>34.1</v>
      </c>
    </row>
    <row r="161" customFormat="false" ht="15.75" hidden="false" customHeight="true" outlineLevel="0" collapsed="false">
      <c r="B161" s="222" t="s">
        <v>84</v>
      </c>
      <c r="C161" s="223"/>
      <c r="D161" s="224" t="s">
        <v>85</v>
      </c>
      <c r="E161" s="225"/>
      <c r="F161" s="226" t="n">
        <v>19766</v>
      </c>
      <c r="G161" s="226" t="n">
        <v>4652</v>
      </c>
      <c r="H161" s="226" t="n">
        <v>15114</v>
      </c>
      <c r="I161" s="226" t="n">
        <v>63</v>
      </c>
      <c r="J161" s="226" t="n">
        <v>0</v>
      </c>
      <c r="K161" s="226" t="n">
        <v>63</v>
      </c>
      <c r="L161" s="226" t="n">
        <v>252</v>
      </c>
      <c r="M161" s="226" t="n">
        <v>63</v>
      </c>
      <c r="N161" s="226" t="n">
        <v>189</v>
      </c>
      <c r="O161" s="226" t="n">
        <v>19577</v>
      </c>
      <c r="P161" s="226" t="n">
        <v>4589</v>
      </c>
      <c r="Q161" s="226" t="n">
        <v>14988</v>
      </c>
      <c r="R161" s="226" t="n">
        <v>4281</v>
      </c>
      <c r="S161" s="226" t="n">
        <v>567</v>
      </c>
      <c r="T161" s="226" t="n">
        <v>3714</v>
      </c>
      <c r="U161" s="259" t="n">
        <v>21.9</v>
      </c>
      <c r="V161" s="259" t="n">
        <v>12.4</v>
      </c>
      <c r="W161" s="259" t="n">
        <v>24.8</v>
      </c>
    </row>
    <row r="162" customFormat="false" ht="15.75" hidden="false" customHeight="true" outlineLevel="0" collapsed="false">
      <c r="B162" s="222" t="s">
        <v>86</v>
      </c>
      <c r="C162" s="223"/>
      <c r="D162" s="224" t="s">
        <v>87</v>
      </c>
      <c r="E162" s="225"/>
      <c r="F162" s="226" t="s">
        <v>92</v>
      </c>
      <c r="G162" s="226" t="s">
        <v>92</v>
      </c>
      <c r="H162" s="226" t="s">
        <v>92</v>
      </c>
      <c r="I162" s="226" t="s">
        <v>92</v>
      </c>
      <c r="J162" s="226" t="s">
        <v>92</v>
      </c>
      <c r="K162" s="226" t="s">
        <v>92</v>
      </c>
      <c r="L162" s="226" t="s">
        <v>92</v>
      </c>
      <c r="M162" s="226" t="s">
        <v>92</v>
      </c>
      <c r="N162" s="226" t="s">
        <v>92</v>
      </c>
      <c r="O162" s="226" t="s">
        <v>92</v>
      </c>
      <c r="P162" s="226" t="s">
        <v>92</v>
      </c>
      <c r="Q162" s="226" t="s">
        <v>92</v>
      </c>
      <c r="R162" s="226" t="s">
        <v>92</v>
      </c>
      <c r="S162" s="226" t="s">
        <v>92</v>
      </c>
      <c r="T162" s="226" t="s">
        <v>92</v>
      </c>
      <c r="U162" s="226" t="s">
        <v>92</v>
      </c>
      <c r="V162" s="226" t="s">
        <v>92</v>
      </c>
      <c r="W162" s="226" t="s">
        <v>92</v>
      </c>
    </row>
    <row r="163" customFormat="false" ht="15.75" hidden="false" customHeight="true" outlineLevel="0" collapsed="false">
      <c r="B163" s="227" t="s">
        <v>88</v>
      </c>
      <c r="C163" s="228"/>
      <c r="D163" s="229" t="s">
        <v>146</v>
      </c>
      <c r="E163" s="230"/>
      <c r="F163" s="249" t="n">
        <v>12075</v>
      </c>
      <c r="G163" s="249" t="n">
        <v>9368</v>
      </c>
      <c r="H163" s="249" t="n">
        <v>2707</v>
      </c>
      <c r="I163" s="249" t="n">
        <v>116</v>
      </c>
      <c r="J163" s="249" t="n">
        <v>58</v>
      </c>
      <c r="K163" s="249" t="n">
        <v>58</v>
      </c>
      <c r="L163" s="249" t="n">
        <v>448</v>
      </c>
      <c r="M163" s="249" t="n">
        <v>312</v>
      </c>
      <c r="N163" s="249" t="n">
        <v>136</v>
      </c>
      <c r="O163" s="249" t="n">
        <v>11743</v>
      </c>
      <c r="P163" s="249" t="n">
        <v>9114</v>
      </c>
      <c r="Q163" s="249" t="n">
        <v>2629</v>
      </c>
      <c r="R163" s="249" t="n">
        <v>1519</v>
      </c>
      <c r="S163" s="249" t="n">
        <v>682</v>
      </c>
      <c r="T163" s="249" t="n">
        <v>837</v>
      </c>
      <c r="U163" s="261" t="n">
        <v>12.9</v>
      </c>
      <c r="V163" s="261" t="n">
        <v>7.5</v>
      </c>
      <c r="W163" s="261" t="n">
        <v>31.8</v>
      </c>
    </row>
    <row r="164" customFormat="false" ht="15" hidden="false" customHeight="true" outlineLevel="0" collapsed="false"/>
    <row r="165" customFormat="false" ht="15" hidden="false" customHeight="true" outlineLevel="0" collapsed="false">
      <c r="B165" s="204" t="s">
        <v>249</v>
      </c>
      <c r="C165" s="205"/>
      <c r="E165" s="205"/>
      <c r="G165" s="205"/>
      <c r="H165" s="205"/>
      <c r="I165" s="205"/>
      <c r="J165" s="205"/>
      <c r="K165" s="205"/>
      <c r="L165" s="205"/>
      <c r="M165" s="205"/>
      <c r="N165" s="205"/>
      <c r="O165" s="205"/>
      <c r="P165" s="205"/>
      <c r="Q165" s="205"/>
      <c r="V165" s="263"/>
      <c r="W165" s="256" t="s">
        <v>239</v>
      </c>
    </row>
    <row r="166" s="206" customFormat="true" ht="15" hidden="false" customHeight="true" outlineLevel="0" collapsed="false">
      <c r="B166" s="207" t="s">
        <v>134</v>
      </c>
      <c r="C166" s="207"/>
      <c r="D166" s="207"/>
      <c r="E166" s="207"/>
      <c r="F166" s="208" t="s">
        <v>240</v>
      </c>
      <c r="G166" s="208"/>
      <c r="H166" s="208"/>
      <c r="I166" s="208" t="s">
        <v>241</v>
      </c>
      <c r="J166" s="208"/>
      <c r="K166" s="208"/>
      <c r="L166" s="208" t="s">
        <v>242</v>
      </c>
      <c r="M166" s="208"/>
      <c r="N166" s="208"/>
      <c r="O166" s="208" t="s">
        <v>243</v>
      </c>
      <c r="P166" s="208"/>
      <c r="Q166" s="208"/>
      <c r="R166" s="208" t="s">
        <v>244</v>
      </c>
      <c r="S166" s="208"/>
      <c r="T166" s="208"/>
      <c r="U166" s="208" t="s">
        <v>245</v>
      </c>
      <c r="V166" s="208"/>
      <c r="W166" s="208"/>
    </row>
    <row r="167" s="206" customFormat="true" ht="15" hidden="false" customHeight="true" outlineLevel="0" collapsed="false">
      <c r="B167" s="207"/>
      <c r="C167" s="207"/>
      <c r="D167" s="207"/>
      <c r="E167" s="207"/>
      <c r="F167" s="209" t="s">
        <v>135</v>
      </c>
      <c r="G167" s="210" t="s">
        <v>136</v>
      </c>
      <c r="H167" s="210" t="s">
        <v>137</v>
      </c>
      <c r="I167" s="207" t="s">
        <v>135</v>
      </c>
      <c r="J167" s="210" t="s">
        <v>136</v>
      </c>
      <c r="K167" s="210" t="s">
        <v>137</v>
      </c>
      <c r="L167" s="207" t="s">
        <v>135</v>
      </c>
      <c r="M167" s="210" t="s">
        <v>136</v>
      </c>
      <c r="N167" s="210" t="s">
        <v>137</v>
      </c>
      <c r="O167" s="210" t="s">
        <v>135</v>
      </c>
      <c r="P167" s="207" t="s">
        <v>136</v>
      </c>
      <c r="Q167" s="209" t="s">
        <v>137</v>
      </c>
      <c r="R167" s="207" t="s">
        <v>135</v>
      </c>
      <c r="S167" s="210" t="s">
        <v>136</v>
      </c>
      <c r="T167" s="210" t="s">
        <v>137</v>
      </c>
      <c r="U167" s="210" t="s">
        <v>135</v>
      </c>
      <c r="V167" s="207" t="s">
        <v>136</v>
      </c>
      <c r="W167" s="209" t="s">
        <v>137</v>
      </c>
    </row>
    <row r="168" customFormat="false" ht="15.75" hidden="false" customHeight="true" outlineLevel="0" collapsed="false">
      <c r="B168" s="211" t="s">
        <v>61</v>
      </c>
      <c r="C168" s="212"/>
      <c r="D168" s="213" t="s">
        <v>62</v>
      </c>
      <c r="E168" s="214"/>
      <c r="F168" s="252" t="n">
        <v>180529</v>
      </c>
      <c r="G168" s="252" t="n">
        <v>103921</v>
      </c>
      <c r="H168" s="252" t="n">
        <v>76608</v>
      </c>
      <c r="I168" s="252" t="n">
        <v>2322</v>
      </c>
      <c r="J168" s="252" t="n">
        <v>934</v>
      </c>
      <c r="K168" s="252" t="n">
        <v>1388</v>
      </c>
      <c r="L168" s="252" t="n">
        <v>2823</v>
      </c>
      <c r="M168" s="252" t="n">
        <v>1417</v>
      </c>
      <c r="N168" s="252" t="n">
        <v>1406</v>
      </c>
      <c r="O168" s="252" t="n">
        <v>180028</v>
      </c>
      <c r="P168" s="252" t="n">
        <v>103438</v>
      </c>
      <c r="Q168" s="252" t="n">
        <v>76590</v>
      </c>
      <c r="R168" s="252" t="n">
        <v>28760</v>
      </c>
      <c r="S168" s="252" t="n">
        <v>6504</v>
      </c>
      <c r="T168" s="252" t="n">
        <v>22256</v>
      </c>
      <c r="U168" s="266" t="n">
        <v>16</v>
      </c>
      <c r="V168" s="266" t="n">
        <v>6.3</v>
      </c>
      <c r="W168" s="266" t="n">
        <v>29.1</v>
      </c>
    </row>
    <row r="169" customFormat="false" ht="15.75" hidden="false" customHeight="true" outlineLevel="0" collapsed="false">
      <c r="B169" s="217" t="s">
        <v>138</v>
      </c>
      <c r="C169" s="218"/>
      <c r="D169" s="219" t="s">
        <v>139</v>
      </c>
      <c r="E169" s="220"/>
      <c r="F169" s="235" t="s">
        <v>161</v>
      </c>
      <c r="G169" s="235" t="s">
        <v>161</v>
      </c>
      <c r="H169" s="235" t="s">
        <v>161</v>
      </c>
      <c r="I169" s="235" t="s">
        <v>161</v>
      </c>
      <c r="J169" s="235" t="s">
        <v>161</v>
      </c>
      <c r="K169" s="235" t="s">
        <v>161</v>
      </c>
      <c r="L169" s="235" t="s">
        <v>161</v>
      </c>
      <c r="M169" s="235" t="s">
        <v>161</v>
      </c>
      <c r="N169" s="235" t="s">
        <v>161</v>
      </c>
      <c r="O169" s="235" t="s">
        <v>161</v>
      </c>
      <c r="P169" s="235" t="s">
        <v>161</v>
      </c>
      <c r="Q169" s="235" t="s">
        <v>161</v>
      </c>
      <c r="R169" s="235" t="s">
        <v>161</v>
      </c>
      <c r="S169" s="235" t="s">
        <v>161</v>
      </c>
      <c r="T169" s="235" t="s">
        <v>161</v>
      </c>
      <c r="U169" s="235" t="s">
        <v>161</v>
      </c>
      <c r="V169" s="235" t="s">
        <v>161</v>
      </c>
      <c r="W169" s="235" t="s">
        <v>161</v>
      </c>
    </row>
    <row r="170" customFormat="false" ht="15.75" hidden="false" customHeight="true" outlineLevel="0" collapsed="false">
      <c r="B170" s="222" t="s">
        <v>63</v>
      </c>
      <c r="C170" s="223"/>
      <c r="D170" s="224" t="s">
        <v>64</v>
      </c>
      <c r="E170" s="225"/>
      <c r="F170" s="226" t="s">
        <v>92</v>
      </c>
      <c r="G170" s="226" t="s">
        <v>92</v>
      </c>
      <c r="H170" s="226" t="s">
        <v>92</v>
      </c>
      <c r="I170" s="226" t="s">
        <v>92</v>
      </c>
      <c r="J170" s="226" t="s">
        <v>92</v>
      </c>
      <c r="K170" s="226" t="s">
        <v>92</v>
      </c>
      <c r="L170" s="226" t="s">
        <v>92</v>
      </c>
      <c r="M170" s="226" t="s">
        <v>92</v>
      </c>
      <c r="N170" s="226" t="s">
        <v>92</v>
      </c>
      <c r="O170" s="226" t="s">
        <v>92</v>
      </c>
      <c r="P170" s="226" t="s">
        <v>92</v>
      </c>
      <c r="Q170" s="226" t="s">
        <v>92</v>
      </c>
      <c r="R170" s="226" t="s">
        <v>92</v>
      </c>
      <c r="S170" s="226" t="s">
        <v>92</v>
      </c>
      <c r="T170" s="226" t="s">
        <v>92</v>
      </c>
      <c r="U170" s="259" t="s">
        <v>92</v>
      </c>
      <c r="V170" s="259" t="s">
        <v>92</v>
      </c>
      <c r="W170" s="259" t="s">
        <v>92</v>
      </c>
    </row>
    <row r="171" customFormat="false" ht="15.75" hidden="false" customHeight="true" outlineLevel="0" collapsed="false">
      <c r="B171" s="222" t="s">
        <v>65</v>
      </c>
      <c r="C171" s="223"/>
      <c r="D171" s="224" t="s">
        <v>66</v>
      </c>
      <c r="E171" s="225"/>
      <c r="F171" s="226" t="n">
        <v>80732</v>
      </c>
      <c r="G171" s="226" t="n">
        <v>55605</v>
      </c>
      <c r="H171" s="226" t="n">
        <v>25127</v>
      </c>
      <c r="I171" s="226" t="n">
        <v>320</v>
      </c>
      <c r="J171" s="226" t="n">
        <v>266</v>
      </c>
      <c r="K171" s="226" t="n">
        <v>54</v>
      </c>
      <c r="L171" s="226" t="n">
        <v>487</v>
      </c>
      <c r="M171" s="226" t="n">
        <v>318</v>
      </c>
      <c r="N171" s="226" t="n">
        <v>169</v>
      </c>
      <c r="O171" s="226" t="n">
        <v>80565</v>
      </c>
      <c r="P171" s="226" t="n">
        <v>55553</v>
      </c>
      <c r="Q171" s="226" t="n">
        <v>25012</v>
      </c>
      <c r="R171" s="226" t="n">
        <v>6419</v>
      </c>
      <c r="S171" s="226" t="n">
        <v>1308</v>
      </c>
      <c r="T171" s="226" t="n">
        <v>5111</v>
      </c>
      <c r="U171" s="259" t="n">
        <v>8</v>
      </c>
      <c r="V171" s="259" t="n">
        <v>2.4</v>
      </c>
      <c r="W171" s="259" t="n">
        <v>20.4</v>
      </c>
    </row>
    <row r="172" customFormat="false" ht="15.75" hidden="false" customHeight="true" outlineLevel="0" collapsed="false">
      <c r="B172" s="222" t="s">
        <v>140</v>
      </c>
      <c r="C172" s="223"/>
      <c r="D172" s="224" t="s">
        <v>141</v>
      </c>
      <c r="E172" s="225"/>
      <c r="F172" s="226" t="n">
        <v>4620</v>
      </c>
      <c r="G172" s="226" t="n">
        <v>4143</v>
      </c>
      <c r="H172" s="226" t="n">
        <v>477</v>
      </c>
      <c r="I172" s="226" t="n">
        <v>0</v>
      </c>
      <c r="J172" s="226" t="n">
        <v>0</v>
      </c>
      <c r="K172" s="226" t="n">
        <v>0</v>
      </c>
      <c r="L172" s="226" t="n">
        <v>12</v>
      </c>
      <c r="M172" s="226" t="n">
        <v>12</v>
      </c>
      <c r="N172" s="226" t="n">
        <v>0</v>
      </c>
      <c r="O172" s="226" t="n">
        <v>4608</v>
      </c>
      <c r="P172" s="226" t="n">
        <v>4131</v>
      </c>
      <c r="Q172" s="226" t="n">
        <v>477</v>
      </c>
      <c r="R172" s="226" t="n">
        <v>0</v>
      </c>
      <c r="S172" s="226" t="n">
        <v>0</v>
      </c>
      <c r="T172" s="226" t="n">
        <v>0</v>
      </c>
      <c r="U172" s="259" t="n">
        <v>0</v>
      </c>
      <c r="V172" s="259" t="n">
        <v>0</v>
      </c>
      <c r="W172" s="259" t="n">
        <v>0</v>
      </c>
    </row>
    <row r="173" customFormat="false" ht="15.75" hidden="false" customHeight="true" outlineLevel="0" collapsed="false">
      <c r="B173" s="222" t="s">
        <v>67</v>
      </c>
      <c r="C173" s="223"/>
      <c r="D173" s="224" t="s">
        <v>68</v>
      </c>
      <c r="E173" s="225"/>
      <c r="F173" s="226" t="s">
        <v>92</v>
      </c>
      <c r="G173" s="226" t="s">
        <v>92</v>
      </c>
      <c r="H173" s="226" t="s">
        <v>92</v>
      </c>
      <c r="I173" s="226" t="s">
        <v>92</v>
      </c>
      <c r="J173" s="226" t="s">
        <v>92</v>
      </c>
      <c r="K173" s="226" t="s">
        <v>92</v>
      </c>
      <c r="L173" s="226" t="s">
        <v>92</v>
      </c>
      <c r="M173" s="226" t="s">
        <v>92</v>
      </c>
      <c r="N173" s="226" t="s">
        <v>92</v>
      </c>
      <c r="O173" s="226" t="s">
        <v>92</v>
      </c>
      <c r="P173" s="226" t="s">
        <v>92</v>
      </c>
      <c r="Q173" s="226" t="s">
        <v>92</v>
      </c>
      <c r="R173" s="226" t="s">
        <v>92</v>
      </c>
      <c r="S173" s="226" t="s">
        <v>92</v>
      </c>
      <c r="T173" s="226" t="s">
        <v>92</v>
      </c>
      <c r="U173" s="226" t="s">
        <v>92</v>
      </c>
      <c r="V173" s="226" t="s">
        <v>92</v>
      </c>
      <c r="W173" s="226" t="s">
        <v>92</v>
      </c>
    </row>
    <row r="174" customFormat="false" ht="15.75" hidden="false" customHeight="true" outlineLevel="0" collapsed="false">
      <c r="B174" s="222" t="s">
        <v>69</v>
      </c>
      <c r="C174" s="223"/>
      <c r="D174" s="224" t="s">
        <v>70</v>
      </c>
      <c r="E174" s="225"/>
      <c r="F174" s="226" t="n">
        <v>6028</v>
      </c>
      <c r="G174" s="226" t="n">
        <v>4760</v>
      </c>
      <c r="H174" s="226" t="n">
        <v>1268</v>
      </c>
      <c r="I174" s="226" t="n">
        <v>68</v>
      </c>
      <c r="J174" s="226" t="n">
        <v>49</v>
      </c>
      <c r="K174" s="226" t="n">
        <v>19</v>
      </c>
      <c r="L174" s="226" t="n">
        <v>52</v>
      </c>
      <c r="M174" s="226" t="n">
        <v>26</v>
      </c>
      <c r="N174" s="226" t="n">
        <v>26</v>
      </c>
      <c r="O174" s="226" t="n">
        <v>6044</v>
      </c>
      <c r="P174" s="226" t="n">
        <v>4783</v>
      </c>
      <c r="Q174" s="226" t="n">
        <v>1261</v>
      </c>
      <c r="R174" s="226" t="n">
        <v>1376</v>
      </c>
      <c r="S174" s="226" t="n">
        <v>673</v>
      </c>
      <c r="T174" s="226" t="n">
        <v>703</v>
      </c>
      <c r="U174" s="259" t="n">
        <v>22.8</v>
      </c>
      <c r="V174" s="259" t="n">
        <v>14.1</v>
      </c>
      <c r="W174" s="259" t="n">
        <v>55.7</v>
      </c>
    </row>
    <row r="175" customFormat="false" ht="15.75" hidden="false" customHeight="true" outlineLevel="0" collapsed="false">
      <c r="B175" s="222" t="s">
        <v>71</v>
      </c>
      <c r="C175" s="223"/>
      <c r="D175" s="224" t="s">
        <v>72</v>
      </c>
      <c r="E175" s="225"/>
      <c r="F175" s="226" t="n">
        <v>18112</v>
      </c>
      <c r="G175" s="226" t="n">
        <v>4607</v>
      </c>
      <c r="H175" s="226" t="n">
        <v>13505</v>
      </c>
      <c r="I175" s="226" t="n">
        <v>539</v>
      </c>
      <c r="J175" s="226" t="n">
        <v>68</v>
      </c>
      <c r="K175" s="226" t="n">
        <v>471</v>
      </c>
      <c r="L175" s="226" t="n">
        <v>743</v>
      </c>
      <c r="M175" s="226" t="n">
        <v>396</v>
      </c>
      <c r="N175" s="226" t="n">
        <v>347</v>
      </c>
      <c r="O175" s="226" t="n">
        <v>17908</v>
      </c>
      <c r="P175" s="226" t="n">
        <v>4279</v>
      </c>
      <c r="Q175" s="226" t="n">
        <v>13629</v>
      </c>
      <c r="R175" s="226" t="n">
        <v>13558</v>
      </c>
      <c r="S175" s="226" t="n">
        <v>1681</v>
      </c>
      <c r="T175" s="226" t="n">
        <v>11877</v>
      </c>
      <c r="U175" s="259" t="n">
        <v>75.7</v>
      </c>
      <c r="V175" s="259" t="n">
        <v>39.3</v>
      </c>
      <c r="W175" s="259" t="n">
        <v>87.1</v>
      </c>
    </row>
    <row r="176" customFormat="false" ht="15.75" hidden="false" customHeight="true" outlineLevel="0" collapsed="false">
      <c r="B176" s="222" t="s">
        <v>73</v>
      </c>
      <c r="C176" s="223"/>
      <c r="D176" s="224" t="s">
        <v>74</v>
      </c>
      <c r="E176" s="225"/>
      <c r="F176" s="226" t="s">
        <v>92</v>
      </c>
      <c r="G176" s="226" t="s">
        <v>92</v>
      </c>
      <c r="H176" s="226" t="s">
        <v>92</v>
      </c>
      <c r="I176" s="226" t="s">
        <v>92</v>
      </c>
      <c r="J176" s="226" t="s">
        <v>92</v>
      </c>
      <c r="K176" s="226" t="s">
        <v>92</v>
      </c>
      <c r="L176" s="226" t="s">
        <v>92</v>
      </c>
      <c r="M176" s="226" t="s">
        <v>92</v>
      </c>
      <c r="N176" s="226" t="s">
        <v>92</v>
      </c>
      <c r="O176" s="226" t="s">
        <v>92</v>
      </c>
      <c r="P176" s="226" t="s">
        <v>92</v>
      </c>
      <c r="Q176" s="226" t="s">
        <v>92</v>
      </c>
      <c r="R176" s="226" t="s">
        <v>92</v>
      </c>
      <c r="S176" s="226" t="s">
        <v>92</v>
      </c>
      <c r="T176" s="226" t="s">
        <v>92</v>
      </c>
      <c r="U176" s="259" t="s">
        <v>92</v>
      </c>
      <c r="V176" s="259" t="s">
        <v>92</v>
      </c>
      <c r="W176" s="259" t="s">
        <v>92</v>
      </c>
    </row>
    <row r="177" customFormat="false" ht="15.75" hidden="false" customHeight="true" outlineLevel="0" collapsed="false">
      <c r="B177" s="222" t="s">
        <v>142</v>
      </c>
      <c r="C177" s="223"/>
      <c r="D177" s="224" t="s">
        <v>143</v>
      </c>
      <c r="E177" s="225"/>
      <c r="F177" s="226" t="s">
        <v>92</v>
      </c>
      <c r="G177" s="226" t="s">
        <v>92</v>
      </c>
      <c r="H177" s="226" t="s">
        <v>92</v>
      </c>
      <c r="I177" s="226" t="s">
        <v>92</v>
      </c>
      <c r="J177" s="226" t="s">
        <v>92</v>
      </c>
      <c r="K177" s="226" t="s">
        <v>92</v>
      </c>
      <c r="L177" s="226" t="s">
        <v>92</v>
      </c>
      <c r="M177" s="226" t="s">
        <v>92</v>
      </c>
      <c r="N177" s="226" t="s">
        <v>92</v>
      </c>
      <c r="O177" s="226" t="s">
        <v>92</v>
      </c>
      <c r="P177" s="226" t="s">
        <v>92</v>
      </c>
      <c r="Q177" s="226" t="s">
        <v>92</v>
      </c>
      <c r="R177" s="226" t="s">
        <v>92</v>
      </c>
      <c r="S177" s="226" t="s">
        <v>92</v>
      </c>
      <c r="T177" s="226" t="s">
        <v>92</v>
      </c>
      <c r="U177" s="226" t="s">
        <v>92</v>
      </c>
      <c r="V177" s="226" t="s">
        <v>92</v>
      </c>
      <c r="W177" s="226" t="s">
        <v>92</v>
      </c>
    </row>
    <row r="178" customFormat="false" ht="15.75" hidden="false" customHeight="true" outlineLevel="0" collapsed="false">
      <c r="B178" s="222" t="s">
        <v>75</v>
      </c>
      <c r="C178" s="223"/>
      <c r="D178" s="224" t="s">
        <v>144</v>
      </c>
      <c r="E178" s="225"/>
      <c r="F178" s="226" t="n">
        <v>1568</v>
      </c>
      <c r="G178" s="226" t="n">
        <v>1277</v>
      </c>
      <c r="H178" s="226" t="n">
        <v>291</v>
      </c>
      <c r="I178" s="226" t="n">
        <v>14</v>
      </c>
      <c r="J178" s="226" t="n">
        <v>3</v>
      </c>
      <c r="K178" s="226" t="n">
        <v>11</v>
      </c>
      <c r="L178" s="226" t="n">
        <v>0</v>
      </c>
      <c r="M178" s="226" t="n">
        <v>0</v>
      </c>
      <c r="N178" s="226" t="n">
        <v>0</v>
      </c>
      <c r="O178" s="226" t="n">
        <v>1582</v>
      </c>
      <c r="P178" s="226" t="n">
        <v>1280</v>
      </c>
      <c r="Q178" s="226" t="n">
        <v>302</v>
      </c>
      <c r="R178" s="226" t="n">
        <v>41</v>
      </c>
      <c r="S178" s="226" t="n">
        <v>27</v>
      </c>
      <c r="T178" s="226" t="n">
        <v>14</v>
      </c>
      <c r="U178" s="259" t="n">
        <v>2.6</v>
      </c>
      <c r="V178" s="259" t="n">
        <v>2.1</v>
      </c>
      <c r="W178" s="259" t="n">
        <v>4.6</v>
      </c>
    </row>
    <row r="179" customFormat="false" ht="15.75" hidden="false" customHeight="true" outlineLevel="0" collapsed="false">
      <c r="B179" s="222" t="s">
        <v>78</v>
      </c>
      <c r="C179" s="223"/>
      <c r="D179" s="224" t="s">
        <v>79</v>
      </c>
      <c r="E179" s="225"/>
      <c r="F179" s="226" t="n">
        <v>3762</v>
      </c>
      <c r="G179" s="226" t="n">
        <v>1499</v>
      </c>
      <c r="H179" s="226" t="n">
        <v>2263</v>
      </c>
      <c r="I179" s="226" t="n">
        <v>28</v>
      </c>
      <c r="J179" s="226" t="n">
        <v>13</v>
      </c>
      <c r="K179" s="226" t="n">
        <v>15</v>
      </c>
      <c r="L179" s="226" t="n">
        <v>37</v>
      </c>
      <c r="M179" s="226" t="n">
        <v>6</v>
      </c>
      <c r="N179" s="226" t="n">
        <v>31</v>
      </c>
      <c r="O179" s="226" t="n">
        <v>3753</v>
      </c>
      <c r="P179" s="226" t="n">
        <v>1506</v>
      </c>
      <c r="Q179" s="226" t="n">
        <v>2247</v>
      </c>
      <c r="R179" s="226" t="n">
        <v>1351</v>
      </c>
      <c r="S179" s="226" t="n">
        <v>266</v>
      </c>
      <c r="T179" s="226" t="n">
        <v>1085</v>
      </c>
      <c r="U179" s="259" t="n">
        <v>36</v>
      </c>
      <c r="V179" s="259" t="n">
        <v>17.7</v>
      </c>
      <c r="W179" s="259" t="n">
        <v>48.3</v>
      </c>
    </row>
    <row r="180" customFormat="false" ht="15.75" hidden="false" customHeight="true" outlineLevel="0" collapsed="false">
      <c r="B180" s="222" t="s">
        <v>80</v>
      </c>
      <c r="C180" s="223"/>
      <c r="D180" s="224" t="s">
        <v>145</v>
      </c>
      <c r="E180" s="225"/>
      <c r="F180" s="226" t="n">
        <v>2025</v>
      </c>
      <c r="G180" s="226" t="n">
        <v>837</v>
      </c>
      <c r="H180" s="226" t="n">
        <v>1188</v>
      </c>
      <c r="I180" s="226" t="n">
        <v>111</v>
      </c>
      <c r="J180" s="226" t="n">
        <v>62</v>
      </c>
      <c r="K180" s="226" t="n">
        <v>49</v>
      </c>
      <c r="L180" s="226" t="n">
        <v>92</v>
      </c>
      <c r="M180" s="226" t="n">
        <v>43</v>
      </c>
      <c r="N180" s="226" t="n">
        <v>49</v>
      </c>
      <c r="O180" s="226" t="n">
        <v>2044</v>
      </c>
      <c r="P180" s="226" t="n">
        <v>856</v>
      </c>
      <c r="Q180" s="226" t="n">
        <v>1188</v>
      </c>
      <c r="R180" s="226" t="n">
        <v>1342</v>
      </c>
      <c r="S180" s="226" t="n">
        <v>400</v>
      </c>
      <c r="T180" s="226" t="n">
        <v>942</v>
      </c>
      <c r="U180" s="259" t="n">
        <v>65.7</v>
      </c>
      <c r="V180" s="259" t="n">
        <v>46.7</v>
      </c>
      <c r="W180" s="259" t="n">
        <v>79.3</v>
      </c>
    </row>
    <row r="181" customFormat="false" ht="15.75" hidden="false" customHeight="true" outlineLevel="0" collapsed="false">
      <c r="B181" s="222" t="s">
        <v>82</v>
      </c>
      <c r="C181" s="223"/>
      <c r="D181" s="224" t="s">
        <v>83</v>
      </c>
      <c r="E181" s="225"/>
      <c r="F181" s="226" t="n">
        <v>4950</v>
      </c>
      <c r="G181" s="226" t="n">
        <v>3599</v>
      </c>
      <c r="H181" s="226" t="n">
        <v>1351</v>
      </c>
      <c r="I181" s="226" t="n">
        <v>72</v>
      </c>
      <c r="J181" s="226" t="n">
        <v>22</v>
      </c>
      <c r="K181" s="226" t="n">
        <v>50</v>
      </c>
      <c r="L181" s="226" t="n">
        <v>90</v>
      </c>
      <c r="M181" s="226" t="n">
        <v>45</v>
      </c>
      <c r="N181" s="226" t="n">
        <v>45</v>
      </c>
      <c r="O181" s="226" t="n">
        <v>4932</v>
      </c>
      <c r="P181" s="226" t="n">
        <v>3576</v>
      </c>
      <c r="Q181" s="226" t="n">
        <v>1356</v>
      </c>
      <c r="R181" s="226" t="n">
        <v>1592</v>
      </c>
      <c r="S181" s="226" t="n">
        <v>1132</v>
      </c>
      <c r="T181" s="226" t="n">
        <v>460</v>
      </c>
      <c r="U181" s="259" t="n">
        <v>32.3</v>
      </c>
      <c r="V181" s="259" t="n">
        <v>31.7</v>
      </c>
      <c r="W181" s="259" t="n">
        <v>33.9</v>
      </c>
    </row>
    <row r="182" customFormat="false" ht="15.75" hidden="false" customHeight="true" outlineLevel="0" collapsed="false">
      <c r="B182" s="222" t="s">
        <v>84</v>
      </c>
      <c r="C182" s="223"/>
      <c r="D182" s="224" t="s">
        <v>85</v>
      </c>
      <c r="E182" s="225"/>
      <c r="F182" s="226" t="n">
        <v>27975</v>
      </c>
      <c r="G182" s="226" t="n">
        <v>6480</v>
      </c>
      <c r="H182" s="226" t="n">
        <v>21495</v>
      </c>
      <c r="I182" s="226" t="n">
        <v>274</v>
      </c>
      <c r="J182" s="226" t="n">
        <v>25</v>
      </c>
      <c r="K182" s="226" t="n">
        <v>249</v>
      </c>
      <c r="L182" s="226" t="n">
        <v>499</v>
      </c>
      <c r="M182" s="226" t="n">
        <v>172</v>
      </c>
      <c r="N182" s="226" t="n">
        <v>327</v>
      </c>
      <c r="O182" s="226" t="n">
        <v>27750</v>
      </c>
      <c r="P182" s="226" t="n">
        <v>6333</v>
      </c>
      <c r="Q182" s="226" t="n">
        <v>21417</v>
      </c>
      <c r="R182" s="226" t="n">
        <v>809</v>
      </c>
      <c r="S182" s="226" t="n">
        <v>78</v>
      </c>
      <c r="T182" s="226" t="n">
        <v>731</v>
      </c>
      <c r="U182" s="259" t="n">
        <v>2.9</v>
      </c>
      <c r="V182" s="259" t="n">
        <v>1.2</v>
      </c>
      <c r="W182" s="259" t="n">
        <v>3.4</v>
      </c>
    </row>
    <row r="183" customFormat="false" ht="15.75" hidden="false" customHeight="true" outlineLevel="0" collapsed="false">
      <c r="B183" s="222" t="s">
        <v>86</v>
      </c>
      <c r="C183" s="223"/>
      <c r="D183" s="224" t="s">
        <v>87</v>
      </c>
      <c r="E183" s="225"/>
      <c r="F183" s="226" t="s">
        <v>161</v>
      </c>
      <c r="G183" s="226" t="s">
        <v>161</v>
      </c>
      <c r="H183" s="226" t="s">
        <v>161</v>
      </c>
      <c r="I183" s="226" t="s">
        <v>161</v>
      </c>
      <c r="J183" s="226" t="s">
        <v>161</v>
      </c>
      <c r="K183" s="226" t="s">
        <v>161</v>
      </c>
      <c r="L183" s="226" t="s">
        <v>161</v>
      </c>
      <c r="M183" s="226" t="s">
        <v>161</v>
      </c>
      <c r="N183" s="226" t="s">
        <v>161</v>
      </c>
      <c r="O183" s="226" t="s">
        <v>161</v>
      </c>
      <c r="P183" s="226" t="s">
        <v>161</v>
      </c>
      <c r="Q183" s="226" t="s">
        <v>161</v>
      </c>
      <c r="R183" s="226" t="s">
        <v>161</v>
      </c>
      <c r="S183" s="226" t="s">
        <v>161</v>
      </c>
      <c r="T183" s="226" t="s">
        <v>161</v>
      </c>
      <c r="U183" s="226" t="s">
        <v>161</v>
      </c>
      <c r="V183" s="226" t="s">
        <v>161</v>
      </c>
      <c r="W183" s="226" t="s">
        <v>161</v>
      </c>
    </row>
    <row r="184" customFormat="false" ht="15.75" hidden="false" customHeight="true" outlineLevel="0" collapsed="false">
      <c r="B184" s="227" t="s">
        <v>88</v>
      </c>
      <c r="C184" s="228"/>
      <c r="D184" s="229" t="s">
        <v>146</v>
      </c>
      <c r="E184" s="230"/>
      <c r="F184" s="249" t="n">
        <v>23827</v>
      </c>
      <c r="G184" s="249" t="n">
        <v>15785</v>
      </c>
      <c r="H184" s="249" t="n">
        <v>8042</v>
      </c>
      <c r="I184" s="249" t="n">
        <v>862</v>
      </c>
      <c r="J184" s="249" t="n">
        <v>392</v>
      </c>
      <c r="K184" s="249" t="n">
        <v>470</v>
      </c>
      <c r="L184" s="249" t="n">
        <v>753</v>
      </c>
      <c r="M184" s="249" t="n">
        <v>345</v>
      </c>
      <c r="N184" s="249" t="n">
        <v>408</v>
      </c>
      <c r="O184" s="249" t="n">
        <v>23936</v>
      </c>
      <c r="P184" s="249" t="n">
        <v>15832</v>
      </c>
      <c r="Q184" s="249" t="n">
        <v>8104</v>
      </c>
      <c r="R184" s="249" t="n">
        <v>2179</v>
      </c>
      <c r="S184" s="249" t="n">
        <v>894</v>
      </c>
      <c r="T184" s="249" t="n">
        <v>1285</v>
      </c>
      <c r="U184" s="261" t="n">
        <v>9.1</v>
      </c>
      <c r="V184" s="261" t="n">
        <v>5.6</v>
      </c>
      <c r="W184" s="261" t="n">
        <v>15.9</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6-16T02:39:11Z</cp:lastPrinted>
  <dcterms:modified xsi:type="dcterms:W3CDTF">2010-07-22T06:37:29Z</dcterms:modified>
  <cp:revision>0</cp:revision>
  <dc:subject/>
  <dc:title/>
</cp:coreProperties>
</file>