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１決算額の対前年度比較表" sheetId="1" state="visible" r:id="rId2"/>
  </sheets>
  <definedNames>
    <definedName function="false" hidden="false" localSheetId="0" name="_xlnm.Print_Area" vbProcedure="false">第８表の１決算額の対前年度比較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市町村名</t>
  </si>
  <si>
    <t xml:space="preserve">歳入総額</t>
  </si>
  <si>
    <t xml:space="preserve">増減率</t>
  </si>
  <si>
    <t xml:space="preserve">歳出総額</t>
  </si>
  <si>
    <t xml:space="preserve">平成２７年度</t>
  </si>
  <si>
    <t xml:space="preserve">平成２８年度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&quot;▲ &quot;#,##0"/>
    <numFmt numFmtId="167" formatCode="#,##0_);[RED]\(#,##0\)"/>
    <numFmt numFmtId="168" formatCode="0.0;&quot;▲ &quot;0.0"/>
    <numFmt numFmtId="169" formatCode="#,##0.0;&quot;▲ &quot;#,##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66" activeCellId="0" sqref="G66"/>
    </sheetView>
  </sheetViews>
  <sheetFormatPr defaultColWidth="24.74609375" defaultRowHeight="14.25" zeroHeight="false" outlineLevelRow="0" outlineLevelCol="0"/>
  <cols>
    <col collapsed="false" customWidth="false" hidden="false" outlineLevel="0" max="257" min="1" style="1" width="24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3</v>
      </c>
      <c r="F1" s="3"/>
      <c r="G1" s="2" t="s">
        <v>2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28.5" hidden="false" customHeight="true" outlineLevel="0" collapsed="false">
      <c r="A2" s="2"/>
      <c r="B2" s="3"/>
      <c r="C2" s="3"/>
      <c r="D2" s="2"/>
      <c r="E2" s="3"/>
      <c r="F2" s="3"/>
      <c r="G2" s="2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8.5" hidden="false" customHeight="true" outlineLevel="0" collapsed="false">
      <c r="A3" s="6"/>
      <c r="B3" s="7" t="s">
        <v>4</v>
      </c>
      <c r="C3" s="7" t="s">
        <v>5</v>
      </c>
      <c r="D3" s="6"/>
      <c r="E3" s="7" t="s">
        <v>4</v>
      </c>
      <c r="F3" s="7" t="s">
        <v>5</v>
      </c>
      <c r="G3" s="8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8.5" hidden="false" customHeight="true" outlineLevel="0" collapsed="false">
      <c r="A4" s="9"/>
      <c r="B4" s="7"/>
      <c r="C4" s="7"/>
      <c r="D4" s="9"/>
      <c r="E4" s="7"/>
      <c r="F4" s="7"/>
      <c r="G4" s="8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30" hidden="false" customHeight="true" outlineLevel="0" collapsed="false">
      <c r="A5" s="10" t="s">
        <v>6</v>
      </c>
      <c r="B5" s="11" t="n">
        <v>201162031</v>
      </c>
      <c r="C5" s="12" t="n">
        <v>196418713</v>
      </c>
      <c r="D5" s="13" t="n">
        <f aca="false">C5/B5*100-100</f>
        <v>-2.35795889334604</v>
      </c>
      <c r="E5" s="14" t="n">
        <v>194742740</v>
      </c>
      <c r="F5" s="12" t="n">
        <v>191792734</v>
      </c>
      <c r="G5" s="15" t="n">
        <f aca="false">F5/E5*100-100</f>
        <v>-1.51482206730788</v>
      </c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customFormat="false" ht="30" hidden="false" customHeight="true" outlineLevel="0" collapsed="false">
      <c r="A6" s="18" t="s">
        <v>7</v>
      </c>
      <c r="B6" s="19" t="n">
        <v>51888761</v>
      </c>
      <c r="C6" s="12" t="n">
        <v>49806041</v>
      </c>
      <c r="D6" s="20" t="n">
        <f aca="false">C6/B6*100-100</f>
        <v>-4.01381717324104</v>
      </c>
      <c r="E6" s="21" t="n">
        <v>49532377</v>
      </c>
      <c r="F6" s="12" t="n">
        <v>47756986</v>
      </c>
      <c r="G6" s="22" t="n">
        <f aca="false">F6/E6*100-100</f>
        <v>-3.58430406035228</v>
      </c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30" hidden="false" customHeight="true" outlineLevel="0" collapsed="false">
      <c r="A7" s="18" t="s">
        <v>8</v>
      </c>
      <c r="B7" s="19" t="n">
        <v>173477875</v>
      </c>
      <c r="C7" s="12" t="n">
        <v>173868482</v>
      </c>
      <c r="D7" s="20" t="n">
        <f aca="false">C7/B7*100-100</f>
        <v>0.225162430655786</v>
      </c>
      <c r="E7" s="21" t="n">
        <v>166007209</v>
      </c>
      <c r="F7" s="12" t="n">
        <v>167859282</v>
      </c>
      <c r="G7" s="22" t="n">
        <f aca="false">F7/E7*100-100</f>
        <v>1.11565817602535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</row>
    <row r="8" customFormat="false" ht="30" hidden="false" customHeight="true" outlineLevel="0" collapsed="false">
      <c r="A8" s="18" t="s">
        <v>9</v>
      </c>
      <c r="B8" s="19" t="n">
        <v>182369756</v>
      </c>
      <c r="C8" s="12" t="n">
        <v>163875143</v>
      </c>
      <c r="D8" s="20" t="n">
        <f aca="false">C8/B8*100-100</f>
        <v>-10.1412719990698</v>
      </c>
      <c r="E8" s="21" t="n">
        <v>168505816</v>
      </c>
      <c r="F8" s="12" t="n">
        <v>154419398</v>
      </c>
      <c r="G8" s="22" t="n">
        <f aca="false">F8/E8*100-100</f>
        <v>-8.35960344537901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</row>
    <row r="9" customFormat="false" ht="30" hidden="false" customHeight="true" outlineLevel="0" collapsed="false">
      <c r="A9" s="18" t="s">
        <v>10</v>
      </c>
      <c r="B9" s="19" t="n">
        <v>43396057</v>
      </c>
      <c r="C9" s="12" t="n">
        <v>43166726</v>
      </c>
      <c r="D9" s="20" t="n">
        <f aca="false">C9/B9*100-100</f>
        <v>-0.528460454368002</v>
      </c>
      <c r="E9" s="21" t="n">
        <v>41335628</v>
      </c>
      <c r="F9" s="12" t="n">
        <v>41569616</v>
      </c>
      <c r="G9" s="22" t="n">
        <f aca="false">F9/E9*100-100</f>
        <v>0.566068574064005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</row>
    <row r="10" customFormat="false" ht="30" hidden="false" customHeight="true" outlineLevel="0" collapsed="false">
      <c r="A10" s="10" t="s">
        <v>11</v>
      </c>
      <c r="B10" s="11" t="n">
        <v>49313226</v>
      </c>
      <c r="C10" s="23" t="n">
        <v>44778150</v>
      </c>
      <c r="D10" s="13" t="n">
        <f aca="false">C10/B10*100-100</f>
        <v>-9.19646992877732</v>
      </c>
      <c r="E10" s="14" t="n">
        <v>44800043</v>
      </c>
      <c r="F10" s="23" t="n">
        <v>42635956</v>
      </c>
      <c r="G10" s="15" t="n">
        <f aca="false">F10/E10*100-100</f>
        <v>-4.83054670282348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</row>
    <row r="11" customFormat="false" ht="30" hidden="false" customHeight="true" outlineLevel="0" collapsed="false">
      <c r="A11" s="18" t="s">
        <v>12</v>
      </c>
      <c r="B11" s="19" t="n">
        <v>26491473</v>
      </c>
      <c r="C11" s="24" t="n">
        <v>26794411</v>
      </c>
      <c r="D11" s="20" t="n">
        <f aca="false">C11/B11*100-100</f>
        <v>1.14353022196991</v>
      </c>
      <c r="E11" s="21" t="n">
        <v>25778347</v>
      </c>
      <c r="F11" s="24" t="n">
        <v>26125179</v>
      </c>
      <c r="G11" s="22" t="n">
        <f aca="false">F11/E11*100-100</f>
        <v>1.34543925566679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</row>
    <row r="12" customFormat="false" ht="30" hidden="false" customHeight="true" outlineLevel="0" collapsed="false">
      <c r="A12" s="18" t="s">
        <v>13</v>
      </c>
      <c r="B12" s="19" t="n">
        <v>34457734</v>
      </c>
      <c r="C12" s="24" t="n">
        <v>30894164</v>
      </c>
      <c r="D12" s="20" t="n">
        <f aca="false">C12/B12*100-100</f>
        <v>-10.3418582313045</v>
      </c>
      <c r="E12" s="21" t="n">
        <v>31523768</v>
      </c>
      <c r="F12" s="24" t="n">
        <v>29728585</v>
      </c>
      <c r="G12" s="22" t="n">
        <f aca="false">F12/E12*100-100</f>
        <v>-5.69469677609605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customFormat="false" ht="30" hidden="false" customHeight="true" outlineLevel="0" collapsed="false">
      <c r="A13" s="18" t="s">
        <v>14</v>
      </c>
      <c r="B13" s="19" t="n">
        <v>50424281</v>
      </c>
      <c r="C13" s="24" t="n">
        <v>46941874</v>
      </c>
      <c r="D13" s="20" t="n">
        <f aca="false">C13/B13*100-100</f>
        <v>-6.9062105218714</v>
      </c>
      <c r="E13" s="21" t="n">
        <v>47463236</v>
      </c>
      <c r="F13" s="24" t="n">
        <v>44799562</v>
      </c>
      <c r="G13" s="22" t="n">
        <f aca="false">F13/E13*100-100</f>
        <v>-5.61207836734941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customFormat="false" ht="30" hidden="false" customHeight="true" outlineLevel="0" collapsed="false">
      <c r="A14" s="25" t="s">
        <v>15</v>
      </c>
      <c r="B14" s="26" t="n">
        <v>27512525</v>
      </c>
      <c r="C14" s="27" t="n">
        <v>27751421</v>
      </c>
      <c r="D14" s="28" t="n">
        <f aca="false">C14/B14*100-100</f>
        <v>0.86831724823513</v>
      </c>
      <c r="E14" s="29" t="n">
        <v>25965914</v>
      </c>
      <c r="F14" s="27" t="n">
        <v>26377142</v>
      </c>
      <c r="G14" s="30" t="n">
        <f aca="false">F14/E14*100-100</f>
        <v>1.58372241393081</v>
      </c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customFormat="false" ht="30" hidden="false" customHeight="true" outlineLevel="0" collapsed="false">
      <c r="A15" s="18" t="s">
        <v>16</v>
      </c>
      <c r="B15" s="19" t="n">
        <v>140078843</v>
      </c>
      <c r="C15" s="12" t="n">
        <v>113731270</v>
      </c>
      <c r="D15" s="20" t="n">
        <f aca="false">C15/B15*100-100</f>
        <v>-18.8091023852903</v>
      </c>
      <c r="E15" s="21" t="n">
        <v>135712680</v>
      </c>
      <c r="F15" s="12" t="n">
        <v>109494093</v>
      </c>
      <c r="G15" s="22" t="n">
        <f aca="false">F15/E15*100-100</f>
        <v>-19.3191874185964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</row>
    <row r="16" customFormat="false" ht="30" hidden="false" customHeight="true" outlineLevel="0" collapsed="false">
      <c r="A16" s="18" t="s">
        <v>17</v>
      </c>
      <c r="B16" s="19" t="n">
        <v>32764051</v>
      </c>
      <c r="C16" s="12" t="n">
        <v>34731756</v>
      </c>
      <c r="D16" s="20" t="n">
        <f aca="false">C16/B16*100-100</f>
        <v>6.00568287480689</v>
      </c>
      <c r="E16" s="21" t="n">
        <v>30677340</v>
      </c>
      <c r="F16" s="12" t="n">
        <v>33002941</v>
      </c>
      <c r="G16" s="22" t="n">
        <f aca="false">F16/E16*100-100</f>
        <v>7.58084305875282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</row>
    <row r="17" customFormat="false" ht="30" hidden="false" customHeight="true" outlineLevel="0" collapsed="false">
      <c r="A17" s="31" t="s">
        <v>18</v>
      </c>
      <c r="B17" s="19" t="n">
        <v>27543813</v>
      </c>
      <c r="C17" s="12" t="n">
        <v>26193954</v>
      </c>
      <c r="D17" s="32" t="n">
        <f aca="false">C17/B17*100-100</f>
        <v>-4.90077027461666</v>
      </c>
      <c r="E17" s="21" t="n">
        <v>26368648</v>
      </c>
      <c r="F17" s="12" t="n">
        <v>25380365</v>
      </c>
      <c r="G17" s="33" t="n">
        <f aca="false">F17/E17*100-100</f>
        <v>-3.74794718333682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</row>
    <row r="18" customFormat="false" ht="30" hidden="false" customHeight="true" outlineLevel="0" collapsed="false">
      <c r="A18" s="34" t="s">
        <v>19</v>
      </c>
      <c r="B18" s="35" t="n">
        <f aca="false">SUM(B5:B17)</f>
        <v>1040880426</v>
      </c>
      <c r="C18" s="36" t="n">
        <f aca="false">SUM(C5:C17)</f>
        <v>978952105</v>
      </c>
      <c r="D18" s="37" t="n">
        <f aca="false">C18/B18*100-100</f>
        <v>-5.9496095279632</v>
      </c>
      <c r="E18" s="38" t="n">
        <f aca="false">SUM(E5:E17)</f>
        <v>988413746</v>
      </c>
      <c r="F18" s="36" t="n">
        <f aca="false">SUM(F5:F17)</f>
        <v>940941839</v>
      </c>
      <c r="G18" s="39" t="n">
        <f aca="false">F18/E18*100-100</f>
        <v>-4.80283759631162</v>
      </c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</row>
    <row r="19" customFormat="false" ht="30" hidden="false" customHeight="true" outlineLevel="0" collapsed="false">
      <c r="A19" s="18" t="s">
        <v>20</v>
      </c>
      <c r="B19" s="19" t="n">
        <v>12495745</v>
      </c>
      <c r="C19" s="12" t="n">
        <v>7832906</v>
      </c>
      <c r="D19" s="20" t="n">
        <f aca="false">C19/B19*100-100</f>
        <v>-37.3154141669824</v>
      </c>
      <c r="E19" s="21" t="n">
        <v>11957351</v>
      </c>
      <c r="F19" s="12" t="n">
        <v>7489053</v>
      </c>
      <c r="G19" s="22" t="n">
        <f aca="false">F19/E19*100-100</f>
        <v>-37.3686278842195</v>
      </c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</row>
    <row r="20" customFormat="false" ht="30" hidden="false" customHeight="true" outlineLevel="0" collapsed="false">
      <c r="A20" s="18" t="s">
        <v>21</v>
      </c>
      <c r="B20" s="19" t="n">
        <v>12608666</v>
      </c>
      <c r="C20" s="12" t="n">
        <v>9459597</v>
      </c>
      <c r="D20" s="20" t="n">
        <f aca="false">C20/B20*100-100</f>
        <v>-24.9754335629162</v>
      </c>
      <c r="E20" s="21" t="n">
        <v>11893767</v>
      </c>
      <c r="F20" s="12" t="n">
        <v>8902940</v>
      </c>
      <c r="G20" s="22" t="n">
        <f aca="false">F20/E20*100-100</f>
        <v>-25.1461710995347</v>
      </c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</row>
    <row r="21" customFormat="false" ht="30" hidden="false" customHeight="true" outlineLevel="0" collapsed="false">
      <c r="A21" s="18" t="s">
        <v>22</v>
      </c>
      <c r="B21" s="19" t="n">
        <v>21737058</v>
      </c>
      <c r="C21" s="12" t="n">
        <v>12896769</v>
      </c>
      <c r="D21" s="20" t="n">
        <f aca="false">C21/B21*100-100</f>
        <v>-40.6692064767918</v>
      </c>
      <c r="E21" s="21" t="n">
        <v>20975877</v>
      </c>
      <c r="F21" s="12" t="n">
        <v>12260229</v>
      </c>
      <c r="G21" s="22" t="n">
        <f aca="false">F21/E21*100-100</f>
        <v>-41.5508157298977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</row>
    <row r="22" customFormat="false" ht="30" hidden="false" customHeight="true" outlineLevel="0" collapsed="false">
      <c r="A22" s="18" t="s">
        <v>23</v>
      </c>
      <c r="B22" s="19" t="n">
        <v>7286894</v>
      </c>
      <c r="C22" s="12" t="n">
        <v>5781261</v>
      </c>
      <c r="D22" s="20" t="n">
        <f aca="false">C22/B22*100-100</f>
        <v>-20.6622053236948</v>
      </c>
      <c r="E22" s="21" t="n">
        <v>6807575</v>
      </c>
      <c r="F22" s="12" t="n">
        <v>5248024</v>
      </c>
      <c r="G22" s="22" t="n">
        <f aca="false">F22/E22*100-100</f>
        <v>-22.9090535175889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</row>
    <row r="23" customFormat="false" ht="30" hidden="false" customHeight="true" outlineLevel="0" collapsed="false">
      <c r="A23" s="18" t="s">
        <v>24</v>
      </c>
      <c r="B23" s="19" t="n">
        <v>6221626</v>
      </c>
      <c r="C23" s="12" t="n">
        <v>6459934</v>
      </c>
      <c r="D23" s="20" t="n">
        <f aca="false">C23/B23*100-100</f>
        <v>3.83031702644936</v>
      </c>
      <c r="E23" s="21" t="n">
        <v>6111234</v>
      </c>
      <c r="F23" s="12" t="n">
        <v>6331287</v>
      </c>
      <c r="G23" s="22" t="n">
        <f aca="false">F23/E23*100-100</f>
        <v>3.60079486401601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</row>
    <row r="24" customFormat="false" ht="30" hidden="false" customHeight="true" outlineLevel="0" collapsed="false">
      <c r="A24" s="10" t="s">
        <v>25</v>
      </c>
      <c r="B24" s="11" t="n">
        <v>6864289</v>
      </c>
      <c r="C24" s="23" t="n">
        <v>6076331</v>
      </c>
      <c r="D24" s="13" t="n">
        <f aca="false">C24/B24*100-100</f>
        <v>-11.4790912795193</v>
      </c>
      <c r="E24" s="14" t="n">
        <v>6611830</v>
      </c>
      <c r="F24" s="23" t="n">
        <v>5830002</v>
      </c>
      <c r="G24" s="15" t="n">
        <f aca="false">F24/E24*100-100</f>
        <v>-11.8246839377298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</row>
    <row r="25" customFormat="false" ht="30" hidden="false" customHeight="true" outlineLevel="0" collapsed="false">
      <c r="A25" s="18" t="s">
        <v>26</v>
      </c>
      <c r="B25" s="19" t="n">
        <v>4713805</v>
      </c>
      <c r="C25" s="24" t="n">
        <v>4874284</v>
      </c>
      <c r="D25" s="20" t="n">
        <f aca="false">C25/B25*100-100</f>
        <v>3.40444715044428</v>
      </c>
      <c r="E25" s="21" t="n">
        <v>4355926</v>
      </c>
      <c r="F25" s="24" t="n">
        <v>4509007</v>
      </c>
      <c r="G25" s="22" t="n">
        <f aca="false">F25/E25*100-100</f>
        <v>3.51431589976505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</row>
    <row r="26" customFormat="false" ht="30" hidden="false" customHeight="true" outlineLevel="0" collapsed="false">
      <c r="A26" s="18" t="s">
        <v>27</v>
      </c>
      <c r="B26" s="19" t="n">
        <v>1957698</v>
      </c>
      <c r="C26" s="24" t="n">
        <v>2126045</v>
      </c>
      <c r="D26" s="20" t="n">
        <f aca="false">C26/B26*100-100</f>
        <v>8.59923236372515</v>
      </c>
      <c r="E26" s="21" t="n">
        <v>1861367</v>
      </c>
      <c r="F26" s="24" t="n">
        <v>1994292</v>
      </c>
      <c r="G26" s="22" t="n">
        <f aca="false">F26/E26*100-100</f>
        <v>7.14125693643435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</row>
    <row r="27" customFormat="false" ht="30" hidden="false" customHeight="true" outlineLevel="0" collapsed="false">
      <c r="A27" s="18" t="s">
        <v>28</v>
      </c>
      <c r="B27" s="19" t="n">
        <v>6674552</v>
      </c>
      <c r="C27" s="24" t="n">
        <v>6381533</v>
      </c>
      <c r="D27" s="20" t="n">
        <f aca="false">C27/B27*100-100</f>
        <v>-4.39009239871081</v>
      </c>
      <c r="E27" s="21" t="n">
        <v>6337879</v>
      </c>
      <c r="F27" s="24" t="n">
        <v>6176318</v>
      </c>
      <c r="G27" s="22" t="n">
        <f aca="false">F27/E27*100-100</f>
        <v>-2.54913355082986</v>
      </c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</row>
    <row r="28" customFormat="false" ht="30" hidden="false" customHeight="true" outlineLevel="0" collapsed="false">
      <c r="A28" s="25" t="s">
        <v>29</v>
      </c>
      <c r="B28" s="26" t="n">
        <v>15266370</v>
      </c>
      <c r="C28" s="27" t="n">
        <v>15181971</v>
      </c>
      <c r="D28" s="28" t="n">
        <f aca="false">C28/B28*100-100</f>
        <v>-0.552842620740876</v>
      </c>
      <c r="E28" s="29" t="n">
        <v>14537356</v>
      </c>
      <c r="F28" s="27" t="n">
        <v>14171184</v>
      </c>
      <c r="G28" s="30" t="n">
        <f aca="false">F28/E28*100-100</f>
        <v>-2.51883492431499</v>
      </c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</row>
    <row r="29" customFormat="false" ht="30" hidden="false" customHeight="true" outlineLevel="0" collapsed="false">
      <c r="A29" s="18" t="s">
        <v>30</v>
      </c>
      <c r="B29" s="19" t="n">
        <v>3611588</v>
      </c>
      <c r="C29" s="12" t="n">
        <v>3510486</v>
      </c>
      <c r="D29" s="20" t="n">
        <f aca="false">C29/B29*100-100</f>
        <v>-2.79937800214199</v>
      </c>
      <c r="E29" s="21" t="n">
        <v>3339316</v>
      </c>
      <c r="F29" s="12" t="n">
        <v>3245105</v>
      </c>
      <c r="G29" s="22" t="n">
        <f aca="false">F29/E29*100-100</f>
        <v>-2.8212663910813</v>
      </c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</row>
    <row r="30" customFormat="false" ht="30" hidden="false" customHeight="true" outlineLevel="0" collapsed="false">
      <c r="A30" s="18" t="s">
        <v>31</v>
      </c>
      <c r="B30" s="19" t="n">
        <v>6638776</v>
      </c>
      <c r="C30" s="12" t="n">
        <v>7673592</v>
      </c>
      <c r="D30" s="20" t="n">
        <f aca="false">C30/B30*100-100</f>
        <v>15.5874516627764</v>
      </c>
      <c r="E30" s="21" t="n">
        <v>6355116</v>
      </c>
      <c r="F30" s="12" t="n">
        <v>7458610</v>
      </c>
      <c r="G30" s="22" t="n">
        <f aca="false">F30/E30*100-100</f>
        <v>17.3638687319004</v>
      </c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</row>
    <row r="31" customFormat="false" ht="30" hidden="false" customHeight="true" outlineLevel="0" collapsed="false">
      <c r="A31" s="18" t="s">
        <v>32</v>
      </c>
      <c r="B31" s="19" t="n">
        <v>6095761</v>
      </c>
      <c r="C31" s="12" t="n">
        <v>4237912</v>
      </c>
      <c r="D31" s="20" t="n">
        <f aca="false">C31/B31*100-100</f>
        <v>-30.4777205011811</v>
      </c>
      <c r="E31" s="21" t="n">
        <v>5865753</v>
      </c>
      <c r="F31" s="12" t="n">
        <v>4047842</v>
      </c>
      <c r="G31" s="22" t="n">
        <f aca="false">F31/E31*100-100</f>
        <v>-30.9919459615841</v>
      </c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</row>
    <row r="32" customFormat="false" ht="30" hidden="false" customHeight="true" outlineLevel="0" collapsed="false">
      <c r="A32" s="18" t="s">
        <v>33</v>
      </c>
      <c r="B32" s="19" t="n">
        <v>9444711</v>
      </c>
      <c r="C32" s="12" t="n">
        <v>9219175</v>
      </c>
      <c r="D32" s="20" t="n">
        <f aca="false">C32/B32*100-100</f>
        <v>-2.38796083861116</v>
      </c>
      <c r="E32" s="21" t="n">
        <v>9139785</v>
      </c>
      <c r="F32" s="12" t="n">
        <v>8974342</v>
      </c>
      <c r="G32" s="22" t="n">
        <f aca="false">F32/E32*100-100</f>
        <v>-1.81014104817564</v>
      </c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</row>
    <row r="33" customFormat="false" ht="30" hidden="false" customHeight="true" outlineLevel="0" collapsed="false">
      <c r="A33" s="18" t="s">
        <v>34</v>
      </c>
      <c r="B33" s="19" t="n">
        <v>8223613</v>
      </c>
      <c r="C33" s="12" t="n">
        <v>7752155</v>
      </c>
      <c r="D33" s="20" t="n">
        <f aca="false">C33/B33*100-100</f>
        <v>-5.73297892301109</v>
      </c>
      <c r="E33" s="21" t="n">
        <v>7925472</v>
      </c>
      <c r="F33" s="12" t="n">
        <v>7603047</v>
      </c>
      <c r="G33" s="22" t="n">
        <f aca="false">F33/E33*100-100</f>
        <v>-4.06821196264399</v>
      </c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</row>
    <row r="34" customFormat="false" ht="30" hidden="false" customHeight="true" outlineLevel="0" collapsed="false">
      <c r="A34" s="10" t="s">
        <v>35</v>
      </c>
      <c r="B34" s="11" t="n">
        <v>3218410</v>
      </c>
      <c r="C34" s="23" t="n">
        <v>2806063</v>
      </c>
      <c r="D34" s="13" t="n">
        <f aca="false">C34/B34*100-100</f>
        <v>-12.8121339419154</v>
      </c>
      <c r="E34" s="14" t="n">
        <v>3015203</v>
      </c>
      <c r="F34" s="23" t="n">
        <v>2577420</v>
      </c>
      <c r="G34" s="15" t="n">
        <f aca="false">F34/E34*100-100</f>
        <v>-14.5191882602929</v>
      </c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</row>
    <row r="35" customFormat="false" ht="30" hidden="false" customHeight="true" outlineLevel="0" collapsed="false">
      <c r="A35" s="18" t="s">
        <v>36</v>
      </c>
      <c r="B35" s="19" t="n">
        <v>4237172</v>
      </c>
      <c r="C35" s="24" t="n">
        <v>3758250</v>
      </c>
      <c r="D35" s="20" t="n">
        <f aca="false">C35/B35*100-100</f>
        <v>-11.3028689890333</v>
      </c>
      <c r="E35" s="21" t="n">
        <v>4105285</v>
      </c>
      <c r="F35" s="24" t="n">
        <v>3559359</v>
      </c>
      <c r="G35" s="22" t="n">
        <f aca="false">F35/E35*100-100</f>
        <v>-13.2981266830439</v>
      </c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</row>
    <row r="36" customFormat="false" ht="30" hidden="false" customHeight="true" outlineLevel="0" collapsed="false">
      <c r="A36" s="18" t="s">
        <v>37</v>
      </c>
      <c r="B36" s="19" t="n">
        <v>2484946</v>
      </c>
      <c r="C36" s="24" t="n">
        <v>2776364</v>
      </c>
      <c r="D36" s="20" t="n">
        <f aca="false">C36/B36*100-100</f>
        <v>11.7273373344934</v>
      </c>
      <c r="E36" s="21" t="n">
        <v>2304975</v>
      </c>
      <c r="F36" s="24" t="n">
        <v>2557076</v>
      </c>
      <c r="G36" s="22" t="n">
        <f aca="false">F36/E36*100-100</f>
        <v>10.9372552847645</v>
      </c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</row>
    <row r="37" customFormat="false" ht="30" hidden="false" customHeight="true" outlineLevel="0" collapsed="false">
      <c r="A37" s="18" t="s">
        <v>38</v>
      </c>
      <c r="B37" s="19" t="n">
        <v>3737380</v>
      </c>
      <c r="C37" s="24" t="n">
        <v>3386163</v>
      </c>
      <c r="D37" s="20" t="n">
        <f aca="false">C37/B37*100-100</f>
        <v>-9.39741209082298</v>
      </c>
      <c r="E37" s="21" t="n">
        <v>3528374</v>
      </c>
      <c r="F37" s="24" t="n">
        <v>3178937</v>
      </c>
      <c r="G37" s="22" t="n">
        <f aca="false">F37/E37*100-100</f>
        <v>-9.90362699645786</v>
      </c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</row>
    <row r="38" customFormat="false" ht="30" hidden="false" customHeight="true" outlineLevel="0" collapsed="false">
      <c r="A38" s="25" t="s">
        <v>39</v>
      </c>
      <c r="B38" s="26" t="n">
        <v>2677937</v>
      </c>
      <c r="C38" s="27" t="n">
        <v>2375656</v>
      </c>
      <c r="D38" s="28" t="n">
        <f aca="false">C38/B38*100-100</f>
        <v>-11.2878308937066</v>
      </c>
      <c r="E38" s="29" t="n">
        <v>2559122</v>
      </c>
      <c r="F38" s="27" t="n">
        <v>2257968</v>
      </c>
      <c r="G38" s="30" t="n">
        <f aca="false">F38/E38*100-100</f>
        <v>-11.7678641346524</v>
      </c>
      <c r="H38" s="16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</row>
    <row r="39" customFormat="false" ht="30" hidden="false" customHeight="true" outlineLevel="0" collapsed="false">
      <c r="A39" s="18" t="s">
        <v>40</v>
      </c>
      <c r="B39" s="19" t="n">
        <v>11609337</v>
      </c>
      <c r="C39" s="12" t="n">
        <v>12597431</v>
      </c>
      <c r="D39" s="20" t="n">
        <f aca="false">C39/B39*100-100</f>
        <v>8.51120094110456</v>
      </c>
      <c r="E39" s="21" t="n">
        <v>11237047</v>
      </c>
      <c r="F39" s="12" t="n">
        <v>12321682</v>
      </c>
      <c r="G39" s="22" t="n">
        <f aca="false">F39/E39*100-100</f>
        <v>9.65231345922109</v>
      </c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</row>
    <row r="40" customFormat="false" ht="30" hidden="false" customHeight="true" outlineLevel="0" collapsed="false">
      <c r="A40" s="18" t="s">
        <v>41</v>
      </c>
      <c r="B40" s="19" t="n">
        <v>23466405</v>
      </c>
      <c r="C40" s="12" t="n">
        <v>30515762</v>
      </c>
      <c r="D40" s="20" t="n">
        <f aca="false">C40/B40*100-100</f>
        <v>30.040208544939</v>
      </c>
      <c r="E40" s="21" t="n">
        <v>22843931</v>
      </c>
      <c r="F40" s="12" t="n">
        <v>29958973</v>
      </c>
      <c r="G40" s="22" t="n">
        <f aca="false">F40/E40*100-100</f>
        <v>31.1463119022729</v>
      </c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</row>
    <row r="41" customFormat="false" ht="30" hidden="false" customHeight="true" outlineLevel="0" collapsed="false">
      <c r="A41" s="18" t="s">
        <v>42</v>
      </c>
      <c r="B41" s="19" t="n">
        <v>6625837</v>
      </c>
      <c r="C41" s="12" t="n">
        <v>4588684</v>
      </c>
      <c r="D41" s="20" t="n">
        <f aca="false">C41/B41*100-100</f>
        <v>-30.7455948584307</v>
      </c>
      <c r="E41" s="21" t="n">
        <v>6108764</v>
      </c>
      <c r="F41" s="12" t="n">
        <v>4200587</v>
      </c>
      <c r="G41" s="22" t="n">
        <f aca="false">F41/E41*100-100</f>
        <v>-31.2367117145138</v>
      </c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</row>
    <row r="42" customFormat="false" ht="30" hidden="false" customHeight="true" outlineLevel="0" collapsed="false">
      <c r="A42" s="18" t="s">
        <v>43</v>
      </c>
      <c r="B42" s="19" t="n">
        <v>3370190</v>
      </c>
      <c r="C42" s="12" t="n">
        <v>3441995</v>
      </c>
      <c r="D42" s="20" t="n">
        <f aca="false">C42/B42*100-100</f>
        <v>2.13059204377201</v>
      </c>
      <c r="E42" s="21" t="n">
        <v>2965914</v>
      </c>
      <c r="F42" s="12" t="n">
        <v>3197932</v>
      </c>
      <c r="G42" s="22" t="n">
        <f aca="false">F42/E42*100-100</f>
        <v>7.82281617066442</v>
      </c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</row>
    <row r="43" customFormat="false" ht="30" hidden="false" customHeight="true" outlineLevel="0" collapsed="false">
      <c r="A43" s="18" t="s">
        <v>44</v>
      </c>
      <c r="B43" s="19" t="n">
        <v>10240080</v>
      </c>
      <c r="C43" s="12" t="n">
        <v>8395227</v>
      </c>
      <c r="D43" s="20" t="n">
        <f aca="false">C43/B43*100-100</f>
        <v>-18.0160018281107</v>
      </c>
      <c r="E43" s="21" t="n">
        <v>9784795</v>
      </c>
      <c r="F43" s="12" t="n">
        <v>8175630</v>
      </c>
      <c r="G43" s="22" t="n">
        <f aca="false">F43/E43*100-100</f>
        <v>-16.4455668207663</v>
      </c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</row>
    <row r="44" customFormat="false" ht="30" hidden="false" customHeight="true" outlineLevel="0" collapsed="false">
      <c r="A44" s="10" t="s">
        <v>45</v>
      </c>
      <c r="B44" s="11" t="n">
        <v>7606830</v>
      </c>
      <c r="C44" s="23" t="n">
        <v>7079359</v>
      </c>
      <c r="D44" s="13" t="n">
        <f aca="false">C44/B44*100-100</f>
        <v>-6.93417626001896</v>
      </c>
      <c r="E44" s="14" t="n">
        <v>7130857</v>
      </c>
      <c r="F44" s="23" t="n">
        <v>6708662</v>
      </c>
      <c r="G44" s="15" t="n">
        <f aca="false">F44/E44*100-100</f>
        <v>-5.92067685553083</v>
      </c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</row>
    <row r="45" customFormat="false" ht="30" hidden="false" customHeight="true" outlineLevel="0" collapsed="false">
      <c r="A45" s="18" t="s">
        <v>46</v>
      </c>
      <c r="B45" s="19" t="n">
        <v>4757627</v>
      </c>
      <c r="C45" s="24" t="n">
        <v>5578498</v>
      </c>
      <c r="D45" s="20" t="n">
        <f aca="false">C45/B45*100-100</f>
        <v>17.2537905977076</v>
      </c>
      <c r="E45" s="21" t="n">
        <v>4277365</v>
      </c>
      <c r="F45" s="24" t="n">
        <v>5376344</v>
      </c>
      <c r="G45" s="22" t="n">
        <f aca="false">F45/E45*100-100</f>
        <v>25.6928973795783</v>
      </c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</row>
    <row r="46" customFormat="false" ht="30" hidden="false" customHeight="true" outlineLevel="0" collapsed="false">
      <c r="A46" s="18" t="s">
        <v>47</v>
      </c>
      <c r="B46" s="19" t="n">
        <v>7558216</v>
      </c>
      <c r="C46" s="24" t="n">
        <v>6689849</v>
      </c>
      <c r="D46" s="20" t="n">
        <f aca="false">C46/B46*100-100</f>
        <v>-11.4890471508091</v>
      </c>
      <c r="E46" s="21" t="n">
        <v>7162297</v>
      </c>
      <c r="F46" s="24" t="n">
        <v>6370573</v>
      </c>
      <c r="G46" s="22" t="n">
        <f aca="false">F46/E46*100-100</f>
        <v>-11.0540515144792</v>
      </c>
      <c r="H46" s="16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</row>
    <row r="47" customFormat="false" ht="30" hidden="false" customHeight="true" outlineLevel="0" collapsed="false">
      <c r="A47" s="18" t="s">
        <v>48</v>
      </c>
      <c r="B47" s="19" t="n">
        <v>4011585</v>
      </c>
      <c r="C47" s="24" t="n">
        <v>3642024</v>
      </c>
      <c r="D47" s="20" t="n">
        <f aca="false">C47/B47*100-100</f>
        <v>-9.21234374941575</v>
      </c>
      <c r="E47" s="21" t="n">
        <v>3853955</v>
      </c>
      <c r="F47" s="24" t="n">
        <v>3477833</v>
      </c>
      <c r="G47" s="22" t="n">
        <f aca="false">F47/E47*100-100</f>
        <v>-9.75937705551829</v>
      </c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</row>
    <row r="48" customFormat="false" ht="30" hidden="false" customHeight="true" outlineLevel="0" collapsed="false">
      <c r="A48" s="25" t="s">
        <v>49</v>
      </c>
      <c r="B48" s="26" t="n">
        <v>9206159</v>
      </c>
      <c r="C48" s="27" t="n">
        <v>8090917</v>
      </c>
      <c r="D48" s="28" t="n">
        <f aca="false">C48/B48*100-100</f>
        <v>-12.1140857984312</v>
      </c>
      <c r="E48" s="29" t="n">
        <v>8165044</v>
      </c>
      <c r="F48" s="27" t="n">
        <v>7652791</v>
      </c>
      <c r="G48" s="30" t="n">
        <f aca="false">F48/E48*100-100</f>
        <v>-6.27373226647646</v>
      </c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</row>
    <row r="49" customFormat="false" ht="30" hidden="false" customHeight="true" outlineLevel="0" collapsed="false">
      <c r="A49" s="18" t="s">
        <v>50</v>
      </c>
      <c r="B49" s="19" t="n">
        <v>5439236</v>
      </c>
      <c r="C49" s="12" t="n">
        <v>3902050</v>
      </c>
      <c r="D49" s="20" t="n">
        <f aca="false">C49/B49*100-100</f>
        <v>-28.2610646053968</v>
      </c>
      <c r="E49" s="21" t="n">
        <v>5126178</v>
      </c>
      <c r="F49" s="12" t="n">
        <v>3730570</v>
      </c>
      <c r="G49" s="22" t="n">
        <f aca="false">F49/E49*100-100</f>
        <v>-27.2251178168218</v>
      </c>
      <c r="H49" s="1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</row>
    <row r="50" customFormat="false" ht="30" hidden="false" customHeight="true" outlineLevel="0" collapsed="false">
      <c r="A50" s="18" t="s">
        <v>51</v>
      </c>
      <c r="B50" s="19" t="n">
        <v>6405853</v>
      </c>
      <c r="C50" s="12" t="n">
        <v>5069121</v>
      </c>
      <c r="D50" s="20" t="n">
        <f aca="false">C50/B50*100-100</f>
        <v>-20.8673536529795</v>
      </c>
      <c r="E50" s="21" t="n">
        <v>5996409</v>
      </c>
      <c r="F50" s="12" t="n">
        <v>4763786</v>
      </c>
      <c r="G50" s="22" t="n">
        <f aca="false">F50/E50*100-100</f>
        <v>-20.5560194443041</v>
      </c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</row>
    <row r="51" customFormat="false" ht="30" hidden="false" customHeight="true" outlineLevel="0" collapsed="false">
      <c r="A51" s="18" t="s">
        <v>52</v>
      </c>
      <c r="B51" s="19" t="n">
        <v>3496299</v>
      </c>
      <c r="C51" s="12" t="n">
        <v>4133975</v>
      </c>
      <c r="D51" s="20" t="n">
        <f aca="false">C51/B51*100-100</f>
        <v>18.2386003027773</v>
      </c>
      <c r="E51" s="21" t="n">
        <v>3282373</v>
      </c>
      <c r="F51" s="12" t="n">
        <v>3802366</v>
      </c>
      <c r="G51" s="22" t="n">
        <f aca="false">F51/E51*100-100</f>
        <v>15.8419838330379</v>
      </c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</row>
    <row r="52" customFormat="false" ht="30" hidden="false" customHeight="true" outlineLevel="0" collapsed="false">
      <c r="A52" s="18" t="s">
        <v>53</v>
      </c>
      <c r="B52" s="19" t="n">
        <v>4579386</v>
      </c>
      <c r="C52" s="12" t="n">
        <v>5202579</v>
      </c>
      <c r="D52" s="20" t="n">
        <f aca="false">C52/B52*100-100</f>
        <v>13.6086584533385</v>
      </c>
      <c r="E52" s="21" t="n">
        <v>4394301</v>
      </c>
      <c r="F52" s="12" t="n">
        <v>4837890</v>
      </c>
      <c r="G52" s="22" t="n">
        <f aca="false">F52/E52*100-100</f>
        <v>10.0946430387905</v>
      </c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</row>
    <row r="53" customFormat="false" ht="30" hidden="false" customHeight="true" outlineLevel="0" collapsed="false">
      <c r="A53" s="18" t="s">
        <v>54</v>
      </c>
      <c r="B53" s="19" t="n">
        <v>11326195</v>
      </c>
      <c r="C53" s="12" t="n">
        <v>10595681</v>
      </c>
      <c r="D53" s="20" t="n">
        <f aca="false">C53/B53*100-100</f>
        <v>-6.44977417393926</v>
      </c>
      <c r="E53" s="21" t="n">
        <v>11037095</v>
      </c>
      <c r="F53" s="12" t="n">
        <v>10159155</v>
      </c>
      <c r="G53" s="22" t="n">
        <f aca="false">F53/E53*100-100</f>
        <v>-7.95444815868669</v>
      </c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</row>
    <row r="54" customFormat="false" ht="30" hidden="false" customHeight="true" outlineLevel="0" collapsed="false">
      <c r="A54" s="10" t="s">
        <v>55</v>
      </c>
      <c r="B54" s="11" t="n">
        <v>5731195</v>
      </c>
      <c r="C54" s="23" t="n">
        <v>5375867</v>
      </c>
      <c r="D54" s="13" t="n">
        <f aca="false">C54/B54*100-100</f>
        <v>-6.1998937394383</v>
      </c>
      <c r="E54" s="14" t="n">
        <v>5620354</v>
      </c>
      <c r="F54" s="23" t="n">
        <v>5173880</v>
      </c>
      <c r="G54" s="15" t="n">
        <f aca="false">F54/E54*100-100</f>
        <v>-7.94387684476814</v>
      </c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</row>
    <row r="55" customFormat="false" ht="30" hidden="false" customHeight="true" outlineLevel="0" collapsed="false">
      <c r="A55" s="18" t="s">
        <v>56</v>
      </c>
      <c r="B55" s="19" t="n">
        <v>18317913</v>
      </c>
      <c r="C55" s="24" t="n">
        <v>13212320</v>
      </c>
      <c r="D55" s="20" t="n">
        <f aca="false">C55/B55*100-100</f>
        <v>-27.8721325950178</v>
      </c>
      <c r="E55" s="21" t="n">
        <v>16731856</v>
      </c>
      <c r="F55" s="24" t="n">
        <v>11794964</v>
      </c>
      <c r="G55" s="22" t="n">
        <f aca="false">F55/E55*100-100</f>
        <v>-29.5059436323143</v>
      </c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</row>
    <row r="56" customFormat="false" ht="30" hidden="false" customHeight="true" outlineLevel="0" collapsed="false">
      <c r="A56" s="18" t="s">
        <v>57</v>
      </c>
      <c r="B56" s="19" t="n">
        <v>18926538</v>
      </c>
      <c r="C56" s="24" t="n">
        <v>22883725</v>
      </c>
      <c r="D56" s="20" t="n">
        <f aca="false">C56/B56*100-100</f>
        <v>20.9081396713968</v>
      </c>
      <c r="E56" s="21" t="n">
        <v>16886572</v>
      </c>
      <c r="F56" s="24" t="n">
        <v>17642925</v>
      </c>
      <c r="G56" s="22" t="n">
        <f aca="false">F56/E56*100-100</f>
        <v>4.4790203719263</v>
      </c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</row>
    <row r="57" customFormat="false" ht="30" hidden="false" customHeight="true" outlineLevel="0" collapsed="false">
      <c r="A57" s="18" t="s">
        <v>58</v>
      </c>
      <c r="B57" s="19" t="n">
        <v>15614201</v>
      </c>
      <c r="C57" s="24" t="n">
        <v>25101312</v>
      </c>
      <c r="D57" s="20" t="n">
        <f aca="false">C57/B57*100-100</f>
        <v>60.7595034801973</v>
      </c>
      <c r="E57" s="21" t="n">
        <v>14039572</v>
      </c>
      <c r="F57" s="24" t="n">
        <v>22022577</v>
      </c>
      <c r="G57" s="22" t="n">
        <f aca="false">F57/E57*100-100</f>
        <v>56.8607433332013</v>
      </c>
      <c r="H57" s="1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</row>
    <row r="58" customFormat="false" ht="30" hidden="false" customHeight="true" outlineLevel="0" collapsed="false">
      <c r="A58" s="25" t="s">
        <v>59</v>
      </c>
      <c r="B58" s="26" t="n">
        <v>9731180</v>
      </c>
      <c r="C58" s="27" t="n">
        <v>9967993</v>
      </c>
      <c r="D58" s="28" t="n">
        <f aca="false">C58/B58*100-100</f>
        <v>2.43354865494216</v>
      </c>
      <c r="E58" s="29" t="n">
        <v>8951624</v>
      </c>
      <c r="F58" s="27" t="n">
        <v>9429627</v>
      </c>
      <c r="G58" s="30" t="n">
        <f aca="false">F58/E58*100-100</f>
        <v>5.33984671384769</v>
      </c>
      <c r="H58" s="16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</row>
    <row r="59" customFormat="false" ht="30" hidden="false" customHeight="true" outlineLevel="0" collapsed="false">
      <c r="A59" s="18" t="s">
        <v>60</v>
      </c>
      <c r="B59" s="11" t="n">
        <v>14371452</v>
      </c>
      <c r="C59" s="23" t="n">
        <v>26155800</v>
      </c>
      <c r="D59" s="13" t="n">
        <f aca="false">C59/B59*100-100</f>
        <v>81.9983116528518</v>
      </c>
      <c r="E59" s="14" t="n">
        <v>13941176</v>
      </c>
      <c r="F59" s="23" t="n">
        <v>25408803</v>
      </c>
      <c r="G59" s="15" t="n">
        <f aca="false">F59/E59*100-100</f>
        <v>82.257242861004</v>
      </c>
      <c r="H59" s="1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</row>
    <row r="60" customFormat="false" ht="30" hidden="false" customHeight="true" outlineLevel="0" collapsed="false">
      <c r="A60" s="18" t="s">
        <v>61</v>
      </c>
      <c r="B60" s="19" t="n">
        <v>8254377</v>
      </c>
      <c r="C60" s="24" t="n">
        <v>10868908</v>
      </c>
      <c r="D60" s="20" t="n">
        <f aca="false">C60/B60*100-100</f>
        <v>31.6744800970443</v>
      </c>
      <c r="E60" s="21" t="n">
        <v>7757002</v>
      </c>
      <c r="F60" s="24" t="n">
        <v>10240574</v>
      </c>
      <c r="G60" s="22" t="n">
        <f aca="false">F60/E60*100-100</f>
        <v>32.0171633319161</v>
      </c>
      <c r="H60" s="16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</row>
    <row r="61" customFormat="false" ht="30" hidden="false" customHeight="true" outlineLevel="0" collapsed="false">
      <c r="A61" s="18" t="s">
        <v>62</v>
      </c>
      <c r="B61" s="19" t="n">
        <v>14052335</v>
      </c>
      <c r="C61" s="24" t="n">
        <v>20076325</v>
      </c>
      <c r="D61" s="20" t="n">
        <f aca="false">C61/B61*100-100</f>
        <v>42.8682492980704</v>
      </c>
      <c r="E61" s="21" t="n">
        <v>13386309</v>
      </c>
      <c r="F61" s="24" t="n">
        <v>18251829</v>
      </c>
      <c r="G61" s="22" t="n">
        <f aca="false">F61/E61*100-100</f>
        <v>36.3469870596891</v>
      </c>
      <c r="H61" s="16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</row>
    <row r="62" customFormat="false" ht="30" hidden="false" customHeight="true" outlineLevel="0" collapsed="false">
      <c r="A62" s="18" t="s">
        <v>63</v>
      </c>
      <c r="B62" s="19" t="n">
        <v>6933543</v>
      </c>
      <c r="C62" s="24" t="n">
        <v>8894523</v>
      </c>
      <c r="D62" s="20" t="n">
        <f aca="false">C62/B62*100-100</f>
        <v>28.2825101106317</v>
      </c>
      <c r="E62" s="21" t="n">
        <v>5958570</v>
      </c>
      <c r="F62" s="24" t="n">
        <v>8431675</v>
      </c>
      <c r="G62" s="22" t="n">
        <f aca="false">F62/E62*100-100</f>
        <v>41.5050087520999</v>
      </c>
      <c r="H62" s="16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</row>
    <row r="63" customFormat="false" ht="30" hidden="false" customHeight="true" outlineLevel="0" collapsed="false">
      <c r="A63" s="25" t="s">
        <v>64</v>
      </c>
      <c r="B63" s="26" t="n">
        <v>14392160</v>
      </c>
      <c r="C63" s="27" t="n">
        <v>13146527</v>
      </c>
      <c r="D63" s="28" t="n">
        <f aca="false">C63/B63*100-100</f>
        <v>-8.6549413013752</v>
      </c>
      <c r="E63" s="29" t="n">
        <v>13833851</v>
      </c>
      <c r="F63" s="27" t="n">
        <v>12753808</v>
      </c>
      <c r="G63" s="30" t="n">
        <f aca="false">F63/E63*100-100</f>
        <v>-7.80724759866214</v>
      </c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</row>
    <row r="64" customFormat="false" ht="30" hidden="false" customHeight="true" outlineLevel="0" collapsed="false">
      <c r="A64" s="18" t="s">
        <v>65</v>
      </c>
      <c r="B64" s="19" t="n">
        <v>9178870</v>
      </c>
      <c r="C64" s="12" t="n">
        <v>11113392</v>
      </c>
      <c r="D64" s="40" t="n">
        <f aca="false">C64/B64*100-100</f>
        <v>21.0758187009948</v>
      </c>
      <c r="E64" s="21" t="n">
        <v>8369019</v>
      </c>
      <c r="F64" s="12" t="n">
        <v>10315305</v>
      </c>
      <c r="G64" s="22" t="n">
        <f aca="false">F64/E64*100-100</f>
        <v>23.2558439645077</v>
      </c>
      <c r="H64" s="16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</row>
    <row r="65" customFormat="false" ht="30" hidden="false" customHeight="true" outlineLevel="0" collapsed="false">
      <c r="A65" s="41" t="s">
        <v>66</v>
      </c>
      <c r="B65" s="42" t="n">
        <f aca="false">SUM(B19:B64)</f>
        <v>401399996</v>
      </c>
      <c r="C65" s="42" t="n">
        <f aca="false">SUM(C19:C64)</f>
        <v>410886291</v>
      </c>
      <c r="D65" s="43" t="n">
        <f aca="false">C65/B65*100-100</f>
        <v>2.36330221587747</v>
      </c>
      <c r="E65" s="42" t="n">
        <f aca="false">SUM(E19:E64)</f>
        <v>378430793</v>
      </c>
      <c r="F65" s="42" t="n">
        <f aca="false">SUM(F19:F64)</f>
        <v>384572783</v>
      </c>
      <c r="G65" s="44" t="n">
        <f aca="false">F65/E65*100-100</f>
        <v>1.62301538712258</v>
      </c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</row>
    <row r="66" customFormat="false" ht="30" hidden="false" customHeight="true" outlineLevel="0" collapsed="false">
      <c r="A66" s="45" t="s">
        <v>67</v>
      </c>
      <c r="B66" s="46" t="n">
        <f aca="false">SUM(B65,B18)</f>
        <v>1442280422</v>
      </c>
      <c r="C66" s="46" t="n">
        <f aca="false">SUM(C65,C18)</f>
        <v>1389838396</v>
      </c>
      <c r="D66" s="47" t="n">
        <f aca="false">C66/B66*100-100</f>
        <v>-3.63604921761879</v>
      </c>
      <c r="E66" s="46" t="n">
        <f aca="false">SUM(E65,E18)</f>
        <v>1366844539</v>
      </c>
      <c r="F66" s="46" t="n">
        <f aca="false">SUM(F65,F18)</f>
        <v>1325514622</v>
      </c>
      <c r="G66" s="48" t="n">
        <f aca="false">F66/E66*100-100</f>
        <v>-3.02374672618127</v>
      </c>
      <c r="H66" s="16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</row>
    <row r="67" customFormat="false" ht="29.25" hidden="false" customHeight="true" outlineLevel="0" collapsed="false">
      <c r="A67" s="49"/>
      <c r="B67" s="50"/>
      <c r="C67" s="50"/>
      <c r="D67" s="51"/>
      <c r="E67" s="50"/>
      <c r="F67" s="50"/>
      <c r="G67" s="51"/>
    </row>
    <row r="68" customFormat="false" ht="29.25" hidden="false" customHeight="true" outlineLevel="0" collapsed="false">
      <c r="A68" s="52"/>
      <c r="B68" s="17"/>
      <c r="C68" s="17"/>
      <c r="E68" s="17"/>
      <c r="F68" s="17"/>
    </row>
    <row r="69" customFormat="false" ht="29.25" hidden="false" customHeight="true" outlineLevel="0" collapsed="false">
      <c r="A69" s="52"/>
      <c r="B69" s="17"/>
      <c r="C69" s="17"/>
      <c r="E69" s="17"/>
      <c r="F69" s="17"/>
    </row>
  </sheetData>
  <mergeCells count="9">
    <mergeCell ref="A1:A2"/>
    <mergeCell ref="B1:C2"/>
    <mergeCell ref="D1:D2"/>
    <mergeCell ref="E1:F2"/>
    <mergeCell ref="G1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1.18125" right="0.7875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24　　第８表の１　決算額の対前年度比較表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7T09:49:33Z</cp:lastPrinted>
  <dcterms:modified xsi:type="dcterms:W3CDTF">2018-11-29T01:48:52Z</dcterms:modified>
  <cp:revision>0</cp:revision>
  <dc:subject/>
  <dc:title/>
</cp:coreProperties>
</file>