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０表一組目的別歳出の状況" sheetId="1" state="visible" r:id="rId2"/>
  </sheets>
  <definedNames>
    <definedName function="false" hidden="false" localSheetId="0" name="_xlnm.Print_Area" vbProcedure="false">第３０表一組目的別歳出の状況!$A$1:$V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7">
  <si>
    <t xml:space="preserve">　第３０表　目的別歳出の状況</t>
  </si>
  <si>
    <t xml:space="preserve">一部事務組合名</t>
  </si>
  <si>
    <t xml:space="preserve">１議会費</t>
  </si>
  <si>
    <t xml:space="preserve">２総務費</t>
  </si>
  <si>
    <t xml:space="preserve">３民生費</t>
  </si>
  <si>
    <t xml:space="preserve">４衛生費</t>
  </si>
  <si>
    <t xml:space="preserve">９教育費</t>
  </si>
  <si>
    <t xml:space="preserve">１０災害復旧費</t>
  </si>
  <si>
    <t xml:space="preserve">１１公債費</t>
  </si>
  <si>
    <t xml:space="preserve">１２諸支出金</t>
  </si>
  <si>
    <t xml:space="preserve">歳出合計</t>
  </si>
  <si>
    <t xml:space="preserve">うち総務管理費</t>
  </si>
  <si>
    <t xml:space="preserve">うち監査委員費</t>
  </si>
  <si>
    <t xml:space="preserve">うち社会福祉費</t>
  </si>
  <si>
    <t xml:space="preserve">うち老人福祉費</t>
  </si>
  <si>
    <t xml:space="preserve">うち児童福祉費</t>
  </si>
  <si>
    <t xml:space="preserve">うち保健衛生費</t>
  </si>
  <si>
    <t xml:space="preserve">うち教育総務費</t>
  </si>
  <si>
    <t xml:space="preserve">うち小学校費</t>
  </si>
  <si>
    <t xml:space="preserve">うち中学校費</t>
  </si>
  <si>
    <t xml:space="preserve">うち幼稚園費</t>
  </si>
  <si>
    <t xml:space="preserve">うち社会教育費</t>
  </si>
  <si>
    <t xml:space="preserve">うち保健体育費</t>
  </si>
  <si>
    <t xml:space="preserve">（１～１２）</t>
  </si>
  <si>
    <t xml:space="preserve">うち学校給食費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地方衛生処理組合</t>
  </si>
  <si>
    <t xml:space="preserve">須賀川地方保健環境組合</t>
  </si>
  <si>
    <t xml:space="preserve">磐梯町外一市二町一ケ村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福島県後期高齢者医療広域連合</t>
  </si>
  <si>
    <t xml:space="preserve">南会津地方環境衛生組合</t>
  </si>
  <si>
    <t xml:space="preserve">合　　　計</t>
  </si>
  <si>
    <t xml:space="preserve">　第３１表 性質別歳出の状況</t>
  </si>
  <si>
    <t xml:space="preserve">５農林水産業費</t>
  </si>
  <si>
    <t xml:space="preserve">６商工費</t>
  </si>
  <si>
    <t xml:space="preserve">７土木費</t>
  </si>
  <si>
    <t xml:space="preserve">８消防費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人件費</t>
    </r>
  </si>
  <si>
    <t xml:space="preserve">うち清掃費</t>
  </si>
  <si>
    <t xml:space="preserve">うち畜産業費</t>
  </si>
  <si>
    <t xml:space="preserve">うち林業費</t>
  </si>
  <si>
    <t xml:space="preserve">うち土木管理費</t>
  </si>
  <si>
    <t xml:space="preserve">うち道路橋りょう費</t>
  </si>
  <si>
    <t xml:space="preserve">（１）議員報酬</t>
  </si>
  <si>
    <t xml:space="preserve">（２）委員等</t>
  </si>
  <si>
    <t xml:space="preserve"> （３）市町村長</t>
  </si>
  <si>
    <t xml:space="preserve">（４）職員給</t>
  </si>
  <si>
    <t xml:space="preserve"> （５）地方公務</t>
  </si>
  <si>
    <t xml:space="preserve">（６）退職金</t>
  </si>
  <si>
    <t xml:space="preserve">手当</t>
  </si>
  <si>
    <t xml:space="preserve">報酬</t>
  </si>
  <si>
    <t xml:space="preserve">      等特別職</t>
  </si>
  <si>
    <t xml:space="preserve">①基本給</t>
  </si>
  <si>
    <t xml:space="preserve">②その他</t>
  </si>
  <si>
    <t xml:space="preserve">  ③臨時職員</t>
  </si>
  <si>
    <t xml:space="preserve">   員共済組合</t>
  </si>
  <si>
    <t xml:space="preserve">      の給与</t>
  </si>
  <si>
    <t xml:space="preserve">  の手当</t>
  </si>
  <si>
    <t xml:space="preserve">     給与</t>
  </si>
  <si>
    <t xml:space="preserve">   等負担金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#,##0_ 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40.99"/>
    <col collapsed="false" customWidth="true" hidden="false" outlineLevel="0" max="11" min="2" style="1" width="19.37"/>
    <col collapsed="false" customWidth="true" hidden="false" outlineLevel="0" max="12" min="12" style="1" width="40.87"/>
    <col collapsed="false" customWidth="true" hidden="false" outlineLevel="0" max="22" min="13" style="1" width="19.49"/>
    <col collapsed="false" customWidth="true" hidden="false" outlineLevel="0" max="23" min="23" style="1" width="16.99"/>
    <col collapsed="false" customWidth="true" hidden="false" outlineLevel="0" max="24" min="24" style="1" width="4.37"/>
    <col collapsed="false" customWidth="false" hidden="false" outlineLevel="0" max="257" min="25" style="1" width="24.75"/>
  </cols>
  <sheetData>
    <row r="1" customFormat="false" ht="28.5" hidden="false" customHeight="false" outlineLevel="0" collapsed="false">
      <c r="A1" s="2"/>
      <c r="L1" s="2"/>
    </row>
    <row r="2" customFormat="false" ht="28.5" hidden="false" customHeight="false" outlineLevel="0" collapsed="false">
      <c r="A2" s="3" t="s">
        <v>0</v>
      </c>
      <c r="B2" s="2"/>
      <c r="L2" s="3" t="s">
        <v>0</v>
      </c>
      <c r="M2" s="2"/>
    </row>
    <row r="3" customFormat="false" ht="24" hidden="false" customHeight="true" outlineLevel="0" collapsed="false">
      <c r="A3" s="2"/>
      <c r="B3" s="2"/>
      <c r="L3" s="2"/>
      <c r="M3" s="2"/>
    </row>
    <row r="4" customFormat="false" ht="30" hidden="false" customHeight="true" outlineLevel="0" collapsed="false">
      <c r="A4" s="4" t="s">
        <v>1</v>
      </c>
      <c r="B4" s="4" t="s">
        <v>2</v>
      </c>
      <c r="C4" s="4" t="s">
        <v>3</v>
      </c>
      <c r="D4" s="5"/>
      <c r="E4" s="5"/>
      <c r="F4" s="4" t="s">
        <v>4</v>
      </c>
      <c r="G4" s="5"/>
      <c r="H4" s="5"/>
      <c r="I4" s="5"/>
      <c r="J4" s="4" t="s">
        <v>5</v>
      </c>
      <c r="K4" s="6"/>
      <c r="L4" s="4" t="s">
        <v>1</v>
      </c>
      <c r="M4" s="7" t="s">
        <v>6</v>
      </c>
      <c r="N4" s="5"/>
      <c r="O4" s="5"/>
      <c r="P4" s="5"/>
      <c r="Q4" s="5"/>
      <c r="R4" s="5"/>
      <c r="S4" s="8" t="s">
        <v>7</v>
      </c>
      <c r="T4" s="4" t="s">
        <v>8</v>
      </c>
      <c r="U4" s="4" t="s">
        <v>9</v>
      </c>
      <c r="V4" s="9" t="s">
        <v>10</v>
      </c>
    </row>
    <row r="5" customFormat="false" ht="30" hidden="false" customHeight="true" outlineLevel="0" collapsed="false">
      <c r="A5" s="10"/>
      <c r="B5" s="10"/>
      <c r="C5" s="10"/>
      <c r="D5" s="11" t="s">
        <v>11</v>
      </c>
      <c r="E5" s="11" t="s">
        <v>12</v>
      </c>
      <c r="F5" s="12"/>
      <c r="G5" s="11" t="s">
        <v>13</v>
      </c>
      <c r="H5" s="11" t="s">
        <v>14</v>
      </c>
      <c r="I5" s="11" t="s">
        <v>15</v>
      </c>
      <c r="J5" s="13"/>
      <c r="K5" s="14" t="s">
        <v>16</v>
      </c>
      <c r="L5" s="10"/>
      <c r="M5" s="11" t="s">
        <v>17</v>
      </c>
      <c r="N5" s="11" t="s">
        <v>18</v>
      </c>
      <c r="O5" s="11" t="s">
        <v>19</v>
      </c>
      <c r="P5" s="11" t="s">
        <v>20</v>
      </c>
      <c r="Q5" s="11" t="s">
        <v>21</v>
      </c>
      <c r="R5" s="11" t="s">
        <v>22</v>
      </c>
      <c r="S5" s="10"/>
      <c r="T5" s="10"/>
      <c r="U5" s="10"/>
      <c r="V5" s="15" t="s">
        <v>23</v>
      </c>
    </row>
    <row r="6" customFormat="false" ht="30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5"/>
      <c r="L6" s="10"/>
      <c r="M6" s="16"/>
      <c r="N6" s="16"/>
      <c r="O6" s="16"/>
      <c r="P6" s="16"/>
      <c r="Q6" s="16"/>
      <c r="R6" s="17" t="s">
        <v>24</v>
      </c>
      <c r="S6" s="10"/>
      <c r="T6" s="10"/>
      <c r="U6" s="10"/>
      <c r="V6" s="15"/>
    </row>
    <row r="7" customFormat="false" ht="27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5"/>
      <c r="L7" s="10"/>
      <c r="M7" s="18"/>
      <c r="N7" s="10"/>
      <c r="O7" s="10"/>
      <c r="P7" s="10"/>
      <c r="Q7" s="10"/>
      <c r="R7" s="10"/>
      <c r="S7" s="10"/>
      <c r="T7" s="10"/>
      <c r="U7" s="18"/>
      <c r="V7" s="15"/>
    </row>
    <row r="8" customFormat="false" ht="33" hidden="false" customHeight="true" outlineLevel="0" collapsed="false">
      <c r="A8" s="19" t="s">
        <v>25</v>
      </c>
      <c r="B8" s="20" t="n">
        <v>918</v>
      </c>
      <c r="C8" s="20" t="n">
        <v>9453393</v>
      </c>
      <c r="D8" s="20" t="n">
        <v>9453350</v>
      </c>
      <c r="E8" s="20" t="n">
        <v>43</v>
      </c>
      <c r="F8" s="20" t="n">
        <v>105</v>
      </c>
      <c r="G8" s="20" t="n">
        <v>0</v>
      </c>
      <c r="H8" s="20" t="n">
        <v>0</v>
      </c>
      <c r="I8" s="20" t="n">
        <v>105</v>
      </c>
      <c r="J8" s="20" t="n">
        <v>0</v>
      </c>
      <c r="K8" s="20" t="n">
        <v>0</v>
      </c>
      <c r="L8" s="19" t="s">
        <v>25</v>
      </c>
      <c r="M8" s="21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1" t="n">
        <v>0</v>
      </c>
      <c r="V8" s="22" t="n">
        <f aca="false">SUM(B8,C8,F8,J8,C40,F40,G40,J40,K40,S8,T8,U8)</f>
        <v>11099650</v>
      </c>
      <c r="W8" s="23"/>
      <c r="X8" s="24"/>
    </row>
    <row r="9" customFormat="false" ht="33" hidden="false" customHeight="true" outlineLevel="0" collapsed="false">
      <c r="A9" s="25" t="s">
        <v>26</v>
      </c>
      <c r="B9" s="26" t="n">
        <v>722</v>
      </c>
      <c r="C9" s="26" t="n">
        <v>56460</v>
      </c>
      <c r="D9" s="26" t="n">
        <v>56434</v>
      </c>
      <c r="E9" s="26" t="n">
        <v>26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90504</v>
      </c>
      <c r="K9" s="26" t="n">
        <v>0</v>
      </c>
      <c r="L9" s="25" t="s">
        <v>26</v>
      </c>
      <c r="M9" s="21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1" t="n">
        <v>0</v>
      </c>
      <c r="V9" s="27" t="n">
        <f aca="false">SUM(B9,C9,F9,J9,C41,F41,G41,J41,K41,S9,T9,U9)</f>
        <v>147686</v>
      </c>
      <c r="W9" s="23"/>
      <c r="X9" s="24"/>
    </row>
    <row r="10" customFormat="false" ht="33" hidden="false" customHeight="true" outlineLevel="0" collapsed="false">
      <c r="A10" s="25" t="s">
        <v>27</v>
      </c>
      <c r="B10" s="26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5" t="s">
        <v>27</v>
      </c>
      <c r="M10" s="21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1" t="n">
        <v>0</v>
      </c>
      <c r="V10" s="27" t="n">
        <f aca="false">SUM(B10,C10,F10,J10,C42,F42,G42,J42,K42,S10,T10,U10)</f>
        <v>0</v>
      </c>
      <c r="W10" s="23"/>
      <c r="X10" s="24"/>
    </row>
    <row r="11" customFormat="false" ht="33" hidden="false" customHeight="true" outlineLevel="0" collapsed="false">
      <c r="A11" s="25" t="s">
        <v>28</v>
      </c>
      <c r="B11" s="26" t="n">
        <v>260</v>
      </c>
      <c r="C11" s="26" t="n">
        <v>184</v>
      </c>
      <c r="D11" s="26" t="n">
        <v>184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5" t="s">
        <v>28</v>
      </c>
      <c r="M11" s="21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1" t="n">
        <v>0</v>
      </c>
      <c r="V11" s="27" t="n">
        <f aca="false">SUM(B11,C11,F11,J11,C43,F43,G43,J43,K43,S11,T11,U11)</f>
        <v>444</v>
      </c>
      <c r="W11" s="23"/>
      <c r="X11" s="24"/>
    </row>
    <row r="12" customFormat="false" ht="33" hidden="false" customHeight="true" outlineLevel="0" collapsed="false">
      <c r="A12" s="25" t="s">
        <v>29</v>
      </c>
      <c r="B12" s="26" t="n">
        <v>750</v>
      </c>
      <c r="C12" s="26" t="n">
        <v>98711</v>
      </c>
      <c r="D12" s="26" t="n">
        <v>98660</v>
      </c>
      <c r="E12" s="26" t="n">
        <v>51</v>
      </c>
      <c r="F12" s="26" t="n">
        <v>910</v>
      </c>
      <c r="G12" s="26" t="n">
        <v>0</v>
      </c>
      <c r="H12" s="26" t="n">
        <v>0</v>
      </c>
      <c r="I12" s="26" t="n">
        <v>910</v>
      </c>
      <c r="J12" s="26" t="n">
        <v>662188</v>
      </c>
      <c r="K12" s="26" t="n">
        <v>0</v>
      </c>
      <c r="L12" s="25" t="s">
        <v>29</v>
      </c>
      <c r="M12" s="21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3642277</v>
      </c>
      <c r="T12" s="26" t="n">
        <v>192087</v>
      </c>
      <c r="U12" s="21" t="n">
        <v>0</v>
      </c>
      <c r="V12" s="27" t="n">
        <f aca="false">SUM(B12,C12,F12,J12,C44,F44,G44,J44,K44,S12,T12,U12)</f>
        <v>4596923</v>
      </c>
      <c r="W12" s="23"/>
      <c r="X12" s="24"/>
    </row>
    <row r="13" customFormat="false" ht="33" hidden="false" customHeight="true" outlineLevel="0" collapsed="false">
      <c r="A13" s="19" t="s">
        <v>30</v>
      </c>
      <c r="B13" s="20" t="n">
        <v>191</v>
      </c>
      <c r="C13" s="20" t="n">
        <v>78727</v>
      </c>
      <c r="D13" s="20" t="n">
        <v>78521</v>
      </c>
      <c r="E13" s="20" t="n">
        <v>206</v>
      </c>
      <c r="F13" s="20" t="n">
        <v>660</v>
      </c>
      <c r="G13" s="20" t="n">
        <v>0</v>
      </c>
      <c r="H13" s="20" t="n">
        <v>0</v>
      </c>
      <c r="I13" s="20" t="n">
        <v>660</v>
      </c>
      <c r="J13" s="20" t="n">
        <v>2673311</v>
      </c>
      <c r="K13" s="20" t="n">
        <v>99890</v>
      </c>
      <c r="L13" s="19" t="s">
        <v>30</v>
      </c>
      <c r="M13" s="28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112</v>
      </c>
      <c r="U13" s="28" t="n">
        <v>0</v>
      </c>
      <c r="V13" s="22" t="n">
        <f aca="false">SUM(B13,C13,F13,J13,C45,F45,G45,J45,K45,S13,T13,U13)</f>
        <v>2753001</v>
      </c>
      <c r="W13" s="23"/>
      <c r="X13" s="24"/>
    </row>
    <row r="14" customFormat="false" ht="33" hidden="false" customHeight="true" outlineLevel="0" collapsed="false">
      <c r="A14" s="25" t="s">
        <v>31</v>
      </c>
      <c r="B14" s="26" t="n">
        <v>4321</v>
      </c>
      <c r="C14" s="26" t="n">
        <v>12464</v>
      </c>
      <c r="D14" s="26" t="n">
        <v>12464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5" t="s">
        <v>31</v>
      </c>
      <c r="M14" s="29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9" t="n">
        <v>0</v>
      </c>
      <c r="V14" s="27" t="n">
        <f aca="false">SUM(B14,C14,F14,J14,C46,F46,G46,J46,K46,S14,T14,U14)</f>
        <v>16785</v>
      </c>
      <c r="W14" s="23"/>
      <c r="X14" s="24"/>
    </row>
    <row r="15" customFormat="false" ht="33" hidden="false" customHeight="true" outlineLevel="0" collapsed="false">
      <c r="A15" s="25" t="s">
        <v>32</v>
      </c>
      <c r="B15" s="26" t="n">
        <v>597</v>
      </c>
      <c r="C15" s="26" t="n">
        <v>75108</v>
      </c>
      <c r="D15" s="26" t="n">
        <v>74893</v>
      </c>
      <c r="E15" s="26" t="n">
        <v>215</v>
      </c>
      <c r="F15" s="26" t="n">
        <v>810</v>
      </c>
      <c r="G15" s="26" t="n">
        <v>0</v>
      </c>
      <c r="H15" s="26" t="n">
        <v>0</v>
      </c>
      <c r="I15" s="26" t="n">
        <v>810</v>
      </c>
      <c r="J15" s="26" t="n">
        <v>934670</v>
      </c>
      <c r="K15" s="26" t="n">
        <v>38557</v>
      </c>
      <c r="L15" s="25" t="s">
        <v>32</v>
      </c>
      <c r="M15" s="29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484</v>
      </c>
      <c r="U15" s="29" t="n">
        <v>0</v>
      </c>
      <c r="V15" s="27" t="n">
        <f aca="false">SUM(B15,C15,F15,J15,C47,F47,G47,J47,K47,S15,T15,U15)</f>
        <v>1011669</v>
      </c>
      <c r="W15" s="23"/>
      <c r="X15" s="24"/>
    </row>
    <row r="16" customFormat="false" ht="33" hidden="false" customHeight="true" outlineLevel="0" collapsed="false">
      <c r="A16" s="25" t="s">
        <v>33</v>
      </c>
      <c r="B16" s="26" t="n">
        <v>429</v>
      </c>
      <c r="C16" s="26" t="n">
        <v>55966</v>
      </c>
      <c r="D16" s="26" t="n">
        <v>55764</v>
      </c>
      <c r="E16" s="26" t="n">
        <v>202</v>
      </c>
      <c r="F16" s="26" t="n">
        <v>980</v>
      </c>
      <c r="G16" s="26" t="n">
        <v>0</v>
      </c>
      <c r="H16" s="26" t="n">
        <v>0</v>
      </c>
      <c r="I16" s="26" t="n">
        <v>980</v>
      </c>
      <c r="J16" s="26" t="n">
        <v>633638</v>
      </c>
      <c r="K16" s="26" t="n">
        <v>32045</v>
      </c>
      <c r="L16" s="25" t="s">
        <v>33</v>
      </c>
      <c r="M16" s="29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126131</v>
      </c>
      <c r="U16" s="29" t="n">
        <v>0</v>
      </c>
      <c r="V16" s="27" t="n">
        <f aca="false">SUM(B16,C16,F16,J16,C48,F48,G48,J48,K48,S16,T16,U16)</f>
        <v>817144</v>
      </c>
      <c r="W16" s="23"/>
      <c r="X16" s="24"/>
    </row>
    <row r="17" customFormat="false" ht="33" hidden="false" customHeight="true" outlineLevel="0" collapsed="false">
      <c r="A17" s="30" t="s">
        <v>34</v>
      </c>
      <c r="B17" s="31" t="n">
        <v>767</v>
      </c>
      <c r="C17" s="31" t="n">
        <v>99417</v>
      </c>
      <c r="D17" s="31" t="n">
        <v>99256</v>
      </c>
      <c r="E17" s="31" t="n">
        <v>161</v>
      </c>
      <c r="F17" s="31" t="n">
        <v>1005</v>
      </c>
      <c r="G17" s="31" t="n">
        <v>0</v>
      </c>
      <c r="H17" s="31" t="n">
        <v>0</v>
      </c>
      <c r="I17" s="31" t="n">
        <v>1005</v>
      </c>
      <c r="J17" s="31" t="n">
        <v>1046345</v>
      </c>
      <c r="K17" s="31" t="n">
        <v>0</v>
      </c>
      <c r="L17" s="30" t="s">
        <v>34</v>
      </c>
      <c r="M17" s="32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239088</v>
      </c>
      <c r="U17" s="32" t="n">
        <v>0</v>
      </c>
      <c r="V17" s="33" t="n">
        <f aca="false">SUM(B17,C17,F17,J17,C49,F49,G49,J49,K49,S17,T17,U17)</f>
        <v>1386622</v>
      </c>
      <c r="W17" s="23"/>
      <c r="X17" s="24"/>
    </row>
    <row r="18" customFormat="false" ht="33" hidden="false" customHeight="true" outlineLevel="0" collapsed="false">
      <c r="A18" s="34" t="s">
        <v>35</v>
      </c>
      <c r="B18" s="26" t="n">
        <v>1650</v>
      </c>
      <c r="C18" s="26" t="n">
        <v>103020</v>
      </c>
      <c r="D18" s="26" t="n">
        <v>102585</v>
      </c>
      <c r="E18" s="26" t="n">
        <v>435</v>
      </c>
      <c r="F18" s="26" t="n">
        <v>730</v>
      </c>
      <c r="G18" s="26" t="n">
        <v>0</v>
      </c>
      <c r="H18" s="26" t="n">
        <v>0</v>
      </c>
      <c r="I18" s="26" t="n">
        <v>730</v>
      </c>
      <c r="J18" s="26" t="n">
        <v>399056</v>
      </c>
      <c r="K18" s="26" t="n">
        <v>68994</v>
      </c>
      <c r="L18" s="34" t="s">
        <v>35</v>
      </c>
      <c r="M18" s="21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93437</v>
      </c>
      <c r="U18" s="21" t="n">
        <v>0</v>
      </c>
      <c r="V18" s="27" t="n">
        <f aca="false">SUM(B18,C18,F18,J18,C50,F50,G50,J50,K50,S18,T18,U18)</f>
        <v>597893</v>
      </c>
      <c r="W18" s="23"/>
      <c r="X18" s="24"/>
    </row>
    <row r="19" customFormat="false" ht="33" hidden="false" customHeight="true" outlineLevel="0" collapsed="false">
      <c r="A19" s="25" t="s">
        <v>36</v>
      </c>
      <c r="B19" s="26" t="n">
        <v>539</v>
      </c>
      <c r="C19" s="26" t="n">
        <v>525454</v>
      </c>
      <c r="D19" s="26" t="n">
        <v>492007</v>
      </c>
      <c r="E19" s="26" t="n">
        <v>0</v>
      </c>
      <c r="F19" s="26" t="n">
        <v>116086</v>
      </c>
      <c r="G19" s="26" t="n">
        <v>1390</v>
      </c>
      <c r="H19" s="26" t="n">
        <v>51067</v>
      </c>
      <c r="I19" s="26" t="n">
        <v>24970</v>
      </c>
      <c r="J19" s="26" t="n">
        <v>1252985</v>
      </c>
      <c r="K19" s="26" t="n">
        <v>26372</v>
      </c>
      <c r="L19" s="25" t="s">
        <v>36</v>
      </c>
      <c r="M19" s="21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279130</v>
      </c>
      <c r="U19" s="21" t="n">
        <v>0</v>
      </c>
      <c r="V19" s="27" t="n">
        <f aca="false">SUM(B19,C19,F19,J19,C51,F51,G51,J51,K51,S19,T19,U19)</f>
        <v>3822277</v>
      </c>
      <c r="W19" s="23"/>
      <c r="X19" s="24"/>
    </row>
    <row r="20" customFormat="false" ht="33" hidden="false" customHeight="true" outlineLevel="0" collapsed="false">
      <c r="A20" s="25" t="s">
        <v>37</v>
      </c>
      <c r="B20" s="26" t="n">
        <v>1279</v>
      </c>
      <c r="C20" s="26" t="n">
        <v>238837</v>
      </c>
      <c r="D20" s="26" t="n">
        <v>238742</v>
      </c>
      <c r="E20" s="26" t="n">
        <v>95</v>
      </c>
      <c r="F20" s="26" t="n">
        <v>48196</v>
      </c>
      <c r="G20" s="26" t="n">
        <v>191</v>
      </c>
      <c r="H20" s="26" t="n">
        <v>29264</v>
      </c>
      <c r="I20" s="26" t="n">
        <v>18650</v>
      </c>
      <c r="J20" s="26" t="n">
        <v>1364226</v>
      </c>
      <c r="K20" s="26" t="n">
        <v>701443</v>
      </c>
      <c r="L20" s="25" t="s">
        <v>37</v>
      </c>
      <c r="M20" s="21" t="n">
        <v>0</v>
      </c>
      <c r="N20" s="26" t="n">
        <v>0</v>
      </c>
      <c r="O20" s="26" t="n">
        <v>0</v>
      </c>
      <c r="P20" s="26" t="n">
        <v>0</v>
      </c>
      <c r="Q20" s="26" t="n">
        <v>746237</v>
      </c>
      <c r="R20" s="26" t="n">
        <v>0</v>
      </c>
      <c r="S20" s="26" t="n">
        <v>0</v>
      </c>
      <c r="T20" s="26" t="n">
        <v>234100</v>
      </c>
      <c r="U20" s="21" t="n">
        <v>0</v>
      </c>
      <c r="V20" s="27" t="n">
        <f aca="false">SUM(B20,C20,F20,J20,C52,F52,G52,J52,K52,S20,T20,U20)</f>
        <v>3491031</v>
      </c>
      <c r="W20" s="23"/>
      <c r="X20" s="24"/>
    </row>
    <row r="21" customFormat="false" ht="33" hidden="false" customHeight="true" outlineLevel="0" collapsed="false">
      <c r="A21" s="25" t="s">
        <v>38</v>
      </c>
      <c r="B21" s="26" t="n">
        <v>1044</v>
      </c>
      <c r="C21" s="26" t="n">
        <v>247855</v>
      </c>
      <c r="D21" s="26" t="n">
        <v>247801</v>
      </c>
      <c r="E21" s="26" t="n">
        <v>54</v>
      </c>
      <c r="F21" s="26" t="n">
        <v>11875</v>
      </c>
      <c r="G21" s="26" t="n">
        <v>0</v>
      </c>
      <c r="H21" s="26" t="n">
        <v>0</v>
      </c>
      <c r="I21" s="26" t="n">
        <v>11875</v>
      </c>
      <c r="J21" s="26" t="n">
        <v>0</v>
      </c>
      <c r="K21" s="26" t="n">
        <v>0</v>
      </c>
      <c r="L21" s="25" t="s">
        <v>38</v>
      </c>
      <c r="M21" s="21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208552</v>
      </c>
      <c r="U21" s="21" t="n">
        <v>0</v>
      </c>
      <c r="V21" s="27" t="n">
        <f aca="false">SUM(B21,C21,F21,J21,C53,F53,G53,J53,K53,S21,T21,U21)</f>
        <v>1604466</v>
      </c>
      <c r="W21" s="23"/>
      <c r="X21" s="24"/>
    </row>
    <row r="22" customFormat="false" ht="33" hidden="false" customHeight="true" outlineLevel="0" collapsed="false">
      <c r="A22" s="25" t="s">
        <v>39</v>
      </c>
      <c r="B22" s="26" t="n">
        <v>2137</v>
      </c>
      <c r="C22" s="26" t="n">
        <v>196919</v>
      </c>
      <c r="D22" s="26" t="n">
        <v>196670</v>
      </c>
      <c r="E22" s="26" t="n">
        <v>249</v>
      </c>
      <c r="F22" s="26" t="n">
        <v>18590</v>
      </c>
      <c r="G22" s="26" t="n">
        <v>0</v>
      </c>
      <c r="H22" s="26" t="n">
        <v>0</v>
      </c>
      <c r="I22" s="26" t="n">
        <v>18590</v>
      </c>
      <c r="J22" s="26" t="n">
        <v>240251</v>
      </c>
      <c r="K22" s="26" t="n">
        <v>240251</v>
      </c>
      <c r="L22" s="25" t="s">
        <v>39</v>
      </c>
      <c r="M22" s="21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72792</v>
      </c>
      <c r="T22" s="26" t="n">
        <v>100712</v>
      </c>
      <c r="U22" s="21" t="n">
        <v>0</v>
      </c>
      <c r="V22" s="27" t="n">
        <f aca="false">SUM(B22,C22,F22,J22,C54,F54,G54,J54,K54,S22,T22,U22)</f>
        <v>1813608</v>
      </c>
      <c r="W22" s="23"/>
      <c r="X22" s="24"/>
    </row>
    <row r="23" customFormat="false" ht="33" hidden="false" customHeight="true" outlineLevel="0" collapsed="false">
      <c r="A23" s="19" t="s">
        <v>40</v>
      </c>
      <c r="B23" s="20" t="n">
        <v>671</v>
      </c>
      <c r="C23" s="20" t="n">
        <v>321088</v>
      </c>
      <c r="D23" s="20" t="n">
        <v>320842</v>
      </c>
      <c r="E23" s="20" t="n">
        <v>246</v>
      </c>
      <c r="F23" s="20" t="n">
        <v>14415</v>
      </c>
      <c r="G23" s="20" t="n">
        <v>0</v>
      </c>
      <c r="H23" s="20" t="n">
        <v>0</v>
      </c>
      <c r="I23" s="20" t="n">
        <v>14415</v>
      </c>
      <c r="J23" s="20" t="n">
        <v>1613474</v>
      </c>
      <c r="K23" s="20" t="n">
        <v>130922</v>
      </c>
      <c r="L23" s="19" t="s">
        <v>40</v>
      </c>
      <c r="M23" s="28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482895</v>
      </c>
      <c r="T23" s="20" t="n">
        <v>627946</v>
      </c>
      <c r="U23" s="28" t="n">
        <v>0</v>
      </c>
      <c r="V23" s="22" t="n">
        <f aca="false">SUM(B23,C23,F23,J23,C55,F55,G55,J55,K55,S23,T23,U23)</f>
        <v>4325923</v>
      </c>
      <c r="W23" s="23"/>
      <c r="X23" s="24"/>
    </row>
    <row r="24" customFormat="false" ht="33" hidden="false" customHeight="true" outlineLevel="0" collapsed="false">
      <c r="A24" s="25" t="s">
        <v>41</v>
      </c>
      <c r="B24" s="26" t="n">
        <v>3886</v>
      </c>
      <c r="C24" s="26" t="n">
        <v>520897</v>
      </c>
      <c r="D24" s="26" t="n">
        <v>520689</v>
      </c>
      <c r="E24" s="26" t="n">
        <v>208</v>
      </c>
      <c r="F24" s="26" t="n">
        <v>95093</v>
      </c>
      <c r="G24" s="26" t="n">
        <v>0</v>
      </c>
      <c r="H24" s="26" t="n">
        <v>57589</v>
      </c>
      <c r="I24" s="26" t="n">
        <v>37485</v>
      </c>
      <c r="J24" s="26" t="n">
        <v>1962200</v>
      </c>
      <c r="K24" s="26" t="n">
        <v>0</v>
      </c>
      <c r="L24" s="25" t="s">
        <v>41</v>
      </c>
      <c r="M24" s="29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76454</v>
      </c>
      <c r="U24" s="29" t="n">
        <v>0</v>
      </c>
      <c r="V24" s="27" t="n">
        <f aca="false">SUM(B24,C24,F24,J24,C56,F56,G56,J56,K56,S24,T24,U24)</f>
        <v>5409771</v>
      </c>
      <c r="W24" s="23"/>
      <c r="X24" s="24"/>
    </row>
    <row r="25" customFormat="false" ht="33" hidden="false" customHeight="true" outlineLevel="0" collapsed="false">
      <c r="A25" s="25" t="s">
        <v>42</v>
      </c>
      <c r="B25" s="26" t="n">
        <v>2336</v>
      </c>
      <c r="C25" s="26" t="n">
        <v>370198</v>
      </c>
      <c r="D25" s="26" t="n">
        <v>370076</v>
      </c>
      <c r="E25" s="26" t="n">
        <v>122</v>
      </c>
      <c r="F25" s="26" t="n">
        <v>64295</v>
      </c>
      <c r="G25" s="26" t="n">
        <v>1697</v>
      </c>
      <c r="H25" s="26" t="n">
        <v>45158</v>
      </c>
      <c r="I25" s="26" t="n">
        <v>17440</v>
      </c>
      <c r="J25" s="26" t="n">
        <v>1408322</v>
      </c>
      <c r="K25" s="26" t="n">
        <v>673273</v>
      </c>
      <c r="L25" s="25" t="s">
        <v>42</v>
      </c>
      <c r="M25" s="29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264945</v>
      </c>
      <c r="T25" s="26" t="n">
        <v>119223</v>
      </c>
      <c r="U25" s="29" t="n">
        <v>0</v>
      </c>
      <c r="V25" s="27" t="n">
        <f aca="false">SUM(B25,C25,F25,J25,C57,F57,G57,J57,K57,S25,T25,U25)</f>
        <v>3305097</v>
      </c>
      <c r="W25" s="23"/>
      <c r="X25" s="24"/>
    </row>
    <row r="26" customFormat="false" ht="33" hidden="false" customHeight="true" outlineLevel="0" collapsed="false">
      <c r="A26" s="25" t="s">
        <v>43</v>
      </c>
      <c r="B26" s="26" t="n">
        <v>731</v>
      </c>
      <c r="C26" s="26" t="n">
        <v>239562</v>
      </c>
      <c r="D26" s="26" t="n">
        <v>239467</v>
      </c>
      <c r="E26" s="26" t="n">
        <v>95</v>
      </c>
      <c r="F26" s="26" t="n">
        <v>22735</v>
      </c>
      <c r="G26" s="26" t="n">
        <v>0</v>
      </c>
      <c r="H26" s="26" t="n">
        <v>0</v>
      </c>
      <c r="I26" s="26" t="n">
        <v>22735</v>
      </c>
      <c r="J26" s="26" t="n">
        <v>0</v>
      </c>
      <c r="K26" s="26" t="n">
        <v>0</v>
      </c>
      <c r="L26" s="25" t="s">
        <v>43</v>
      </c>
      <c r="M26" s="29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24064</v>
      </c>
      <c r="U26" s="29" t="n">
        <v>0</v>
      </c>
      <c r="V26" s="27" t="n">
        <f aca="false">SUM(B26,C26,F26,J26,C58,F58,G58,J58,K58,S26,T26,U26)</f>
        <v>2061785</v>
      </c>
      <c r="W26" s="23"/>
      <c r="X26" s="24"/>
    </row>
    <row r="27" customFormat="false" ht="33" hidden="false" customHeight="true" outlineLevel="0" collapsed="false">
      <c r="A27" s="30" t="s">
        <v>44</v>
      </c>
      <c r="B27" s="31" t="n">
        <v>409</v>
      </c>
      <c r="C27" s="31" t="n">
        <v>753351</v>
      </c>
      <c r="D27" s="31" t="n">
        <v>753309</v>
      </c>
      <c r="E27" s="31" t="n">
        <v>42</v>
      </c>
      <c r="F27" s="31" t="n">
        <v>41670</v>
      </c>
      <c r="G27" s="31" t="n">
        <v>0</v>
      </c>
      <c r="H27" s="31" t="n">
        <v>0</v>
      </c>
      <c r="I27" s="31" t="n">
        <v>41670</v>
      </c>
      <c r="J27" s="31" t="n">
        <v>0</v>
      </c>
      <c r="K27" s="31" t="n">
        <v>0</v>
      </c>
      <c r="L27" s="30" t="s">
        <v>44</v>
      </c>
      <c r="M27" s="32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164988</v>
      </c>
      <c r="U27" s="32" t="n">
        <v>0</v>
      </c>
      <c r="V27" s="33" t="n">
        <f aca="false">SUM(B27,C27,F27,J27,C59,F59,G59,J59,K59,S27,T27,U27)</f>
        <v>5175302</v>
      </c>
      <c r="W27" s="23"/>
      <c r="X27" s="24"/>
    </row>
    <row r="28" customFormat="false" ht="33" hidden="false" customHeight="true" outlineLevel="0" collapsed="false">
      <c r="A28" s="25" t="s">
        <v>45</v>
      </c>
      <c r="B28" s="26" t="n">
        <v>569</v>
      </c>
      <c r="C28" s="26" t="n">
        <v>123585</v>
      </c>
      <c r="D28" s="26" t="n">
        <v>123510</v>
      </c>
      <c r="E28" s="26" t="n">
        <v>75</v>
      </c>
      <c r="F28" s="26" t="n">
        <v>28769</v>
      </c>
      <c r="G28" s="26" t="n">
        <v>0</v>
      </c>
      <c r="H28" s="26" t="n">
        <v>20793</v>
      </c>
      <c r="I28" s="26" t="n">
        <v>7950</v>
      </c>
      <c r="J28" s="26" t="n">
        <v>41108</v>
      </c>
      <c r="K28" s="26" t="n">
        <v>41108</v>
      </c>
      <c r="L28" s="25" t="s">
        <v>45</v>
      </c>
      <c r="M28" s="21" t="n">
        <v>41664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1" t="n">
        <v>0</v>
      </c>
      <c r="V28" s="27" t="n">
        <f aca="false">SUM(B28,C28,F28,J28,C60,F60,G60,J60,K60,S28,T28,U28)</f>
        <v>1051151</v>
      </c>
      <c r="W28" s="23"/>
      <c r="X28" s="24"/>
    </row>
    <row r="29" customFormat="false" ht="33" hidden="false" customHeight="true" outlineLevel="0" collapsed="false">
      <c r="A29" s="25" t="s">
        <v>46</v>
      </c>
      <c r="B29" s="26" t="n">
        <v>675</v>
      </c>
      <c r="C29" s="26" t="n">
        <v>80147</v>
      </c>
      <c r="D29" s="26" t="n">
        <v>79877</v>
      </c>
      <c r="E29" s="26" t="n">
        <v>171</v>
      </c>
      <c r="F29" s="26" t="n">
        <v>10331</v>
      </c>
      <c r="G29" s="26" t="n">
        <v>0</v>
      </c>
      <c r="H29" s="26" t="n">
        <v>10331</v>
      </c>
      <c r="I29" s="26" t="n">
        <v>0</v>
      </c>
      <c r="J29" s="26" t="n">
        <v>20454</v>
      </c>
      <c r="K29" s="26" t="n">
        <v>20454</v>
      </c>
      <c r="L29" s="25" t="s">
        <v>46</v>
      </c>
      <c r="M29" s="21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1" t="n">
        <v>0</v>
      </c>
      <c r="V29" s="27" t="n">
        <f aca="false">SUM(B29,C29,F29,J29,C61,F61,G61,J61,K61,S29,T29,U29)</f>
        <v>111607</v>
      </c>
      <c r="W29" s="23"/>
      <c r="X29" s="24"/>
    </row>
    <row r="30" customFormat="false" ht="33" hidden="false" customHeight="true" outlineLevel="0" collapsed="false">
      <c r="A30" s="25" t="s">
        <v>47</v>
      </c>
      <c r="B30" s="35" t="n">
        <v>1054</v>
      </c>
      <c r="C30" s="35" t="n">
        <v>42719</v>
      </c>
      <c r="D30" s="35" t="n">
        <v>42654</v>
      </c>
      <c r="E30" s="35" t="n">
        <v>65</v>
      </c>
      <c r="F30" s="35" t="n">
        <v>920</v>
      </c>
      <c r="G30" s="35" t="n">
        <v>0</v>
      </c>
      <c r="H30" s="35" t="n">
        <v>0</v>
      </c>
      <c r="I30" s="35" t="n">
        <v>920</v>
      </c>
      <c r="J30" s="35" t="n">
        <v>922423</v>
      </c>
      <c r="K30" s="35" t="n">
        <v>56795</v>
      </c>
      <c r="L30" s="25" t="s">
        <v>47</v>
      </c>
      <c r="M30" s="21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1" t="n">
        <v>0</v>
      </c>
      <c r="V30" s="27" t="n">
        <f aca="false">SUM(B30,C30,F30,J30,C62,F62,G62,J62,K62,S30,T30,U30)</f>
        <v>967116</v>
      </c>
      <c r="W30" s="23"/>
      <c r="X30" s="24"/>
    </row>
    <row r="31" customFormat="false" ht="33" hidden="false" customHeight="true" outlineLevel="0" collapsed="false">
      <c r="A31" s="36" t="s">
        <v>48</v>
      </c>
      <c r="B31" s="37" t="n">
        <f aca="false">SUM(B8:B30)</f>
        <v>25935</v>
      </c>
      <c r="C31" s="37" t="n">
        <f aca="false">SUM(C8:C30)</f>
        <v>13694062</v>
      </c>
      <c r="D31" s="37" t="n">
        <f aca="false">SUM(D8:D30)</f>
        <v>13657755</v>
      </c>
      <c r="E31" s="37" t="n">
        <f aca="false">SUM(E8:E30)</f>
        <v>2761</v>
      </c>
      <c r="F31" s="37" t="n">
        <f aca="false">SUM(F8:F30)</f>
        <v>478175</v>
      </c>
      <c r="G31" s="37" t="n">
        <f aca="false">SUM(G8:G30)</f>
        <v>3278</v>
      </c>
      <c r="H31" s="37" t="n">
        <f aca="false">SUM(H8:H30)</f>
        <v>214202</v>
      </c>
      <c r="I31" s="37" t="n">
        <f aca="false">SUM(I8:I30)</f>
        <v>221900</v>
      </c>
      <c r="J31" s="37" t="n">
        <f aca="false">SUM(J8:J30)</f>
        <v>15265155</v>
      </c>
      <c r="K31" s="37" t="n">
        <f aca="false">SUM(K8:K30)</f>
        <v>2130104</v>
      </c>
      <c r="L31" s="36" t="s">
        <v>48</v>
      </c>
      <c r="M31" s="38" t="n">
        <f aca="false">SUM(M8:M30)</f>
        <v>41664</v>
      </c>
      <c r="N31" s="37" t="n">
        <f aca="false">SUM(N8:N30)</f>
        <v>0</v>
      </c>
      <c r="O31" s="37" t="n">
        <f aca="false">SUM(O8:O30)</f>
        <v>0</v>
      </c>
      <c r="P31" s="37" t="n">
        <f aca="false">SUM(P8:P30)</f>
        <v>0</v>
      </c>
      <c r="Q31" s="37" t="n">
        <f aca="false">SUM(Q8:Q30)</f>
        <v>746237</v>
      </c>
      <c r="R31" s="37" t="n">
        <f aca="false">SUM(R8:R30)</f>
        <v>0</v>
      </c>
      <c r="S31" s="37" t="n">
        <f aca="false">SUM(S8:S30)</f>
        <v>4462909</v>
      </c>
      <c r="T31" s="37" t="n">
        <f aca="false">SUM(T8:T30)</f>
        <v>2486508</v>
      </c>
      <c r="U31" s="39" t="n">
        <f aca="false">SUM(U8:U30)</f>
        <v>0</v>
      </c>
      <c r="V31" s="37" t="n">
        <f aca="false">SUM(V8:V30)</f>
        <v>55566951</v>
      </c>
      <c r="W31" s="23"/>
    </row>
    <row r="32" customFormat="false" ht="69" hidden="false" customHeight="true" outlineLevel="0" collapsed="false">
      <c r="A32" s="2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2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23"/>
    </row>
    <row r="33" customFormat="false" ht="29.25" hidden="false" customHeight="true" outlineLevel="0" collapsed="false">
      <c r="A33" s="2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2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23"/>
    </row>
    <row r="34" customFormat="false" ht="28.5" hidden="false" customHeight="false" outlineLevel="0" collapsed="false">
      <c r="A34" s="3" t="s">
        <v>0</v>
      </c>
      <c r="B34" s="2"/>
      <c r="L34" s="3" t="s">
        <v>49</v>
      </c>
      <c r="M34" s="2"/>
      <c r="W34" s="23"/>
    </row>
    <row r="35" customFormat="false" ht="24" hidden="false" customHeight="true" outlineLevel="0" collapsed="false">
      <c r="A35" s="2"/>
      <c r="B35" s="2"/>
      <c r="L35" s="2"/>
      <c r="M35" s="2"/>
      <c r="W35" s="23"/>
    </row>
    <row r="36" customFormat="false" ht="30" hidden="false" customHeight="true" outlineLevel="0" collapsed="false">
      <c r="A36" s="4" t="s">
        <v>1</v>
      </c>
      <c r="B36" s="4" t="s">
        <v>5</v>
      </c>
      <c r="C36" s="41" t="s">
        <v>50</v>
      </c>
      <c r="D36" s="5"/>
      <c r="E36" s="5"/>
      <c r="F36" s="4" t="s">
        <v>51</v>
      </c>
      <c r="G36" s="4" t="s">
        <v>52</v>
      </c>
      <c r="H36" s="5"/>
      <c r="I36" s="5"/>
      <c r="J36" s="4" t="s">
        <v>53</v>
      </c>
      <c r="K36" s="9" t="s">
        <v>6</v>
      </c>
      <c r="L36" s="4" t="s">
        <v>1</v>
      </c>
      <c r="M36" s="42" t="s">
        <v>54</v>
      </c>
      <c r="N36" s="5"/>
      <c r="O36" s="5"/>
      <c r="P36" s="5"/>
      <c r="Q36" s="5"/>
      <c r="R36" s="5"/>
      <c r="S36" s="5"/>
      <c r="T36" s="5"/>
      <c r="U36" s="5"/>
      <c r="V36" s="6"/>
      <c r="W36" s="23"/>
    </row>
    <row r="37" customFormat="false" ht="30" hidden="false" customHeight="true" outlineLevel="0" collapsed="false">
      <c r="A37" s="10"/>
      <c r="B37" s="11" t="s">
        <v>55</v>
      </c>
      <c r="C37" s="13"/>
      <c r="D37" s="11" t="s">
        <v>56</v>
      </c>
      <c r="E37" s="11" t="s">
        <v>57</v>
      </c>
      <c r="F37" s="13"/>
      <c r="G37" s="13"/>
      <c r="H37" s="11" t="s">
        <v>58</v>
      </c>
      <c r="I37" s="11" t="s">
        <v>59</v>
      </c>
      <c r="J37" s="13"/>
      <c r="K37" s="12"/>
      <c r="L37" s="10"/>
      <c r="M37" s="10"/>
      <c r="N37" s="43" t="s">
        <v>60</v>
      </c>
      <c r="O37" s="43" t="s">
        <v>61</v>
      </c>
      <c r="P37" s="44" t="s">
        <v>62</v>
      </c>
      <c r="Q37" s="45" t="s">
        <v>63</v>
      </c>
      <c r="R37" s="46"/>
      <c r="S37" s="46"/>
      <c r="T37" s="46"/>
      <c r="U37" s="44" t="s">
        <v>64</v>
      </c>
      <c r="V37" s="43" t="s">
        <v>65</v>
      </c>
      <c r="W37" s="23"/>
    </row>
    <row r="38" customFormat="false" ht="27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5"/>
      <c r="L38" s="10"/>
      <c r="M38" s="10"/>
      <c r="N38" s="15" t="s">
        <v>66</v>
      </c>
      <c r="O38" s="15" t="s">
        <v>67</v>
      </c>
      <c r="P38" s="47" t="s">
        <v>68</v>
      </c>
      <c r="Q38" s="10"/>
      <c r="R38" s="45" t="s">
        <v>69</v>
      </c>
      <c r="S38" s="43" t="s">
        <v>70</v>
      </c>
      <c r="T38" s="44" t="s">
        <v>71</v>
      </c>
      <c r="U38" s="47" t="s">
        <v>72</v>
      </c>
      <c r="V38" s="15"/>
      <c r="W38" s="23"/>
    </row>
    <row r="39" customFormat="false" ht="30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5"/>
      <c r="L39" s="10"/>
      <c r="M39" s="10"/>
      <c r="N39" s="48"/>
      <c r="O39" s="48"/>
      <c r="P39" s="49" t="s">
        <v>73</v>
      </c>
      <c r="Q39" s="48"/>
      <c r="R39" s="48"/>
      <c r="S39" s="50" t="s">
        <v>74</v>
      </c>
      <c r="T39" s="49" t="s">
        <v>75</v>
      </c>
      <c r="U39" s="49" t="s">
        <v>76</v>
      </c>
      <c r="V39" s="15"/>
      <c r="W39" s="23"/>
    </row>
    <row r="40" customFormat="false" ht="33" hidden="false" customHeight="true" outlineLevel="0" collapsed="false">
      <c r="A40" s="19" t="s">
        <v>25</v>
      </c>
      <c r="B40" s="51" t="n">
        <v>0</v>
      </c>
      <c r="C40" s="51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1645234</v>
      </c>
      <c r="K40" s="51" t="n">
        <v>0</v>
      </c>
      <c r="L40" s="19" t="s">
        <v>25</v>
      </c>
      <c r="M40" s="51" t="n">
        <v>7276012</v>
      </c>
      <c r="N40" s="51" t="n">
        <v>430</v>
      </c>
      <c r="O40" s="51" t="n">
        <v>6931</v>
      </c>
      <c r="P40" s="51" t="n">
        <v>0</v>
      </c>
      <c r="Q40" s="51" t="n">
        <v>26833</v>
      </c>
      <c r="R40" s="51" t="n">
        <v>18098</v>
      </c>
      <c r="S40" s="51" t="n">
        <v>8735</v>
      </c>
      <c r="T40" s="51" t="n">
        <v>0</v>
      </c>
      <c r="U40" s="51" t="n">
        <v>6403</v>
      </c>
      <c r="V40" s="51" t="n">
        <v>6425279</v>
      </c>
      <c r="W40" s="23"/>
    </row>
    <row r="41" customFormat="false" ht="33" hidden="false" customHeight="true" outlineLevel="0" collapsed="false">
      <c r="A41" s="25" t="s">
        <v>26</v>
      </c>
      <c r="B41" s="52" t="n">
        <v>90504</v>
      </c>
      <c r="C41" s="52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25" t="s">
        <v>26</v>
      </c>
      <c r="M41" s="52" t="n">
        <v>36425</v>
      </c>
      <c r="N41" s="52" t="n">
        <v>166</v>
      </c>
      <c r="O41" s="52" t="n">
        <v>23</v>
      </c>
      <c r="P41" s="52" t="n">
        <v>0</v>
      </c>
      <c r="Q41" s="52" t="n">
        <v>27469</v>
      </c>
      <c r="R41" s="52" t="n">
        <v>18726</v>
      </c>
      <c r="S41" s="52" t="n">
        <v>8743</v>
      </c>
      <c r="T41" s="52" t="n">
        <v>0</v>
      </c>
      <c r="U41" s="52" t="n">
        <v>5665</v>
      </c>
      <c r="V41" s="52" t="n">
        <v>2987</v>
      </c>
      <c r="W41" s="23"/>
    </row>
    <row r="42" customFormat="false" ht="33" hidden="false" customHeight="true" outlineLevel="0" collapsed="false">
      <c r="A42" s="25" t="s">
        <v>27</v>
      </c>
      <c r="B42" s="52" t="n">
        <v>0</v>
      </c>
      <c r="C42" s="52" t="n">
        <v>0</v>
      </c>
      <c r="D42" s="52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25" t="s">
        <v>27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23"/>
    </row>
    <row r="43" customFormat="false" ht="33" hidden="false" customHeight="true" outlineLevel="0" collapsed="false">
      <c r="A43" s="25" t="s">
        <v>28</v>
      </c>
      <c r="B43" s="52" t="n">
        <v>0</v>
      </c>
      <c r="C43" s="52" t="n">
        <v>0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25" t="s">
        <v>28</v>
      </c>
      <c r="M43" s="52" t="n">
        <v>186</v>
      </c>
      <c r="N43" s="52" t="n">
        <v>159</v>
      </c>
      <c r="O43" s="52" t="n">
        <v>13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23"/>
    </row>
    <row r="44" customFormat="false" ht="33" hidden="false" customHeight="true" outlineLevel="0" collapsed="false">
      <c r="A44" s="25" t="s">
        <v>29</v>
      </c>
      <c r="B44" s="52" t="n">
        <v>662188</v>
      </c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25" t="s">
        <v>29</v>
      </c>
      <c r="M44" s="52" t="n">
        <v>104521</v>
      </c>
      <c r="N44" s="52" t="n">
        <v>267</v>
      </c>
      <c r="O44" s="52" t="n">
        <v>35</v>
      </c>
      <c r="P44" s="52" t="n">
        <v>0</v>
      </c>
      <c r="Q44" s="52" t="n">
        <v>77299</v>
      </c>
      <c r="R44" s="52" t="n">
        <v>51968</v>
      </c>
      <c r="S44" s="52" t="n">
        <v>25331</v>
      </c>
      <c r="T44" s="52" t="n">
        <v>0</v>
      </c>
      <c r="U44" s="52" t="n">
        <v>15660</v>
      </c>
      <c r="V44" s="52" t="n">
        <v>10915</v>
      </c>
      <c r="W44" s="23"/>
    </row>
    <row r="45" customFormat="false" ht="33" hidden="false" customHeight="true" outlineLevel="0" collapsed="false">
      <c r="A45" s="19" t="s">
        <v>30</v>
      </c>
      <c r="B45" s="51" t="n">
        <v>2573421</v>
      </c>
      <c r="C45" s="51" t="n">
        <v>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19" t="s">
        <v>30</v>
      </c>
      <c r="M45" s="51" t="n">
        <v>132047</v>
      </c>
      <c r="N45" s="51" t="n">
        <v>0</v>
      </c>
      <c r="O45" s="51" t="n">
        <v>80</v>
      </c>
      <c r="P45" s="51" t="n">
        <v>0</v>
      </c>
      <c r="Q45" s="51" t="n">
        <v>100030</v>
      </c>
      <c r="R45" s="51" t="n">
        <v>69772</v>
      </c>
      <c r="S45" s="51" t="n">
        <v>30258</v>
      </c>
      <c r="T45" s="51" t="n">
        <v>0</v>
      </c>
      <c r="U45" s="51" t="n">
        <v>21168</v>
      </c>
      <c r="V45" s="51" t="n">
        <v>10528</v>
      </c>
      <c r="W45" s="23"/>
    </row>
    <row r="46" customFormat="false" ht="33" hidden="false" customHeight="true" outlineLevel="0" collapsed="false">
      <c r="A46" s="25" t="s">
        <v>31</v>
      </c>
      <c r="B46" s="52" t="n">
        <v>0</v>
      </c>
      <c r="C46" s="52" t="n">
        <v>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25" t="s">
        <v>31</v>
      </c>
      <c r="M46" s="52" t="n">
        <v>7371</v>
      </c>
      <c r="N46" s="52" t="n">
        <v>1200</v>
      </c>
      <c r="O46" s="52" t="n">
        <v>174</v>
      </c>
      <c r="P46" s="52" t="n">
        <v>100</v>
      </c>
      <c r="Q46" s="52" t="n">
        <v>4293</v>
      </c>
      <c r="R46" s="52" t="n">
        <v>2932</v>
      </c>
      <c r="S46" s="52" t="n">
        <v>1361</v>
      </c>
      <c r="T46" s="52" t="n">
        <v>0</v>
      </c>
      <c r="U46" s="52" t="n">
        <v>908</v>
      </c>
      <c r="V46" s="52" t="n">
        <v>680</v>
      </c>
    </row>
    <row r="47" customFormat="false" ht="33" hidden="false" customHeight="true" outlineLevel="0" collapsed="false">
      <c r="A47" s="25" t="s">
        <v>32</v>
      </c>
      <c r="B47" s="52" t="n">
        <v>896113</v>
      </c>
      <c r="C47" s="52" t="n">
        <v>0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25" t="s">
        <v>32</v>
      </c>
      <c r="M47" s="52" t="n">
        <v>110985</v>
      </c>
      <c r="N47" s="52" t="n">
        <v>0</v>
      </c>
      <c r="O47" s="52" t="n">
        <v>130</v>
      </c>
      <c r="P47" s="52" t="n">
        <v>0</v>
      </c>
      <c r="Q47" s="52" t="n">
        <v>76768</v>
      </c>
      <c r="R47" s="52" t="n">
        <v>52236</v>
      </c>
      <c r="S47" s="52" t="n">
        <v>24532</v>
      </c>
      <c r="T47" s="52" t="n">
        <v>0</v>
      </c>
      <c r="U47" s="52" t="n">
        <v>15695</v>
      </c>
      <c r="V47" s="52" t="n">
        <v>18276</v>
      </c>
    </row>
    <row r="48" customFormat="false" ht="33" hidden="false" customHeight="true" outlineLevel="0" collapsed="false">
      <c r="A48" s="25" t="s">
        <v>33</v>
      </c>
      <c r="B48" s="52" t="n">
        <v>601593</v>
      </c>
      <c r="C48" s="52" t="n">
        <v>0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25" t="s">
        <v>33</v>
      </c>
      <c r="M48" s="52" t="n">
        <v>107961</v>
      </c>
      <c r="N48" s="52" t="n">
        <v>244</v>
      </c>
      <c r="O48" s="52" t="n">
        <v>155</v>
      </c>
      <c r="P48" s="52" t="n">
        <v>0</v>
      </c>
      <c r="Q48" s="52" t="n">
        <v>81428</v>
      </c>
      <c r="R48" s="52" t="n">
        <v>51465</v>
      </c>
      <c r="S48" s="52" t="n">
        <v>29963</v>
      </c>
      <c r="T48" s="52" t="n">
        <v>0</v>
      </c>
      <c r="U48" s="52" t="n">
        <v>17205</v>
      </c>
      <c r="V48" s="52" t="n">
        <v>8634</v>
      </c>
    </row>
    <row r="49" customFormat="false" ht="33" hidden="false" customHeight="true" outlineLevel="0" collapsed="false">
      <c r="A49" s="30" t="s">
        <v>34</v>
      </c>
      <c r="B49" s="53" t="n">
        <v>1046345</v>
      </c>
      <c r="C49" s="53" t="n">
        <v>0</v>
      </c>
      <c r="D49" s="53" t="n">
        <v>0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30" t="s">
        <v>34</v>
      </c>
      <c r="M49" s="53" t="n">
        <v>236852</v>
      </c>
      <c r="N49" s="53" t="n">
        <v>0</v>
      </c>
      <c r="O49" s="53" t="n">
        <v>26</v>
      </c>
      <c r="P49" s="53" t="n">
        <v>0</v>
      </c>
      <c r="Q49" s="53" t="n">
        <v>172562</v>
      </c>
      <c r="R49" s="53" t="n">
        <v>117993</v>
      </c>
      <c r="S49" s="53" t="n">
        <v>54569</v>
      </c>
      <c r="T49" s="53" t="n">
        <v>0</v>
      </c>
      <c r="U49" s="53" t="n">
        <v>35702</v>
      </c>
      <c r="V49" s="53" t="n">
        <v>19781</v>
      </c>
    </row>
    <row r="50" customFormat="false" ht="33" hidden="false" customHeight="true" outlineLevel="0" collapsed="false">
      <c r="A50" s="34" t="s">
        <v>35</v>
      </c>
      <c r="B50" s="52" t="n">
        <v>330062</v>
      </c>
      <c r="C50" s="52" t="n"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34" t="s">
        <v>35</v>
      </c>
      <c r="M50" s="52" t="n">
        <v>142470</v>
      </c>
      <c r="N50" s="52" t="n">
        <v>621</v>
      </c>
      <c r="O50" s="52" t="n">
        <v>184</v>
      </c>
      <c r="P50" s="52" t="n">
        <v>0</v>
      </c>
      <c r="Q50" s="52" t="n">
        <v>83119</v>
      </c>
      <c r="R50" s="52" t="n">
        <v>55605</v>
      </c>
      <c r="S50" s="52" t="n">
        <v>27514</v>
      </c>
      <c r="T50" s="52" t="n">
        <v>0</v>
      </c>
      <c r="U50" s="52" t="n">
        <v>17071</v>
      </c>
      <c r="V50" s="52" t="n">
        <v>33450</v>
      </c>
    </row>
    <row r="51" customFormat="false" ht="33" hidden="false" customHeight="true" outlineLevel="0" collapsed="false">
      <c r="A51" s="25" t="s">
        <v>36</v>
      </c>
      <c r="B51" s="52" t="n">
        <v>1226613</v>
      </c>
      <c r="C51" s="52" t="n">
        <v>0</v>
      </c>
      <c r="D51" s="52" t="n">
        <v>0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1648083</v>
      </c>
      <c r="K51" s="52" t="n">
        <v>0</v>
      </c>
      <c r="L51" s="25" t="s">
        <v>36</v>
      </c>
      <c r="M51" s="52" t="n">
        <v>1793150</v>
      </c>
      <c r="N51" s="52" t="n">
        <v>387</v>
      </c>
      <c r="O51" s="52" t="n">
        <v>12520</v>
      </c>
      <c r="P51" s="52" t="n">
        <v>0</v>
      </c>
      <c r="Q51" s="52" t="n">
        <v>1338195</v>
      </c>
      <c r="R51" s="52" t="n">
        <v>852065</v>
      </c>
      <c r="S51" s="52" t="n">
        <v>486130</v>
      </c>
      <c r="T51" s="52" t="n">
        <v>0</v>
      </c>
      <c r="U51" s="52" t="n">
        <v>273552</v>
      </c>
      <c r="V51" s="52" t="n">
        <v>164977</v>
      </c>
    </row>
    <row r="52" customFormat="false" ht="33" hidden="false" customHeight="true" outlineLevel="0" collapsed="false">
      <c r="A52" s="25" t="s">
        <v>37</v>
      </c>
      <c r="B52" s="52" t="n">
        <v>662783</v>
      </c>
      <c r="C52" s="52" t="n"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858156</v>
      </c>
      <c r="K52" s="52" t="n">
        <v>746237</v>
      </c>
      <c r="L52" s="25" t="s">
        <v>37</v>
      </c>
      <c r="M52" s="52" t="n">
        <v>1029196</v>
      </c>
      <c r="N52" s="52" t="n">
        <v>321</v>
      </c>
      <c r="O52" s="52" t="n">
        <v>7591</v>
      </c>
      <c r="P52" s="52" t="n">
        <v>0</v>
      </c>
      <c r="Q52" s="52" t="n">
        <v>757762</v>
      </c>
      <c r="R52" s="52" t="n">
        <v>479298</v>
      </c>
      <c r="S52" s="52" t="n">
        <v>278464</v>
      </c>
      <c r="T52" s="52" t="n">
        <v>0</v>
      </c>
      <c r="U52" s="52" t="n">
        <v>156629</v>
      </c>
      <c r="V52" s="52" t="n">
        <v>105105</v>
      </c>
    </row>
    <row r="53" customFormat="false" ht="33" hidden="false" customHeight="true" outlineLevel="0" collapsed="false">
      <c r="A53" s="25" t="s">
        <v>38</v>
      </c>
      <c r="B53" s="52" t="n">
        <v>0</v>
      </c>
      <c r="C53" s="52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1135140</v>
      </c>
      <c r="K53" s="52" t="n">
        <v>0</v>
      </c>
      <c r="L53" s="25" t="s">
        <v>38</v>
      </c>
      <c r="M53" s="52" t="n">
        <v>1111689</v>
      </c>
      <c r="N53" s="52" t="n">
        <v>265</v>
      </c>
      <c r="O53" s="52" t="n">
        <v>35</v>
      </c>
      <c r="P53" s="52" t="n">
        <v>0</v>
      </c>
      <c r="Q53" s="52" t="n">
        <v>833898</v>
      </c>
      <c r="R53" s="52" t="n">
        <v>520075</v>
      </c>
      <c r="S53" s="52" t="n">
        <v>313823</v>
      </c>
      <c r="T53" s="52" t="n">
        <v>0</v>
      </c>
      <c r="U53" s="52" t="n">
        <v>170856</v>
      </c>
      <c r="V53" s="52" t="n">
        <v>105299</v>
      </c>
    </row>
    <row r="54" customFormat="false" ht="33" hidden="false" customHeight="true" outlineLevel="0" collapsed="false">
      <c r="A54" s="25" t="s">
        <v>39</v>
      </c>
      <c r="B54" s="52" t="n">
        <v>0</v>
      </c>
      <c r="C54" s="52" t="n">
        <v>0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1182207</v>
      </c>
      <c r="K54" s="52" t="n">
        <v>0</v>
      </c>
      <c r="L54" s="25" t="s">
        <v>39</v>
      </c>
      <c r="M54" s="52" t="n">
        <v>1367114</v>
      </c>
      <c r="N54" s="52" t="n">
        <v>735</v>
      </c>
      <c r="O54" s="52" t="n">
        <v>170</v>
      </c>
      <c r="P54" s="52" t="n">
        <v>0</v>
      </c>
      <c r="Q54" s="52" t="n">
        <v>1016160</v>
      </c>
      <c r="R54" s="52" t="n">
        <v>647444</v>
      </c>
      <c r="S54" s="52" t="n">
        <v>368716</v>
      </c>
      <c r="T54" s="52" t="n">
        <v>0</v>
      </c>
      <c r="U54" s="52" t="n">
        <v>207979</v>
      </c>
      <c r="V54" s="52" t="n">
        <v>138322</v>
      </c>
    </row>
    <row r="55" customFormat="false" ht="33" hidden="false" customHeight="true" outlineLevel="0" collapsed="false">
      <c r="A55" s="19" t="s">
        <v>40</v>
      </c>
      <c r="B55" s="51" t="n">
        <v>1482552</v>
      </c>
      <c r="C55" s="51" t="n">
        <v>0</v>
      </c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1265434</v>
      </c>
      <c r="K55" s="51" t="n">
        <v>0</v>
      </c>
      <c r="L55" s="19" t="s">
        <v>40</v>
      </c>
      <c r="M55" s="51" t="n">
        <v>1157218</v>
      </c>
      <c r="N55" s="51" t="n">
        <v>526</v>
      </c>
      <c r="O55" s="51" t="n">
        <v>639</v>
      </c>
      <c r="P55" s="51" t="n">
        <v>117</v>
      </c>
      <c r="Q55" s="51" t="n">
        <v>867724</v>
      </c>
      <c r="R55" s="51" t="n">
        <v>548132</v>
      </c>
      <c r="S55" s="51" t="n">
        <v>319592</v>
      </c>
      <c r="T55" s="51" t="n">
        <v>0</v>
      </c>
      <c r="U55" s="51" t="n">
        <v>176865</v>
      </c>
      <c r="V55" s="51" t="n">
        <v>109301</v>
      </c>
    </row>
    <row r="56" customFormat="false" ht="33" hidden="false" customHeight="true" outlineLevel="0" collapsed="false">
      <c r="A56" s="25" t="s">
        <v>41</v>
      </c>
      <c r="B56" s="52" t="n">
        <v>1962200</v>
      </c>
      <c r="C56" s="52" t="n">
        <v>0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2751241</v>
      </c>
      <c r="K56" s="52" t="n">
        <v>0</v>
      </c>
      <c r="L56" s="25" t="s">
        <v>41</v>
      </c>
      <c r="M56" s="52" t="n">
        <v>2721584</v>
      </c>
      <c r="N56" s="52" t="n">
        <v>1683</v>
      </c>
      <c r="O56" s="52" t="n">
        <v>26519</v>
      </c>
      <c r="P56" s="52" t="n">
        <v>0</v>
      </c>
      <c r="Q56" s="52" t="n">
        <v>1986186</v>
      </c>
      <c r="R56" s="52" t="n">
        <v>1234724</v>
      </c>
      <c r="S56" s="52" t="n">
        <v>751462</v>
      </c>
      <c r="T56" s="52" t="n">
        <v>0</v>
      </c>
      <c r="U56" s="52" t="n">
        <v>396237</v>
      </c>
      <c r="V56" s="52" t="n">
        <v>301243</v>
      </c>
    </row>
    <row r="57" customFormat="false" ht="33" hidden="false" customHeight="true" outlineLevel="0" collapsed="false">
      <c r="A57" s="25" t="s">
        <v>42</v>
      </c>
      <c r="B57" s="52" t="n">
        <v>735049</v>
      </c>
      <c r="C57" s="52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1075778</v>
      </c>
      <c r="K57" s="52" t="n">
        <v>0</v>
      </c>
      <c r="L57" s="25" t="s">
        <v>42</v>
      </c>
      <c r="M57" s="52" t="n">
        <v>1215539</v>
      </c>
      <c r="N57" s="52" t="n">
        <v>554</v>
      </c>
      <c r="O57" s="52" t="n">
        <v>5155</v>
      </c>
      <c r="P57" s="52" t="n">
        <v>202</v>
      </c>
      <c r="Q57" s="52" t="n">
        <v>887297</v>
      </c>
      <c r="R57" s="52" t="n">
        <v>531052</v>
      </c>
      <c r="S57" s="52" t="n">
        <v>356245</v>
      </c>
      <c r="T57" s="52" t="n">
        <v>0</v>
      </c>
      <c r="U57" s="52" t="n">
        <v>184335</v>
      </c>
      <c r="V57" s="52" t="n">
        <v>135351</v>
      </c>
    </row>
    <row r="58" customFormat="false" ht="33" hidden="false" customHeight="true" outlineLevel="0" collapsed="false">
      <c r="A58" s="25" t="s">
        <v>43</v>
      </c>
      <c r="B58" s="52" t="n">
        <v>0</v>
      </c>
      <c r="C58" s="52" t="n"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1774693</v>
      </c>
      <c r="K58" s="52" t="n">
        <v>0</v>
      </c>
      <c r="L58" s="25" t="s">
        <v>43</v>
      </c>
      <c r="M58" s="52" t="n">
        <v>1627901</v>
      </c>
      <c r="N58" s="52" t="n">
        <v>644</v>
      </c>
      <c r="O58" s="52" t="n">
        <v>90</v>
      </c>
      <c r="P58" s="52" t="n">
        <v>0</v>
      </c>
      <c r="Q58" s="52" t="n">
        <v>1224922</v>
      </c>
      <c r="R58" s="52" t="n">
        <v>768230</v>
      </c>
      <c r="S58" s="52" t="n">
        <v>456692</v>
      </c>
      <c r="T58" s="52" t="n">
        <v>0</v>
      </c>
      <c r="U58" s="52" t="n">
        <v>245144</v>
      </c>
      <c r="V58" s="52" t="n">
        <v>154173</v>
      </c>
    </row>
    <row r="59" customFormat="false" ht="33" hidden="false" customHeight="true" outlineLevel="0" collapsed="false">
      <c r="A59" s="30" t="s">
        <v>44</v>
      </c>
      <c r="B59" s="53" t="n">
        <v>0</v>
      </c>
      <c r="C59" s="53" t="n">
        <v>0</v>
      </c>
      <c r="D59" s="53" t="n">
        <v>0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4214884</v>
      </c>
      <c r="K59" s="53" t="n">
        <v>0</v>
      </c>
      <c r="L59" s="30" t="s">
        <v>44</v>
      </c>
      <c r="M59" s="53" t="n">
        <v>3480357</v>
      </c>
      <c r="N59" s="53" t="n">
        <v>0</v>
      </c>
      <c r="O59" s="53" t="n">
        <v>89</v>
      </c>
      <c r="P59" s="53" t="n">
        <v>0</v>
      </c>
      <c r="Q59" s="53" t="n">
        <v>2636736</v>
      </c>
      <c r="R59" s="53" t="n">
        <v>1592166</v>
      </c>
      <c r="S59" s="53" t="n">
        <v>1044570</v>
      </c>
      <c r="T59" s="53" t="n">
        <v>0</v>
      </c>
      <c r="U59" s="53" t="n">
        <v>535291</v>
      </c>
      <c r="V59" s="53" t="n">
        <v>301333</v>
      </c>
    </row>
    <row r="60" customFormat="false" ht="33" hidden="false" customHeight="true" outlineLevel="0" collapsed="false">
      <c r="A60" s="25" t="s">
        <v>45</v>
      </c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3384</v>
      </c>
      <c r="G60" s="52" t="n">
        <v>0</v>
      </c>
      <c r="H60" s="52" t="n">
        <v>0</v>
      </c>
      <c r="I60" s="52" t="n">
        <v>0</v>
      </c>
      <c r="J60" s="52" t="n">
        <v>812072</v>
      </c>
      <c r="K60" s="52" t="n">
        <v>41664</v>
      </c>
      <c r="L60" s="25" t="s">
        <v>45</v>
      </c>
      <c r="M60" s="52" t="n">
        <v>764322</v>
      </c>
      <c r="N60" s="52" t="n">
        <v>403</v>
      </c>
      <c r="O60" s="52" t="n">
        <v>6933</v>
      </c>
      <c r="P60" s="52" t="n">
        <v>26581</v>
      </c>
      <c r="Q60" s="52" t="n">
        <v>547170</v>
      </c>
      <c r="R60" s="52" t="n">
        <v>338125</v>
      </c>
      <c r="S60" s="52" t="n">
        <v>209045</v>
      </c>
      <c r="T60" s="52" t="n">
        <v>0</v>
      </c>
      <c r="U60" s="52" t="n">
        <v>111079</v>
      </c>
      <c r="V60" s="52" t="n">
        <v>66755</v>
      </c>
    </row>
    <row r="61" customFormat="false" ht="33" hidden="false" customHeight="true" outlineLevel="0" collapsed="false">
      <c r="A61" s="25" t="s">
        <v>46</v>
      </c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25" t="s">
        <v>46</v>
      </c>
      <c r="M61" s="52" t="n">
        <v>711</v>
      </c>
      <c r="N61" s="52" t="n">
        <v>413</v>
      </c>
      <c r="O61" s="52" t="n">
        <v>230</v>
      </c>
      <c r="P61" s="52" t="n">
        <v>68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</row>
    <row r="62" customFormat="false" ht="33" hidden="false" customHeight="true" outlineLevel="0" collapsed="false">
      <c r="A62" s="25" t="s">
        <v>47</v>
      </c>
      <c r="B62" s="54" t="n">
        <v>865628</v>
      </c>
      <c r="C62" s="54" t="n">
        <v>0</v>
      </c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  <c r="J62" s="54" t="n">
        <v>0</v>
      </c>
      <c r="K62" s="54" t="n">
        <v>0</v>
      </c>
      <c r="L62" s="25" t="s">
        <v>47</v>
      </c>
      <c r="M62" s="54" t="n">
        <v>222929</v>
      </c>
      <c r="N62" s="54" t="n">
        <v>450</v>
      </c>
      <c r="O62" s="54" t="n">
        <v>65</v>
      </c>
      <c r="P62" s="54" t="n">
        <v>0</v>
      </c>
      <c r="Q62" s="54" t="n">
        <v>164571</v>
      </c>
      <c r="R62" s="54" t="n">
        <v>113345</v>
      </c>
      <c r="S62" s="54" t="n">
        <v>51226</v>
      </c>
      <c r="T62" s="54" t="n">
        <v>0</v>
      </c>
      <c r="U62" s="54" t="n">
        <v>33849</v>
      </c>
      <c r="V62" s="54" t="n">
        <v>23347</v>
      </c>
    </row>
    <row r="63" customFormat="false" ht="33" hidden="false" customHeight="true" outlineLevel="0" collapsed="false">
      <c r="A63" s="36" t="s">
        <v>48</v>
      </c>
      <c r="B63" s="37" t="n">
        <f aca="false">SUM(B40:B62)</f>
        <v>13135051</v>
      </c>
      <c r="C63" s="37" t="n">
        <f aca="false">SUM(C40:C62)</f>
        <v>0</v>
      </c>
      <c r="D63" s="37" t="n">
        <f aca="false">SUM(D40:D62)</f>
        <v>0</v>
      </c>
      <c r="E63" s="37" t="n">
        <f aca="false">SUM(E40:E62)</f>
        <v>0</v>
      </c>
      <c r="F63" s="37" t="n">
        <f aca="false">SUM(F40:F62)</f>
        <v>3384</v>
      </c>
      <c r="G63" s="37" t="n">
        <v>0</v>
      </c>
      <c r="H63" s="37" t="n">
        <v>0</v>
      </c>
      <c r="I63" s="37" t="n">
        <v>0</v>
      </c>
      <c r="J63" s="37" t="n">
        <f aca="false">SUM(J40:J62)</f>
        <v>18362922</v>
      </c>
      <c r="K63" s="37" t="n">
        <f aca="false">SUM(K40:K62)</f>
        <v>787901</v>
      </c>
      <c r="L63" s="36" t="s">
        <v>48</v>
      </c>
      <c r="M63" s="55" t="n">
        <f aca="false">SUM(M40:M62)</f>
        <v>24646540</v>
      </c>
      <c r="N63" s="55" t="n">
        <f aca="false">SUM(N40:N62)</f>
        <v>9468</v>
      </c>
      <c r="O63" s="55" t="n">
        <f aca="false">SUM(O40:O62)</f>
        <v>67787</v>
      </c>
      <c r="P63" s="55" t="n">
        <f aca="false">SUM(P40:P62)</f>
        <v>27068</v>
      </c>
      <c r="Q63" s="55" t="n">
        <f aca="false">SUM(Q40:Q62)</f>
        <v>12910422</v>
      </c>
      <c r="R63" s="55" t="n">
        <f aca="false">SUM(R40:R62)</f>
        <v>8063451</v>
      </c>
      <c r="S63" s="55" t="n">
        <f aca="false">SUM(S40:S62)</f>
        <v>4846971</v>
      </c>
      <c r="T63" s="55" t="n">
        <f aca="false">SUM(T40:T62)</f>
        <v>0</v>
      </c>
      <c r="U63" s="55" t="n">
        <f aca="false">SUM(U40:U62)</f>
        <v>2627293</v>
      </c>
      <c r="V63" s="55" t="n">
        <f aca="false">SUM(V40:V62)</f>
        <v>8135736</v>
      </c>
    </row>
    <row r="64" customFormat="false" ht="24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</row>
    <row r="65" customFormat="false" ht="24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</row>
    <row r="66" customFormat="false" ht="24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</row>
    <row r="67" customFormat="false" ht="24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</row>
    <row r="68" customFormat="false" ht="24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</row>
    <row r="69" customFormat="false" ht="24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</row>
    <row r="70" customFormat="false" ht="24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</row>
    <row r="71" customFormat="false" ht="24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</row>
    <row r="72" customFormat="false" ht="24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</row>
    <row r="73" customFormat="false" ht="24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</row>
    <row r="74" customFormat="false" ht="24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</row>
    <row r="75" customFormat="false" ht="24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</row>
    <row r="76" customFormat="false" ht="24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</row>
    <row r="77" customFormat="false" ht="24" hidden="false" customHeight="false" outlineLevel="0" collapsed="false">
      <c r="A77" s="57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</row>
    <row r="78" customFormat="false" ht="24" hidden="false" customHeight="false" outlineLevel="0" collapsed="false">
      <c r="A78" s="57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</row>
  </sheetData>
  <printOptions headings="false" gridLines="false" gridLinesSet="true" horizontalCentered="false" verticalCentered="false"/>
  <pageMargins left="0.7875" right="0.7875" top="0.590277777777778" bottom="0.511805555555556" header="0.511811023622047" footer="0.39375"/>
  <pageSetup paperSize="9" scale="33" fitToWidth="1" fitToHeight="1" pageOrder="downThenOver" orientation="portrait" blackAndWhite="false" draft="false" cellComments="none" firstPageNumber="248" useFirstPageNumber="true" horizontalDpi="300" verticalDpi="300" copies="1"/>
  <headerFooter differentFirst="false" differentOddEven="false">
    <oddHeader/>
    <oddFooter>&amp;C&amp;32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小林　裕太</cp:lastModifiedBy>
  <cp:lastPrinted>2019-02-14T06:54:03Z</cp:lastPrinted>
  <dcterms:modified xsi:type="dcterms:W3CDTF">2019-03-19T04:16:10Z</dcterms:modified>
  <cp:revision>0</cp:revision>
  <dc:subject/>
  <dc:title/>
</cp:coreProperties>
</file>