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U$55</definedName>
    <definedName function="false" hidden="false" localSheetId="2" name="_xlnm.Print_Area" vbProcedure="false">表３指数５!$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6" uniqueCount="256">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７年を基準時（２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表３－１　指数表</t>
  </si>
  <si>
    <t xml:space="preserve">（事業所規模５人以上）</t>
  </si>
  <si>
    <t xml:space="preserve">（平成２７年平均＝１００）</t>
  </si>
  <si>
    <t xml:space="preserve">建　設　業</t>
  </si>
  <si>
    <t xml:space="preserve">製　造　業</t>
  </si>
  <si>
    <t xml:space="preserve">運輸業，
郵便業</t>
  </si>
  <si>
    <t xml:space="preserve">卸売業
・小売業</t>
  </si>
  <si>
    <t xml:space="preserve">金融業
・保険業</t>
  </si>
  <si>
    <t xml:space="preserve">学術研究，専門・技術サービス業</t>
  </si>
  <si>
    <t xml:space="preserve">宿泊業，飲食サービス業</t>
  </si>
  <si>
    <t xml:space="preserve">生活関連サービス業，娯楽業</t>
  </si>
  <si>
    <r>
      <rPr>
        <sz val="9"/>
        <rFont val="Noto Sans"/>
        <family val="2"/>
      </rPr>
      <t xml:space="preserve">サービス業</t>
    </r>
    <r>
      <rPr>
        <sz val="7"/>
        <rFont val="Noto Sans"/>
        <family val="2"/>
      </rPr>
      <t xml:space="preserve">（他に分類されないもの）</t>
    </r>
  </si>
  <si>
    <t xml:space="preserve">年</t>
  </si>
  <si>
    <t xml:space="preserve">前年比</t>
  </si>
  <si>
    <t xml:space="preserve">％ </t>
  </si>
  <si>
    <r>
      <rPr>
        <sz val="7"/>
        <rFont val="ＭＳ ゴシック"/>
        <family val="3"/>
        <charset val="128"/>
      </rPr>
      <t xml:space="preserve">H24</t>
    </r>
    <r>
      <rPr>
        <sz val="7"/>
        <rFont val="Noto Sans"/>
        <family val="2"/>
      </rPr>
      <t xml:space="preserve">年平均</t>
    </r>
  </si>
  <si>
    <r>
      <rPr>
        <sz val="7"/>
        <rFont val="ＭＳ ゴシック"/>
        <family val="3"/>
        <charset val="128"/>
      </rPr>
      <t xml:space="preserve">H25</t>
    </r>
    <r>
      <rPr>
        <sz val="7"/>
        <rFont val="Noto Sans"/>
        <family val="2"/>
      </rPr>
      <t xml:space="preserve">年平均</t>
    </r>
  </si>
  <si>
    <r>
      <rPr>
        <sz val="7"/>
        <rFont val="ＭＳ ゴシック"/>
        <family val="3"/>
        <charset val="128"/>
      </rPr>
      <t xml:space="preserve">H26</t>
    </r>
    <r>
      <rPr>
        <sz val="7"/>
        <rFont val="Noto Sans"/>
        <family val="2"/>
      </rPr>
      <t xml:space="preserve">年平均</t>
    </r>
  </si>
  <si>
    <r>
      <rPr>
        <sz val="7"/>
        <rFont val="ＭＳ ゴシック"/>
        <family val="3"/>
        <charset val="128"/>
      </rPr>
      <t xml:space="preserve">H27</t>
    </r>
    <r>
      <rPr>
        <sz val="7"/>
        <rFont val="Noto Sans"/>
        <family val="2"/>
      </rPr>
      <t xml:space="preserve">年平均</t>
    </r>
  </si>
  <si>
    <r>
      <rPr>
        <sz val="7"/>
        <rFont val="ＭＳ ゴシック"/>
        <family val="3"/>
        <charset val="128"/>
      </rPr>
      <t xml:space="preserve">H28</t>
    </r>
    <r>
      <rPr>
        <sz val="7"/>
        <rFont val="Noto Sans"/>
        <family val="2"/>
      </rPr>
      <t xml:space="preserve">年平均</t>
    </r>
  </si>
  <si>
    <r>
      <rPr>
        <sz val="7"/>
        <rFont val="ＭＳ ゴシック"/>
        <family val="3"/>
        <charset val="128"/>
      </rPr>
      <t xml:space="preserve">H29</t>
    </r>
    <r>
      <rPr>
        <sz val="7"/>
        <rFont val="Noto Sans"/>
        <family val="2"/>
      </rPr>
      <t xml:space="preserve">年平均</t>
    </r>
  </si>
  <si>
    <r>
      <rPr>
        <sz val="7"/>
        <rFont val="ＭＳ ゴシック"/>
        <family val="3"/>
        <charset val="128"/>
      </rPr>
      <t xml:space="preserve">H30</t>
    </r>
    <r>
      <rPr>
        <sz val="7"/>
        <rFont val="Noto Sans"/>
        <family val="2"/>
      </rPr>
      <t xml:space="preserve">年平均</t>
    </r>
  </si>
  <si>
    <t xml:space="preserve">常用雇用</t>
  </si>
  <si>
    <t xml:space="preserve">表３－２　指数表</t>
  </si>
  <si>
    <t xml:space="preserve">（事業所規模３０人以上）</t>
  </si>
  <si>
    <t xml:space="preserve">×</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quot;△ &quot;#,##0"/>
    <numFmt numFmtId="169" formatCode="#,##0"/>
    <numFmt numFmtId="170" formatCode="0.0;\△0.0"/>
    <numFmt numFmtId="171" formatCode="#,##0.0;&quot;△ &quot;#,##0.0"/>
    <numFmt numFmtId="172" formatCode="0.0"/>
    <numFmt numFmtId="173" formatCode="#,##0;\△#,##0"/>
    <numFmt numFmtId="174" formatCode="0.0;\Δ0.0"/>
    <numFmt numFmtId="175" formatCode="0.0_);[RED]\(0.0\)"/>
    <numFmt numFmtId="176" formatCode="@"/>
    <numFmt numFmtId="177" formatCode="#,##0_ "/>
    <numFmt numFmtId="178" formatCode="#,##0.0_ "/>
    <numFmt numFmtId="179" formatCode="#,##0_);[RED]\(#,##0\)"/>
    <numFmt numFmtId="180"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8.5"/>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8"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8" fontId="18" fillId="0" borderId="1"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26"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68" fontId="11" fillId="0" borderId="24" xfId="25" applyFont="true" applyBorder="true" applyAlignment="true" applyProtection="true">
      <alignment horizontal="right" vertical="center" textRotation="0" wrapText="false" indent="0" shrinkToFit="false"/>
      <protection locked="false" hidden="false"/>
    </xf>
    <xf numFmtId="171" fontId="11" fillId="0" borderId="9"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70" fontId="11" fillId="0" borderId="25"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general" vertical="center" textRotation="0" wrapText="false" indent="0" shrinkToFit="false"/>
      <protection locked="false" hidden="false"/>
    </xf>
    <xf numFmtId="170" fontId="11" fillId="0" borderId="9"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general"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9" fontId="11" fillId="0" borderId="21" xfId="25" applyFont="true" applyBorder="true" applyAlignment="false" applyProtection="true">
      <alignment horizontal="general" vertical="center" textRotation="0" wrapText="false" indent="0" shrinkToFit="false"/>
      <protection locked="false" hidden="false"/>
    </xf>
    <xf numFmtId="170" fontId="11" fillId="0" borderId="21" xfId="25" applyFont="true" applyBorder="true" applyAlignment="true" applyProtection="true">
      <alignment horizontal="right" vertical="center" textRotation="0" wrapText="false" indent="0" shrinkToFit="false"/>
      <protection locked="false" hidden="false"/>
    </xf>
    <xf numFmtId="170" fontId="11" fillId="0" borderId="2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right" vertical="center" textRotation="0" wrapText="false" indent="0" shrinkToFit="false"/>
      <protection locked="false" hidden="false"/>
    </xf>
    <xf numFmtId="168" fontId="11" fillId="0" borderId="29" xfId="25" applyFont="true" applyBorder="true" applyAlignment="true" applyProtection="true">
      <alignment horizontal="right" vertical="center" textRotation="0" wrapText="false" indent="0" shrinkToFit="false"/>
      <protection locked="false" hidden="false"/>
    </xf>
    <xf numFmtId="171" fontId="11" fillId="0" borderId="1" xfId="25" applyFont="true" applyBorder="true" applyAlignment="true" applyProtection="true">
      <alignment horizontal="right" vertical="center" textRotation="0" wrapText="false" indent="0" shrinkToFit="false"/>
      <protection locked="false" hidden="false"/>
    </xf>
    <xf numFmtId="171" fontId="11" fillId="0" borderId="20" xfId="25" applyFont="true" applyBorder="true" applyAlignment="true" applyProtection="true">
      <alignment horizontal="right" vertical="center" textRotation="0" wrapText="false" indent="0" shrinkToFit="false"/>
      <protection locked="false" hidden="false"/>
    </xf>
    <xf numFmtId="172" fontId="11" fillId="0" borderId="22" xfId="25" applyFont="true" applyBorder="true" applyAlignment="true" applyProtection="true">
      <alignment horizontal="right" vertical="center" textRotation="0" wrapText="false" indent="0" shrinkToFit="false"/>
      <protection locked="false" hidden="false"/>
    </xf>
    <xf numFmtId="170" fontId="11" fillId="0" borderId="1" xfId="25" applyFont="true" applyBorder="true" applyAlignment="true" applyProtection="true">
      <alignment horizontal="right" vertical="center" textRotation="0" wrapText="false" indent="0" shrinkToFit="false"/>
      <protection locked="false" hidden="false"/>
    </xf>
    <xf numFmtId="170" fontId="11" fillId="0" borderId="23" xfId="25" applyFont="true" applyBorder="true" applyAlignment="true" applyProtection="true">
      <alignment horizontal="right" vertical="center" textRotation="0" wrapText="false" indent="0" shrinkToFit="false"/>
      <protection locked="false" hidden="false"/>
    </xf>
    <xf numFmtId="170" fontId="11" fillId="0" borderId="22"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general" vertical="center" textRotation="0" wrapText="false" indent="0" shrinkToFit="false"/>
      <protection locked="false" hidden="false"/>
    </xf>
    <xf numFmtId="170" fontId="11" fillId="0" borderId="2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18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9"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9"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70" fontId="11" fillId="0" borderId="31" xfId="25" applyFont="true" applyBorder="true" applyAlignment="true" applyProtection="true">
      <alignment horizontal="right" vertical="center" textRotation="0" wrapText="false" indent="0" shrinkToFit="false"/>
      <protection locked="false" hidden="false"/>
    </xf>
    <xf numFmtId="170" fontId="11" fillId="0" borderId="1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70" fontId="11" fillId="0" borderId="32"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64" fontId="6" fillId="0" borderId="0" xfId="25" applyFont="true" applyBorder="true" applyAlignment="true" applyProtection="true">
      <alignment horizontal="right" vertical="center" textRotation="0" wrapText="false" indent="0" shrinkToFit="true"/>
      <protection locked="false" hidden="false"/>
    </xf>
    <xf numFmtId="164" fontId="6" fillId="0" borderId="0" xfId="25" applyFont="true" applyBorder="true" applyAlignment="true" applyProtection="true">
      <alignment horizontal="general" vertical="center" textRotation="0" wrapText="false" indent="0" shrinkToFit="tru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4" fontId="16" fillId="0" borderId="6"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3"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74" fontId="18" fillId="0" borderId="34" xfId="0" applyFont="true" applyBorder="true" applyAlignment="true" applyProtection="false">
      <alignment horizontal="right" vertical="center" textRotation="0" wrapText="true" indent="0" shrinkToFit="false"/>
      <protection locked="true" hidden="false"/>
    </xf>
    <xf numFmtId="174" fontId="18" fillId="0" borderId="19" xfId="0" applyFont="true" applyBorder="true" applyAlignment="true" applyProtection="false">
      <alignment horizontal="right" vertical="center" textRotation="0" wrapText="true" indent="0" shrinkToFit="false"/>
      <protection locked="true" hidden="false"/>
    </xf>
    <xf numFmtId="174" fontId="17" fillId="0" borderId="35" xfId="0" applyFont="true" applyBorder="true" applyAlignment="true" applyProtection="false">
      <alignment horizontal="right" vertical="center" textRotation="0" wrapText="true" indent="0" shrinkToFit="false"/>
      <protection locked="true" hidden="false"/>
    </xf>
    <xf numFmtId="174" fontId="18" fillId="0" borderId="1" xfId="0" applyFont="true" applyBorder="true" applyAlignment="true" applyProtection="false">
      <alignment horizontal="right" vertical="center" textRotation="0" wrapText="true" indent="0" shrinkToFit="false"/>
      <protection locked="true" hidden="false"/>
    </xf>
    <xf numFmtId="174" fontId="17" fillId="0" borderId="36" xfId="0" applyFont="true" applyBorder="true" applyAlignment="true" applyProtection="false">
      <alignment horizontal="right" vertical="center" textRotation="0" wrapText="true" indent="0" shrinkToFit="false"/>
      <protection locked="true" hidden="false"/>
    </xf>
    <xf numFmtId="174" fontId="18" fillId="0" borderId="22" xfId="0" applyFont="true" applyBorder="true" applyAlignment="true" applyProtection="false">
      <alignment horizontal="right" vertical="center" textRotation="0" wrapText="true" indent="0" shrinkToFit="false"/>
      <protection locked="true" hidden="false"/>
    </xf>
    <xf numFmtId="174" fontId="18" fillId="0" borderId="3" xfId="0" applyFont="true" applyBorder="true" applyAlignment="true" applyProtection="false">
      <alignment horizontal="right" vertical="center" textRotation="0" wrapText="true" indent="0" shrinkToFit="false"/>
      <protection locked="true" hidden="false"/>
    </xf>
    <xf numFmtId="174" fontId="24" fillId="0" borderId="7" xfId="0" applyFont="true" applyBorder="true" applyAlignment="true" applyProtection="false">
      <alignment horizontal="right" vertical="center" textRotation="0" wrapText="true" indent="0" shrinkToFit="false"/>
      <protection locked="true" hidden="false"/>
    </xf>
    <xf numFmtId="174" fontId="25" fillId="0" borderId="3" xfId="0" applyFont="true" applyBorder="true" applyAlignment="true" applyProtection="false">
      <alignment horizontal="right" vertical="center" textRotation="0" wrapText="true" indent="0" shrinkToFit="false"/>
      <protection locked="true" hidden="false"/>
    </xf>
    <xf numFmtId="174" fontId="24" fillId="0" borderId="3" xfId="0" applyFont="true" applyBorder="true" applyAlignment="true" applyProtection="false">
      <alignment horizontal="right"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6" fillId="0" borderId="37" xfId="0" applyFont="true" applyBorder="true" applyAlignment="true" applyProtection="false">
      <alignment horizontal="distributed" vertical="center" textRotation="0" wrapText="false" indent="0" shrinkToFit="false"/>
      <protection locked="true" hidden="false"/>
    </xf>
    <xf numFmtId="174" fontId="20" fillId="0" borderId="5" xfId="0" applyFont="true" applyBorder="true" applyAlignment="true" applyProtection="false">
      <alignment horizontal="left" vertical="center" textRotation="0" wrapText="false" indent="0" shrinkToFit="false"/>
      <protection locked="true" hidden="false"/>
    </xf>
    <xf numFmtId="174" fontId="18" fillId="0" borderId="8" xfId="0" applyFont="true" applyBorder="true" applyAlignment="true" applyProtection="false">
      <alignment horizontal="right"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74" fontId="18" fillId="0" borderId="9" xfId="0" applyFont="true" applyBorder="true" applyAlignment="true" applyProtection="false">
      <alignment horizontal="right" vertical="center" textRotation="0" wrapText="true" indent="0" shrinkToFit="false"/>
      <protection locked="true" hidden="false"/>
    </xf>
    <xf numFmtId="174" fontId="26" fillId="0" borderId="8"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9" xfId="0" applyFont="true" applyBorder="true" applyAlignment="true" applyProtection="false">
      <alignment horizontal="right" vertical="bottom" textRotation="0" wrapText="false" indent="0" shrinkToFit="false"/>
      <protection locked="true" hidden="false"/>
    </xf>
    <xf numFmtId="174" fontId="18" fillId="0" borderId="8" xfId="0" applyFont="true" applyBorder="true" applyAlignment="true" applyProtection="false">
      <alignment horizontal="center" vertical="center" textRotation="0" wrapText="false" indent="0" shrinkToFit="true"/>
      <protection locked="true" hidden="false"/>
    </xf>
    <xf numFmtId="174" fontId="25" fillId="0" borderId="8" xfId="0" applyFont="true" applyBorder="true" applyAlignment="true" applyProtection="false">
      <alignment horizontal="general" vertical="center" textRotation="0" wrapText="false" indent="0" shrinkToFit="true"/>
      <protection locked="true" hidden="false"/>
    </xf>
    <xf numFmtId="174" fontId="25" fillId="0" borderId="0" xfId="0" applyFont="true" applyBorder="true" applyAlignment="true" applyProtection="false">
      <alignment horizontal="general" vertical="center" textRotation="0" wrapText="false" indent="0" shrinkToFit="true"/>
      <protection locked="true" hidden="false"/>
    </xf>
    <xf numFmtId="174" fontId="25" fillId="0" borderId="9"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74" fontId="6" fillId="0" borderId="0" xfId="0" applyFont="true" applyBorder="false" applyAlignment="true" applyProtection="false">
      <alignment horizontal="right" vertical="center" textRotation="0" wrapText="false" indent="0" shrinkToFit="true"/>
      <protection locked="true" hidden="false"/>
    </xf>
    <xf numFmtId="174" fontId="25" fillId="0" borderId="19" xfId="0" applyFont="true" applyBorder="true" applyAlignment="true" applyProtection="false">
      <alignment horizontal="general" vertical="center" textRotation="0" wrapText="false" indent="0" shrinkToFit="true"/>
      <protection locked="true" hidden="false"/>
    </xf>
    <xf numFmtId="174" fontId="25" fillId="0" borderId="1" xfId="0" applyFont="true" applyBorder="true" applyAlignment="true" applyProtection="false">
      <alignment horizontal="general" vertical="center" textRotation="0" wrapText="false" indent="0" shrinkToFit="true"/>
      <protection locked="true" hidden="false"/>
    </xf>
    <xf numFmtId="174" fontId="27" fillId="0" borderId="20" xfId="0" applyFont="true" applyBorder="true" applyAlignment="true" applyProtection="false">
      <alignment horizontal="right" vertical="center" textRotation="0" wrapText="true" indent="0" shrinkToFit="false"/>
      <protection locked="true" hidden="false"/>
    </xf>
    <xf numFmtId="174" fontId="27" fillId="0" borderId="2"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74" fontId="27" fillId="0" borderId="7" xfId="0" applyFont="true" applyBorder="true" applyAlignment="true" applyProtection="false">
      <alignment horizontal="right" vertical="center" textRotation="0" wrapText="true" indent="0" shrinkToFit="false"/>
      <protection locked="true" hidden="false"/>
    </xf>
    <xf numFmtId="174" fontId="28" fillId="0" borderId="2" xfId="0" applyFont="true" applyBorder="true" applyAlignment="true" applyProtection="false">
      <alignment horizontal="right" vertical="center" textRotation="0" wrapText="false" indent="0" shrinkToFit="false"/>
      <protection locked="true" hidden="false"/>
    </xf>
    <xf numFmtId="174" fontId="27" fillId="0" borderId="3" xfId="0" applyFont="true" applyBorder="true" applyAlignment="true" applyProtection="false">
      <alignment horizontal="right" vertical="center" textRotation="0" wrapText="false" indent="0" shrinkToFit="false"/>
      <protection locked="true" hidden="false"/>
    </xf>
    <xf numFmtId="174" fontId="27" fillId="0" borderId="2" xfId="0" applyFont="true" applyBorder="true" applyAlignment="true" applyProtection="false">
      <alignment horizontal="right" vertical="center" textRotation="0" wrapText="false" indent="0" shrinkToFit="false"/>
      <protection locked="true" hidden="false"/>
    </xf>
    <xf numFmtId="174" fontId="27" fillId="0" borderId="7" xfId="0" applyFont="true" applyBorder="true" applyAlignment="true" applyProtection="false">
      <alignment horizontal="right" vertical="center" textRotation="0" wrapText="false" indent="0" shrinkToFit="false"/>
      <protection locked="true" hidden="false"/>
    </xf>
    <xf numFmtId="174" fontId="27" fillId="0" borderId="5"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right" vertical="center" textRotation="0" wrapText="true" indent="0" shrinkToFit="false"/>
      <protection locked="true" hidden="false"/>
    </xf>
    <xf numFmtId="174" fontId="18" fillId="0" borderId="7" xfId="0" applyFont="true" applyBorder="true" applyAlignment="true" applyProtection="false">
      <alignment horizontal="right" vertical="center" textRotation="0" wrapText="true" indent="0" shrinkToFit="false"/>
      <protection locked="true" hidden="false"/>
    </xf>
    <xf numFmtId="174" fontId="26" fillId="0" borderId="2" xfId="0" applyFont="true" applyBorder="true" applyAlignment="true" applyProtection="false">
      <alignment horizontal="right" vertical="bottom" textRotation="0" wrapText="false" indent="0" shrinkToFit="false"/>
      <protection locked="true" hidden="false"/>
    </xf>
    <xf numFmtId="174" fontId="26" fillId="0" borderId="7" xfId="0" applyFont="true" applyBorder="true" applyAlignment="true" applyProtection="false">
      <alignment horizontal="right" vertical="bottom" textRotation="0" wrapText="false" indent="0" shrinkToFit="false"/>
      <protection locked="true" hidden="false"/>
    </xf>
    <xf numFmtId="174" fontId="18" fillId="0" borderId="34" xfId="0" applyFont="true" applyBorder="true" applyAlignment="true" applyProtection="false">
      <alignment horizontal="center" vertical="center" textRotation="0" wrapText="false" indent="0" shrinkToFit="true"/>
      <protection locked="true" hidden="false"/>
    </xf>
    <xf numFmtId="174" fontId="25" fillId="0" borderId="20" xfId="0" applyFont="true" applyBorder="true" applyAlignment="true" applyProtection="false">
      <alignment horizontal="general" vertical="center" textRotation="0" wrapText="false" indent="0" shrinkToFit="true"/>
      <protection locked="true" hidden="false"/>
    </xf>
    <xf numFmtId="174"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25" fillId="0" borderId="8" xfId="0" applyFont="true" applyBorder="true" applyAlignment="true" applyProtection="false">
      <alignment horizontal="right" vertical="center" textRotation="0" wrapText="false" indent="0" shrinkToFit="true"/>
      <protection locked="true" hidden="false"/>
    </xf>
    <xf numFmtId="174" fontId="25" fillId="0" borderId="9" xfId="0" applyFont="true" applyBorder="true" applyAlignment="true" applyProtection="false">
      <alignment horizontal="right" vertical="center" textRotation="0" wrapText="false" indent="0" shrinkToFit="true"/>
      <protection locked="true" hidden="false"/>
    </xf>
    <xf numFmtId="174" fontId="25"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6"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7" fontId="35" fillId="0" borderId="42" xfId="0" applyFont="true" applyBorder="true" applyAlignment="true" applyProtection="true">
      <alignment horizontal="right" vertical="center" textRotation="0" wrapText="false" indent="0" shrinkToFit="true"/>
      <protection locked="false" hidden="false"/>
    </xf>
    <xf numFmtId="177"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6"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6"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7" fontId="35" fillId="0" borderId="51" xfId="0" applyFont="true" applyBorder="true" applyAlignment="true" applyProtection="true">
      <alignment horizontal="right" vertical="center" textRotation="0" wrapText="false" indent="0" shrinkToFit="true"/>
      <protection locked="false" hidden="false"/>
    </xf>
    <xf numFmtId="177"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6"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6"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7"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6"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7"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tru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6"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8" fontId="35" fillId="0" borderId="9" xfId="0" applyFont="true" applyBorder="true" applyAlignment="true" applyProtection="true">
      <alignment horizontal="right" vertical="center" textRotation="0" wrapText="false" indent="0" shrinkToFit="false"/>
      <protection locked="false" hidden="false"/>
    </xf>
    <xf numFmtId="178" fontId="35" fillId="0" borderId="7" xfId="0" applyFont="true" applyBorder="true" applyAlignment="true" applyProtection="true">
      <alignment horizontal="right" vertical="center" textRotation="0" wrapText="false" indent="0" shrinkToFit="false"/>
      <protection locked="false" hidden="false"/>
    </xf>
    <xf numFmtId="178" fontId="35" fillId="0" borderId="51" xfId="0" applyFont="true" applyBorder="true" applyAlignment="true" applyProtection="true">
      <alignment horizontal="right" vertical="center" textRotation="0" wrapText="false" indent="0" shrinkToFit="false"/>
      <protection locked="false" hidden="false"/>
    </xf>
    <xf numFmtId="178" fontId="35" fillId="0" borderId="57" xfId="0" applyFont="true" applyBorder="true" applyAlignment="true" applyProtection="true">
      <alignment horizontal="right" vertical="center" textRotation="0" wrapText="false" indent="0" shrinkToFit="false"/>
      <protection locked="false" hidden="false"/>
    </xf>
    <xf numFmtId="178" fontId="35" fillId="0" borderId="54"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7" fontId="35" fillId="0" borderId="61" xfId="0" applyFont="true" applyBorder="true" applyAlignment="true" applyProtection="true">
      <alignment horizontal="right" vertical="center" textRotation="0" wrapText="false" indent="0" shrinkToFit="true"/>
      <protection locked="false" hidden="false"/>
    </xf>
    <xf numFmtId="178" fontId="35" fillId="0" borderId="61" xfId="0" applyFont="true" applyBorder="true" applyAlignment="true" applyProtection="true">
      <alignment horizontal="right" vertical="center" textRotation="0" wrapText="false" indent="0" shrinkToFit="true"/>
      <protection locked="false" hidden="false"/>
    </xf>
    <xf numFmtId="177" fontId="35" fillId="0" borderId="50" xfId="0" applyFont="true" applyBorder="true" applyAlignment="true" applyProtection="true">
      <alignment horizontal="right" vertical="center" textRotation="0" wrapText="false" indent="0" shrinkToFit="true"/>
      <protection locked="false" hidden="false"/>
    </xf>
    <xf numFmtId="178"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6"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8"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7" fontId="35" fillId="0" borderId="47" xfId="0" applyFont="true" applyBorder="true" applyAlignment="true" applyProtection="true">
      <alignment horizontal="right" vertical="center" textRotation="0" wrapText="false" indent="0" shrinkToFit="true"/>
      <protection locked="false" hidden="false"/>
    </xf>
    <xf numFmtId="178" fontId="35" fillId="0" borderId="47" xfId="0" applyFont="true" applyBorder="true" applyAlignment="true" applyProtection="true">
      <alignment horizontal="right" vertical="center" textRotation="0" wrapText="false" indent="0" shrinkToFit="true"/>
      <protection locked="false" hidden="false"/>
    </xf>
    <xf numFmtId="178" fontId="35" fillId="0" borderId="7" xfId="0" applyFont="true" applyBorder="true" applyAlignment="true" applyProtection="true">
      <alignment horizontal="right" vertical="center" textRotation="0" wrapText="false" indent="0" shrinkToFit="true"/>
      <protection locked="false" hidden="false"/>
    </xf>
    <xf numFmtId="178" fontId="35" fillId="0" borderId="9" xfId="0" applyFont="true" applyBorder="true" applyAlignment="true" applyProtection="true">
      <alignment horizontal="right" vertical="center" textRotation="0" wrapText="false" indent="0" shrinkToFit="true"/>
      <protection locked="false" hidden="false"/>
    </xf>
    <xf numFmtId="178"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6"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8"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6"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6"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false" hidden="false"/>
    </xf>
    <xf numFmtId="178"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6"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true">
      <alignment horizontal="right" vertical="center" textRotation="0" wrapText="false" indent="0" shrinkToFit="false"/>
      <protection locked="false" hidden="false"/>
    </xf>
    <xf numFmtId="178"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73" xfId="0" applyFont="true" applyBorder="true" applyAlignment="true" applyProtection="false">
      <alignment horizontal="general" vertical="center" textRotation="0" wrapText="false" indent="0" shrinkToFit="false"/>
      <protection locked="true" hidden="false"/>
    </xf>
    <xf numFmtId="179"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0"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8"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1"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72" fontId="16" fillId="0" borderId="31" xfId="0" applyFont="true" applyBorder="true" applyAlignment="true" applyProtection="fals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1" xfId="0" applyFont="true" applyBorder="true" applyAlignment="true" applyProtection="false">
      <alignment horizontal="distributed" vertical="center" textRotation="0" wrapText="false" indent="0" shrinkToFit="false"/>
      <protection locked="true" hidden="false"/>
    </xf>
    <xf numFmtId="165" fontId="36" fillId="0" borderId="28" xfId="20" applyFont="true" applyBorder="true" applyAlignment="true" applyProtection="true">
      <alignment horizontal="distributed" vertical="center" textRotation="0" wrapText="false" indent="0" shrinkToFit="false"/>
      <protection locked="true" hidden="false"/>
    </xf>
    <xf numFmtId="175" fontId="30" fillId="0" borderId="73"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0</xdr:rowOff>
    </xdr:from>
    <xdr:to>
      <xdr:col>0</xdr:col>
      <xdr:colOff>1959120</xdr:colOff>
      <xdr:row>23</xdr:row>
      <xdr:rowOff>9360</xdr:rowOff>
    </xdr:to>
    <xdr:sp>
      <xdr:nvSpPr>
        <xdr:cNvPr id="0" name="Text Box 1"/>
        <xdr:cNvSpPr/>
      </xdr:nvSpPr>
      <xdr:spPr>
        <a:xfrm>
          <a:off x="560520" y="4981680"/>
          <a:ext cx="139860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2</xdr:row>
      <xdr:rowOff>0</xdr:rowOff>
    </xdr:from>
    <xdr:to>
      <xdr:col>0</xdr:col>
      <xdr:colOff>4006080</xdr:colOff>
      <xdr:row>23</xdr:row>
      <xdr:rowOff>9360</xdr:rowOff>
    </xdr:to>
    <xdr:sp>
      <xdr:nvSpPr>
        <xdr:cNvPr id="1" name="Text Box 2"/>
        <xdr:cNvSpPr/>
      </xdr:nvSpPr>
      <xdr:spPr>
        <a:xfrm>
          <a:off x="2387520" y="4981680"/>
          <a:ext cx="161856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0</xdr:rowOff>
    </xdr:from>
    <xdr:to>
      <xdr:col>0</xdr:col>
      <xdr:colOff>2129040</xdr:colOff>
      <xdr:row>25</xdr:row>
      <xdr:rowOff>199800</xdr:rowOff>
    </xdr:to>
    <xdr:sp>
      <xdr:nvSpPr>
        <xdr:cNvPr id="2" name="Text Box 3"/>
        <xdr:cNvSpPr/>
      </xdr:nvSpPr>
      <xdr:spPr>
        <a:xfrm>
          <a:off x="560520" y="5524560"/>
          <a:ext cx="15685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72280</xdr:colOff>
      <xdr:row>29</xdr:row>
      <xdr:rowOff>0</xdr:rowOff>
    </xdr:from>
    <xdr:to>
      <xdr:col>0</xdr:col>
      <xdr:colOff>6047280</xdr:colOff>
      <xdr:row>30</xdr:row>
      <xdr:rowOff>28800</xdr:rowOff>
    </xdr:to>
    <xdr:sp>
      <xdr:nvSpPr>
        <xdr:cNvPr id="3" name="Text Box 5"/>
        <xdr:cNvSpPr/>
      </xdr:nvSpPr>
      <xdr:spPr>
        <a:xfrm>
          <a:off x="4472280" y="6238800"/>
          <a:ext cx="1575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0</xdr:rowOff>
    </xdr:from>
    <xdr:to>
      <xdr:col>0</xdr:col>
      <xdr:colOff>4037760</xdr:colOff>
      <xdr:row>30</xdr:row>
      <xdr:rowOff>19080</xdr:rowOff>
    </xdr:to>
    <xdr:sp>
      <xdr:nvSpPr>
        <xdr:cNvPr id="4" name="Text Box 6"/>
        <xdr:cNvSpPr/>
      </xdr:nvSpPr>
      <xdr:spPr>
        <a:xfrm>
          <a:off x="2400120" y="6238800"/>
          <a:ext cx="1637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0</xdr:rowOff>
    </xdr:from>
    <xdr:to>
      <xdr:col>0</xdr:col>
      <xdr:colOff>6097680</xdr:colOff>
      <xdr:row>26</xdr:row>
      <xdr:rowOff>19080</xdr:rowOff>
    </xdr:to>
    <xdr:sp>
      <xdr:nvSpPr>
        <xdr:cNvPr id="5" name="Text Box 7"/>
        <xdr:cNvSpPr/>
      </xdr:nvSpPr>
      <xdr:spPr>
        <a:xfrm>
          <a:off x="4050360" y="5524560"/>
          <a:ext cx="20473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0</xdr:rowOff>
    </xdr:from>
    <xdr:to>
      <xdr:col>0</xdr:col>
      <xdr:colOff>1959120</xdr:colOff>
      <xdr:row>30</xdr:row>
      <xdr:rowOff>19080</xdr:rowOff>
    </xdr:to>
    <xdr:sp>
      <xdr:nvSpPr>
        <xdr:cNvPr id="6" name="Text Box 8"/>
        <xdr:cNvSpPr/>
      </xdr:nvSpPr>
      <xdr:spPr>
        <a:xfrm>
          <a:off x="560520" y="62388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0</xdr:rowOff>
    </xdr:from>
    <xdr:to>
      <xdr:col>0</xdr:col>
      <xdr:colOff>3798360</xdr:colOff>
      <xdr:row>34</xdr:row>
      <xdr:rowOff>19080</xdr:rowOff>
    </xdr:to>
    <xdr:sp>
      <xdr:nvSpPr>
        <xdr:cNvPr id="7" name="Text Box 9"/>
        <xdr:cNvSpPr/>
      </xdr:nvSpPr>
      <xdr:spPr>
        <a:xfrm>
          <a:off x="2400120" y="6924600"/>
          <a:ext cx="1398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2</xdr:row>
      <xdr:rowOff>0</xdr:rowOff>
    </xdr:from>
    <xdr:to>
      <xdr:col>0</xdr:col>
      <xdr:colOff>6028200</xdr:colOff>
      <xdr:row>23</xdr:row>
      <xdr:rowOff>28800</xdr:rowOff>
    </xdr:to>
    <xdr:sp>
      <xdr:nvSpPr>
        <xdr:cNvPr id="8" name="Text Box 10"/>
        <xdr:cNvSpPr/>
      </xdr:nvSpPr>
      <xdr:spPr>
        <a:xfrm>
          <a:off x="4371480" y="4981680"/>
          <a:ext cx="16567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0</xdr:rowOff>
    </xdr:from>
    <xdr:to>
      <xdr:col>0</xdr:col>
      <xdr:colOff>5984280</xdr:colOff>
      <xdr:row>34</xdr:row>
      <xdr:rowOff>28800</xdr:rowOff>
    </xdr:to>
    <xdr:sp>
      <xdr:nvSpPr>
        <xdr:cNvPr id="9" name="Text Box 11"/>
        <xdr:cNvSpPr/>
      </xdr:nvSpPr>
      <xdr:spPr>
        <a:xfrm>
          <a:off x="4258080" y="6924600"/>
          <a:ext cx="17262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0</xdr:rowOff>
    </xdr:from>
    <xdr:to>
      <xdr:col>0</xdr:col>
      <xdr:colOff>1959120</xdr:colOff>
      <xdr:row>34</xdr:row>
      <xdr:rowOff>19080</xdr:rowOff>
    </xdr:to>
    <xdr:sp>
      <xdr:nvSpPr>
        <xdr:cNvPr id="10" name="Text Box 12"/>
        <xdr:cNvSpPr/>
      </xdr:nvSpPr>
      <xdr:spPr>
        <a:xfrm>
          <a:off x="560520" y="69246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1320</xdr:colOff>
      <xdr:row>25</xdr:row>
      <xdr:rowOff>0</xdr:rowOff>
    </xdr:from>
    <xdr:to>
      <xdr:col>0</xdr:col>
      <xdr:colOff>3653640</xdr:colOff>
      <xdr:row>26</xdr:row>
      <xdr:rowOff>9720</xdr:rowOff>
    </xdr:to>
    <xdr:sp>
      <xdr:nvSpPr>
        <xdr:cNvPr id="11" name="Text Box 4"/>
        <xdr:cNvSpPr/>
      </xdr:nvSpPr>
      <xdr:spPr>
        <a:xfrm>
          <a:off x="2551320" y="5524560"/>
          <a:ext cx="11023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0.62"/>
    <col collapsed="false" customWidth="false" hidden="false" outlineLevel="0" max="257" min="2" style="1" width="8.99"/>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18" min="4" style="7" width="9.75"/>
    <col collapsed="false" customWidth="true" hidden="false" outlineLevel="0" max="19" min="19" style="7" width="5.12"/>
    <col collapsed="false" customWidth="true" hidden="false" outlineLevel="0" max="20" min="20" style="7" width="2.37"/>
    <col collapsed="false" customWidth="true" hidden="false" outlineLevel="0" max="21" min="21" style="7" width="16.36"/>
    <col collapsed="false" customWidth="true" hidden="false" outlineLevel="0" max="39" min="22" style="7" width="8.12"/>
    <col collapsed="false" customWidth="false" hidden="false" outlineLevel="0" max="257" min="40" style="7" width="8.25"/>
  </cols>
  <sheetData>
    <row r="1" customFormat="false" ht="6.95" hidden="false" customHeight="true" outlineLevel="0" collapsed="false">
      <c r="D1" s="8"/>
      <c r="E1" s="8"/>
      <c r="F1" s="8"/>
      <c r="G1" s="8"/>
      <c r="H1" s="8"/>
      <c r="I1" s="8"/>
      <c r="J1" s="8"/>
      <c r="K1" s="8"/>
      <c r="L1" s="8"/>
      <c r="M1" s="8"/>
      <c r="N1" s="8"/>
      <c r="O1" s="8"/>
      <c r="P1" s="8"/>
      <c r="Q1" s="8"/>
      <c r="R1" s="8"/>
      <c r="V1" s="8"/>
      <c r="W1" s="8"/>
      <c r="X1" s="8"/>
      <c r="Y1" s="8"/>
      <c r="Z1" s="8"/>
      <c r="AA1" s="8"/>
      <c r="AB1" s="8"/>
      <c r="AC1" s="8"/>
      <c r="AD1" s="8"/>
      <c r="AE1" s="8"/>
      <c r="AF1" s="8"/>
      <c r="AG1" s="8"/>
      <c r="AH1" s="8"/>
      <c r="AI1" s="8"/>
      <c r="AJ1" s="8"/>
      <c r="AK1" s="8"/>
      <c r="AL1" s="8"/>
      <c r="AM1" s="8"/>
    </row>
    <row r="2" s="17" customFormat="true" ht="12" hidden="false" customHeight="true" outlineLevel="0" collapsed="false">
      <c r="A2" s="9"/>
      <c r="B2" s="10"/>
      <c r="C2" s="11" t="s">
        <v>27</v>
      </c>
      <c r="D2" s="12"/>
      <c r="E2" s="13"/>
      <c r="F2" s="14"/>
      <c r="G2" s="15"/>
      <c r="H2" s="15"/>
      <c r="I2" s="15"/>
      <c r="J2" s="15"/>
      <c r="K2" s="15"/>
      <c r="L2" s="15"/>
      <c r="M2" s="15"/>
      <c r="N2" s="15"/>
      <c r="O2" s="15"/>
      <c r="P2" s="16"/>
      <c r="Q2" s="16"/>
      <c r="R2" s="16"/>
      <c r="S2" s="9"/>
      <c r="T2" s="10"/>
      <c r="U2" s="17" t="s">
        <v>28</v>
      </c>
      <c r="V2" s="12"/>
      <c r="W2" s="12"/>
      <c r="X2" s="12"/>
      <c r="Y2" s="15"/>
      <c r="Z2" s="15"/>
      <c r="AA2" s="15"/>
      <c r="AB2" s="15"/>
      <c r="AC2" s="15"/>
      <c r="AD2" s="15"/>
      <c r="AE2" s="15"/>
      <c r="AF2" s="15"/>
      <c r="AG2" s="15"/>
      <c r="AH2" s="18"/>
      <c r="AI2" s="18"/>
      <c r="AJ2" s="19"/>
      <c r="AK2" s="19"/>
      <c r="AL2" s="19"/>
      <c r="AM2" s="19"/>
    </row>
    <row r="3" customFormat="false" ht="5.1" hidden="false" customHeight="true" outlineLevel="0" collapsed="false">
      <c r="A3" s="9"/>
      <c r="B3" s="20"/>
      <c r="C3" s="21"/>
      <c r="D3" s="22"/>
      <c r="E3" s="23"/>
      <c r="F3" s="24"/>
      <c r="G3" s="25"/>
      <c r="H3" s="25"/>
      <c r="I3" s="25"/>
      <c r="J3" s="25"/>
      <c r="K3" s="25"/>
      <c r="L3" s="25"/>
      <c r="M3" s="25"/>
      <c r="N3" s="25"/>
      <c r="O3" s="25"/>
      <c r="P3" s="25"/>
      <c r="Q3" s="25"/>
      <c r="R3" s="26"/>
      <c r="S3" s="9"/>
      <c r="T3" s="20"/>
      <c r="U3" s="21"/>
      <c r="V3" s="22"/>
      <c r="W3" s="24"/>
      <c r="X3" s="24"/>
      <c r="Y3" s="25"/>
      <c r="Z3" s="25"/>
      <c r="AA3" s="25"/>
      <c r="AB3" s="25"/>
      <c r="AC3" s="25"/>
      <c r="AD3" s="25"/>
      <c r="AE3" s="22"/>
      <c r="AF3" s="24"/>
      <c r="AG3" s="22"/>
      <c r="AH3" s="24"/>
      <c r="AI3" s="24"/>
      <c r="AJ3" s="27" t="s">
        <v>29</v>
      </c>
      <c r="AK3" s="27"/>
      <c r="AL3" s="22"/>
      <c r="AM3" s="28"/>
    </row>
    <row r="4" customFormat="false" ht="5.1" hidden="false" customHeight="true" outlineLevel="0" collapsed="false">
      <c r="A4" s="9"/>
      <c r="B4" s="29"/>
      <c r="C4" s="30"/>
      <c r="D4" s="31"/>
      <c r="E4" s="32"/>
      <c r="F4" s="8"/>
      <c r="G4" s="31"/>
      <c r="H4" s="8"/>
      <c r="I4" s="8"/>
      <c r="J4" s="33"/>
      <c r="K4" s="33"/>
      <c r="L4" s="33"/>
      <c r="M4" s="8"/>
      <c r="N4" s="8"/>
      <c r="O4" s="8"/>
      <c r="P4" s="22"/>
      <c r="Q4" s="24"/>
      <c r="R4" s="34"/>
      <c r="S4" s="9"/>
      <c r="T4" s="29"/>
      <c r="U4" s="30"/>
      <c r="V4" s="31"/>
      <c r="W4" s="8"/>
      <c r="X4" s="8"/>
      <c r="Y4" s="31"/>
      <c r="Z4" s="8"/>
      <c r="AA4" s="8"/>
      <c r="AB4" s="31"/>
      <c r="AC4" s="8"/>
      <c r="AD4" s="34"/>
      <c r="AE4" s="8"/>
      <c r="AF4" s="8"/>
      <c r="AG4" s="31"/>
      <c r="AH4" s="8"/>
      <c r="AI4" s="8"/>
      <c r="AJ4" s="27"/>
      <c r="AK4" s="27"/>
      <c r="AL4" s="31"/>
      <c r="AM4" s="35"/>
    </row>
    <row r="5" customFormat="false" ht="14.25" hidden="false" customHeight="true" outlineLevel="0" collapsed="false">
      <c r="A5" s="9"/>
      <c r="B5" s="29"/>
      <c r="C5" s="36"/>
      <c r="D5" s="37" t="s">
        <v>30</v>
      </c>
      <c r="E5" s="38"/>
      <c r="F5" s="38"/>
      <c r="G5" s="37" t="s">
        <v>31</v>
      </c>
      <c r="H5" s="38"/>
      <c r="I5" s="38"/>
      <c r="J5" s="39" t="s">
        <v>32</v>
      </c>
      <c r="K5" s="38"/>
      <c r="L5" s="38"/>
      <c r="M5" s="40" t="s">
        <v>33</v>
      </c>
      <c r="N5" s="41"/>
      <c r="O5" s="42"/>
      <c r="P5" s="37" t="s">
        <v>34</v>
      </c>
      <c r="Q5" s="8"/>
      <c r="R5" s="43"/>
      <c r="S5" s="9"/>
      <c r="T5" s="29"/>
      <c r="U5" s="36"/>
      <c r="V5" s="44" t="s">
        <v>35</v>
      </c>
      <c r="W5" s="38"/>
      <c r="X5" s="43"/>
      <c r="Y5" s="45" t="s">
        <v>36</v>
      </c>
      <c r="Z5" s="38"/>
      <c r="AA5" s="43"/>
      <c r="AB5" s="45" t="s">
        <v>37</v>
      </c>
      <c r="AC5" s="38"/>
      <c r="AD5" s="43"/>
      <c r="AE5" s="45" t="s">
        <v>38</v>
      </c>
      <c r="AF5" s="43"/>
      <c r="AG5" s="37" t="s">
        <v>39</v>
      </c>
      <c r="AH5" s="38"/>
      <c r="AI5" s="38"/>
      <c r="AJ5" s="27"/>
      <c r="AK5" s="27"/>
      <c r="AL5" s="46" t="s">
        <v>40</v>
      </c>
      <c r="AM5" s="46"/>
    </row>
    <row r="6" s="65" customFormat="true" ht="14.25" hidden="false" customHeight="true" outlineLevel="0" collapsed="false">
      <c r="A6" s="9"/>
      <c r="B6" s="47"/>
      <c r="C6" s="48" t="s">
        <v>41</v>
      </c>
      <c r="D6" s="49"/>
      <c r="E6" s="50" t="s">
        <v>42</v>
      </c>
      <c r="F6" s="51" t="s">
        <v>43</v>
      </c>
      <c r="G6" s="52"/>
      <c r="H6" s="50" t="s">
        <v>42</v>
      </c>
      <c r="I6" s="51" t="s">
        <v>43</v>
      </c>
      <c r="J6" s="53"/>
      <c r="K6" s="50" t="s">
        <v>42</v>
      </c>
      <c r="L6" s="54" t="s">
        <v>43</v>
      </c>
      <c r="M6" s="49"/>
      <c r="N6" s="55" t="s">
        <v>44</v>
      </c>
      <c r="O6" s="56" t="s">
        <v>43</v>
      </c>
      <c r="P6" s="52"/>
      <c r="Q6" s="57" t="s">
        <v>44</v>
      </c>
      <c r="R6" s="56" t="s">
        <v>43</v>
      </c>
      <c r="S6" s="9"/>
      <c r="T6" s="47"/>
      <c r="U6" s="58" t="s">
        <v>41</v>
      </c>
      <c r="V6" s="53"/>
      <c r="W6" s="59" t="s">
        <v>45</v>
      </c>
      <c r="X6" s="60" t="s">
        <v>43</v>
      </c>
      <c r="Y6" s="51"/>
      <c r="Z6" s="59" t="s">
        <v>45</v>
      </c>
      <c r="AA6" s="60" t="s">
        <v>43</v>
      </c>
      <c r="AB6" s="51"/>
      <c r="AC6" s="59" t="s">
        <v>45</v>
      </c>
      <c r="AD6" s="60" t="s">
        <v>43</v>
      </c>
      <c r="AE6" s="51"/>
      <c r="AF6" s="60" t="s">
        <v>44</v>
      </c>
      <c r="AG6" s="51"/>
      <c r="AH6" s="50" t="s">
        <v>46</v>
      </c>
      <c r="AI6" s="54" t="s">
        <v>43</v>
      </c>
      <c r="AJ6" s="61"/>
      <c r="AK6" s="62" t="s">
        <v>44</v>
      </c>
      <c r="AL6" s="63" t="s">
        <v>47</v>
      </c>
      <c r="AM6" s="64" t="s">
        <v>48</v>
      </c>
    </row>
    <row r="7" customFormat="false" ht="14.25" hidden="false" customHeight="true" outlineLevel="0" collapsed="false">
      <c r="A7" s="9"/>
      <c r="B7" s="66"/>
      <c r="C7" s="67" t="s">
        <v>49</v>
      </c>
      <c r="D7" s="68" t="s">
        <v>50</v>
      </c>
      <c r="E7" s="69" t="s">
        <v>51</v>
      </c>
      <c r="F7" s="70" t="s">
        <v>52</v>
      </c>
      <c r="G7" s="71" t="s">
        <v>50</v>
      </c>
      <c r="H7" s="69" t="s">
        <v>51</v>
      </c>
      <c r="I7" s="70" t="s">
        <v>52</v>
      </c>
      <c r="J7" s="72" t="s">
        <v>50</v>
      </c>
      <c r="K7" s="69" t="s">
        <v>51</v>
      </c>
      <c r="L7" s="73" t="s">
        <v>52</v>
      </c>
      <c r="M7" s="68" t="s">
        <v>50</v>
      </c>
      <c r="N7" s="74" t="s">
        <v>50</v>
      </c>
      <c r="O7" s="73" t="s">
        <v>52</v>
      </c>
      <c r="P7" s="71" t="s">
        <v>50</v>
      </c>
      <c r="Q7" s="75" t="s">
        <v>50</v>
      </c>
      <c r="R7" s="73" t="s">
        <v>52</v>
      </c>
      <c r="S7" s="9"/>
      <c r="T7" s="66"/>
      <c r="U7" s="76" t="s">
        <v>53</v>
      </c>
      <c r="V7" s="72" t="s">
        <v>54</v>
      </c>
      <c r="W7" s="70"/>
      <c r="X7" s="76" t="s">
        <v>52</v>
      </c>
      <c r="Y7" s="70" t="s">
        <v>54</v>
      </c>
      <c r="Z7" s="70"/>
      <c r="AA7" s="76" t="s">
        <v>52</v>
      </c>
      <c r="AB7" s="70" t="s">
        <v>54</v>
      </c>
      <c r="AC7" s="70"/>
      <c r="AD7" s="76" t="s">
        <v>52</v>
      </c>
      <c r="AE7" s="70" t="s">
        <v>55</v>
      </c>
      <c r="AF7" s="76" t="s">
        <v>55</v>
      </c>
      <c r="AG7" s="70" t="s">
        <v>56</v>
      </c>
      <c r="AH7" s="69" t="s">
        <v>51</v>
      </c>
      <c r="AI7" s="73" t="s">
        <v>52</v>
      </c>
      <c r="AJ7" s="70" t="s">
        <v>52</v>
      </c>
      <c r="AK7" s="77" t="s">
        <v>57</v>
      </c>
      <c r="AL7" s="70" t="s">
        <v>52</v>
      </c>
      <c r="AM7" s="76" t="s">
        <v>52</v>
      </c>
    </row>
    <row r="8" customFormat="false" ht="21" hidden="false" customHeight="true" outlineLevel="0" collapsed="false">
      <c r="A8" s="9"/>
      <c r="B8" s="78" t="s">
        <v>58</v>
      </c>
      <c r="C8" s="79" t="s">
        <v>59</v>
      </c>
      <c r="D8" s="80" t="n">
        <v>290641</v>
      </c>
      <c r="E8" s="81" t="n">
        <v>97.4</v>
      </c>
      <c r="F8" s="82" t="n">
        <v>-1.9</v>
      </c>
      <c r="G8" s="83" t="n">
        <v>245230</v>
      </c>
      <c r="H8" s="81" t="n">
        <v>97.5</v>
      </c>
      <c r="I8" s="82" t="n">
        <v>-1.6</v>
      </c>
      <c r="J8" s="83" t="n">
        <v>225214</v>
      </c>
      <c r="K8" s="81" t="n">
        <v>98.1</v>
      </c>
      <c r="L8" s="82" t="n">
        <v>-1.5</v>
      </c>
      <c r="M8" s="83" t="n">
        <v>20016</v>
      </c>
      <c r="N8" s="84" t="n">
        <v>-360</v>
      </c>
      <c r="O8" s="85" t="n">
        <v>-1.77</v>
      </c>
      <c r="P8" s="83" t="n">
        <v>45411</v>
      </c>
      <c r="Q8" s="86" t="n">
        <v>-1515</v>
      </c>
      <c r="R8" s="87" t="n">
        <v>-3.2</v>
      </c>
      <c r="S8" s="9"/>
      <c r="T8" s="78" t="s">
        <v>58</v>
      </c>
      <c r="U8" s="79" t="s">
        <v>59</v>
      </c>
      <c r="V8" s="88" t="n">
        <v>152.4</v>
      </c>
      <c r="W8" s="81" t="n">
        <v>96.9</v>
      </c>
      <c r="X8" s="82" t="n">
        <v>-0.6</v>
      </c>
      <c r="Y8" s="88" t="n">
        <v>140.5</v>
      </c>
      <c r="Z8" s="81" t="n">
        <v>97.4</v>
      </c>
      <c r="AA8" s="82" t="n">
        <v>-0.9</v>
      </c>
      <c r="AB8" s="88" t="n">
        <v>11.9</v>
      </c>
      <c r="AC8" s="81" t="n">
        <v>91.2</v>
      </c>
      <c r="AD8" s="82" t="n">
        <v>2.5</v>
      </c>
      <c r="AE8" s="88" t="n">
        <v>19.5</v>
      </c>
      <c r="AF8" s="89" t="n">
        <v>-0.100000000000001</v>
      </c>
      <c r="AG8" s="90" t="n">
        <v>646939</v>
      </c>
      <c r="AH8" s="81" t="n">
        <v>101.8</v>
      </c>
      <c r="AI8" s="91" t="n">
        <v>0.5</v>
      </c>
      <c r="AJ8" s="92" t="n">
        <v>24.1</v>
      </c>
      <c r="AK8" s="93" t="n">
        <v>1.5</v>
      </c>
      <c r="AL8" s="81" t="n">
        <v>1.76</v>
      </c>
      <c r="AM8" s="94" t="n">
        <v>1.67</v>
      </c>
    </row>
    <row r="9" customFormat="false" ht="21" hidden="false" customHeight="true" outlineLevel="0" collapsed="false">
      <c r="A9" s="9"/>
      <c r="B9" s="78" t="s">
        <v>60</v>
      </c>
      <c r="C9" s="79" t="s">
        <v>61</v>
      </c>
      <c r="D9" s="80" t="n">
        <v>344871</v>
      </c>
      <c r="E9" s="81" t="n">
        <v>86.9</v>
      </c>
      <c r="F9" s="95" t="n">
        <v>0.8</v>
      </c>
      <c r="G9" s="90" t="n">
        <v>290880</v>
      </c>
      <c r="H9" s="81" t="n">
        <v>90.5</v>
      </c>
      <c r="I9" s="95" t="n">
        <v>1.5</v>
      </c>
      <c r="J9" s="90" t="n">
        <v>271209</v>
      </c>
      <c r="K9" s="81" t="n">
        <v>94.6</v>
      </c>
      <c r="L9" s="95" t="n">
        <v>2.8</v>
      </c>
      <c r="M9" s="90" t="n">
        <v>19671</v>
      </c>
      <c r="N9" s="84" t="n">
        <v>-3418</v>
      </c>
      <c r="O9" s="85" t="n">
        <v>-14.8</v>
      </c>
      <c r="P9" s="90" t="n">
        <v>53991</v>
      </c>
      <c r="Q9" s="84" t="n">
        <v>-599</v>
      </c>
      <c r="R9" s="87" t="n">
        <v>-1.1</v>
      </c>
      <c r="S9" s="9"/>
      <c r="T9" s="78" t="s">
        <v>60</v>
      </c>
      <c r="U9" s="79" t="s">
        <v>61</v>
      </c>
      <c r="V9" s="88" t="n">
        <v>176.2</v>
      </c>
      <c r="W9" s="81" t="n">
        <v>96.9</v>
      </c>
      <c r="X9" s="95" t="n">
        <v>0.2</v>
      </c>
      <c r="Y9" s="88" t="n">
        <v>165.3</v>
      </c>
      <c r="Z9" s="81" t="n">
        <v>101.4</v>
      </c>
      <c r="AA9" s="95" t="n">
        <v>2.2</v>
      </c>
      <c r="AB9" s="88" t="n">
        <v>10.9</v>
      </c>
      <c r="AC9" s="81" t="n">
        <v>57.5</v>
      </c>
      <c r="AD9" s="95" t="n">
        <v>-22.7</v>
      </c>
      <c r="AE9" s="88" t="n">
        <v>21.7</v>
      </c>
      <c r="AF9" s="89" t="n">
        <v>0.0999999999999979</v>
      </c>
      <c r="AG9" s="90" t="n">
        <v>47471</v>
      </c>
      <c r="AH9" s="81" t="n">
        <v>102.4</v>
      </c>
      <c r="AI9" s="96" t="n">
        <v>0.3</v>
      </c>
      <c r="AJ9" s="97" t="n">
        <v>2</v>
      </c>
      <c r="AK9" s="93" t="n">
        <v>0.4</v>
      </c>
      <c r="AL9" s="81" t="n">
        <v>1.46</v>
      </c>
      <c r="AM9" s="94" t="n">
        <v>1.3</v>
      </c>
    </row>
    <row r="10" customFormat="false" ht="21" hidden="false" customHeight="true" outlineLevel="0" collapsed="false">
      <c r="A10" s="9"/>
      <c r="B10" s="78" t="s">
        <v>62</v>
      </c>
      <c r="C10" s="79" t="s">
        <v>63</v>
      </c>
      <c r="D10" s="80" t="n">
        <v>336645</v>
      </c>
      <c r="E10" s="81" t="n">
        <v>102</v>
      </c>
      <c r="F10" s="95" t="n">
        <v>-0.7</v>
      </c>
      <c r="G10" s="90" t="n">
        <v>273778</v>
      </c>
      <c r="H10" s="81" t="n">
        <v>100.5</v>
      </c>
      <c r="I10" s="95" t="n">
        <v>-0.1</v>
      </c>
      <c r="J10" s="90" t="n">
        <v>241052</v>
      </c>
      <c r="K10" s="81" t="n">
        <v>100.2</v>
      </c>
      <c r="L10" s="95" t="n">
        <v>-0.7</v>
      </c>
      <c r="M10" s="90" t="n">
        <v>32726</v>
      </c>
      <c r="N10" s="84" t="n">
        <v>1607</v>
      </c>
      <c r="O10" s="85" t="n">
        <v>5.2</v>
      </c>
      <c r="P10" s="90" t="n">
        <v>62867</v>
      </c>
      <c r="Q10" s="84" t="n">
        <v>-1984</v>
      </c>
      <c r="R10" s="87" t="n">
        <v>-3.1</v>
      </c>
      <c r="S10" s="9"/>
      <c r="T10" s="78" t="s">
        <v>62</v>
      </c>
      <c r="U10" s="79" t="s">
        <v>63</v>
      </c>
      <c r="V10" s="88" t="n">
        <v>166.1</v>
      </c>
      <c r="W10" s="81" t="n">
        <v>99.3</v>
      </c>
      <c r="X10" s="95" t="n">
        <v>-0.3</v>
      </c>
      <c r="Y10" s="88" t="n">
        <v>149.2</v>
      </c>
      <c r="Z10" s="81" t="n">
        <v>99.3</v>
      </c>
      <c r="AA10" s="95" t="n">
        <v>-0.6</v>
      </c>
      <c r="AB10" s="88" t="n">
        <v>16.9</v>
      </c>
      <c r="AC10" s="81" t="n">
        <v>99.6</v>
      </c>
      <c r="AD10" s="95" t="n">
        <v>2.2</v>
      </c>
      <c r="AE10" s="88" t="n">
        <v>19.7</v>
      </c>
      <c r="AF10" s="89" t="n">
        <v>0</v>
      </c>
      <c r="AG10" s="90" t="n">
        <v>147225</v>
      </c>
      <c r="AH10" s="81" t="n">
        <v>100.1</v>
      </c>
      <c r="AI10" s="96" t="n">
        <v>-0.4</v>
      </c>
      <c r="AJ10" s="97" t="n">
        <v>12</v>
      </c>
      <c r="AK10" s="93" t="n">
        <v>3.4</v>
      </c>
      <c r="AL10" s="81" t="n">
        <v>0.95</v>
      </c>
      <c r="AM10" s="94" t="n">
        <v>0.89</v>
      </c>
    </row>
    <row r="11" customFormat="false" ht="21" hidden="false" customHeight="true" outlineLevel="0" collapsed="false">
      <c r="A11" s="9"/>
      <c r="B11" s="78" t="s">
        <v>64</v>
      </c>
      <c r="C11" s="79" t="s">
        <v>65</v>
      </c>
      <c r="D11" s="80" t="n">
        <v>365696</v>
      </c>
      <c r="E11" s="81" t="n">
        <v>108.4</v>
      </c>
      <c r="F11" s="95" t="n">
        <v>8.6</v>
      </c>
      <c r="G11" s="90" t="n">
        <v>284206</v>
      </c>
      <c r="H11" s="81" t="n">
        <v>99.6</v>
      </c>
      <c r="I11" s="95" t="n">
        <v>-0.2</v>
      </c>
      <c r="J11" s="90" t="n">
        <v>256925</v>
      </c>
      <c r="K11" s="81" t="n">
        <v>101.9</v>
      </c>
      <c r="L11" s="95" t="n">
        <v>-1.4</v>
      </c>
      <c r="M11" s="90" t="n">
        <v>27281</v>
      </c>
      <c r="N11" s="84" t="n">
        <v>2968</v>
      </c>
      <c r="O11" s="85" t="n">
        <v>12.2</v>
      </c>
      <c r="P11" s="90" t="n">
        <v>81490</v>
      </c>
      <c r="Q11" s="84" t="n">
        <v>29114</v>
      </c>
      <c r="R11" s="87" t="n">
        <v>55.6</v>
      </c>
      <c r="S11" s="9"/>
      <c r="T11" s="78" t="s">
        <v>64</v>
      </c>
      <c r="U11" s="79" t="s">
        <v>65</v>
      </c>
      <c r="V11" s="88" t="n">
        <v>156.8</v>
      </c>
      <c r="W11" s="81" t="n">
        <v>96.4</v>
      </c>
      <c r="X11" s="95" t="n">
        <v>-1.4</v>
      </c>
      <c r="Y11" s="88" t="n">
        <v>144.3</v>
      </c>
      <c r="Z11" s="81" t="n">
        <v>95.9</v>
      </c>
      <c r="AA11" s="95" t="n">
        <v>-2.5</v>
      </c>
      <c r="AB11" s="88" t="n">
        <v>12.5</v>
      </c>
      <c r="AC11" s="81" t="n">
        <v>102.3</v>
      </c>
      <c r="AD11" s="95" t="n">
        <v>13.9</v>
      </c>
      <c r="AE11" s="88" t="n">
        <v>18.8</v>
      </c>
      <c r="AF11" s="89" t="n">
        <v>-0.599999999999998</v>
      </c>
      <c r="AG11" s="90" t="n">
        <v>4659</v>
      </c>
      <c r="AH11" s="81" t="n">
        <v>106.1</v>
      </c>
      <c r="AI11" s="96" t="n">
        <v>-2.7</v>
      </c>
      <c r="AJ11" s="97" t="n">
        <v>15.7</v>
      </c>
      <c r="AK11" s="93" t="n">
        <v>-1</v>
      </c>
      <c r="AL11" s="81" t="n">
        <v>1.18</v>
      </c>
      <c r="AM11" s="94" t="n">
        <v>1.48</v>
      </c>
    </row>
    <row r="12" customFormat="false" ht="21" hidden="false" customHeight="true" outlineLevel="0" collapsed="false">
      <c r="A12" s="9"/>
      <c r="B12" s="78" t="s">
        <v>66</v>
      </c>
      <c r="C12" s="79" t="s">
        <v>67</v>
      </c>
      <c r="D12" s="80" t="n">
        <v>271807</v>
      </c>
      <c r="E12" s="81" t="n">
        <v>97.8</v>
      </c>
      <c r="F12" s="95" t="n">
        <v>-4</v>
      </c>
      <c r="G12" s="90" t="n">
        <v>245658</v>
      </c>
      <c r="H12" s="81" t="n">
        <v>96.6</v>
      </c>
      <c r="I12" s="95" t="n">
        <v>-1.8</v>
      </c>
      <c r="J12" s="90" t="n">
        <v>202352</v>
      </c>
      <c r="K12" s="81" t="n">
        <v>97.7</v>
      </c>
      <c r="L12" s="95" t="n">
        <v>-5</v>
      </c>
      <c r="M12" s="90" t="n">
        <v>43306</v>
      </c>
      <c r="N12" s="84" t="n">
        <v>6140</v>
      </c>
      <c r="O12" s="85" t="n">
        <v>16.5</v>
      </c>
      <c r="P12" s="90" t="n">
        <v>26149</v>
      </c>
      <c r="Q12" s="84" t="n">
        <v>-6314</v>
      </c>
      <c r="R12" s="87" t="n">
        <v>-19.4</v>
      </c>
      <c r="S12" s="9"/>
      <c r="T12" s="78" t="s">
        <v>66</v>
      </c>
      <c r="U12" s="79" t="s">
        <v>67</v>
      </c>
      <c r="V12" s="88" t="n">
        <v>178.1</v>
      </c>
      <c r="W12" s="81" t="n">
        <v>95.6</v>
      </c>
      <c r="X12" s="95" t="n">
        <v>1</v>
      </c>
      <c r="Y12" s="88" t="n">
        <v>152.6</v>
      </c>
      <c r="Z12" s="81" t="n">
        <v>96.6</v>
      </c>
      <c r="AA12" s="95" t="n">
        <v>-0.7</v>
      </c>
      <c r="AB12" s="88" t="n">
        <v>25.5</v>
      </c>
      <c r="AC12" s="81" t="n">
        <v>89.6</v>
      </c>
      <c r="AD12" s="95" t="n">
        <v>11.2</v>
      </c>
      <c r="AE12" s="88" t="n">
        <v>20.6</v>
      </c>
      <c r="AF12" s="89" t="n">
        <v>0.400000000000002</v>
      </c>
      <c r="AG12" s="90" t="n">
        <v>37353</v>
      </c>
      <c r="AH12" s="81" t="n">
        <v>99.8</v>
      </c>
      <c r="AI12" s="96" t="n">
        <v>1</v>
      </c>
      <c r="AJ12" s="97" t="n">
        <v>15.5</v>
      </c>
      <c r="AK12" s="93" t="n">
        <v>1.6</v>
      </c>
      <c r="AL12" s="81" t="n">
        <v>1.17</v>
      </c>
      <c r="AM12" s="94" t="n">
        <v>0.89</v>
      </c>
    </row>
    <row r="13" customFormat="false" ht="21" hidden="false" customHeight="true" outlineLevel="0" collapsed="false">
      <c r="A13" s="9"/>
      <c r="B13" s="78" t="s">
        <v>68</v>
      </c>
      <c r="C13" s="79" t="s">
        <v>69</v>
      </c>
      <c r="D13" s="80" t="n">
        <v>247460</v>
      </c>
      <c r="E13" s="81" t="n">
        <v>109.3</v>
      </c>
      <c r="F13" s="95" t="n">
        <v>12.4</v>
      </c>
      <c r="G13" s="90" t="n">
        <v>212568</v>
      </c>
      <c r="H13" s="81" t="n">
        <v>110.9</v>
      </c>
      <c r="I13" s="95" t="n">
        <v>11.5</v>
      </c>
      <c r="J13" s="90" t="n">
        <v>200097</v>
      </c>
      <c r="K13" s="81" t="n">
        <v>110.5</v>
      </c>
      <c r="L13" s="95" t="n">
        <v>10.6</v>
      </c>
      <c r="M13" s="90" t="n">
        <v>12471</v>
      </c>
      <c r="N13" s="84" t="n">
        <v>2688</v>
      </c>
      <c r="O13" s="85" t="n">
        <v>27.5</v>
      </c>
      <c r="P13" s="90" t="n">
        <v>34892</v>
      </c>
      <c r="Q13" s="84" t="n">
        <v>5471</v>
      </c>
      <c r="R13" s="87" t="n">
        <v>18.6</v>
      </c>
      <c r="S13" s="9"/>
      <c r="T13" s="78" t="s">
        <v>68</v>
      </c>
      <c r="U13" s="79" t="s">
        <v>69</v>
      </c>
      <c r="V13" s="88" t="n">
        <v>150.4</v>
      </c>
      <c r="W13" s="81" t="n">
        <v>101.7</v>
      </c>
      <c r="X13" s="95" t="n">
        <v>4.7</v>
      </c>
      <c r="Y13" s="88" t="n">
        <v>141.3</v>
      </c>
      <c r="Z13" s="81" t="n">
        <v>101.6</v>
      </c>
      <c r="AA13" s="95" t="n">
        <v>3.7</v>
      </c>
      <c r="AB13" s="88" t="n">
        <v>9.1</v>
      </c>
      <c r="AC13" s="81" t="n">
        <v>103.2</v>
      </c>
      <c r="AD13" s="95" t="n">
        <v>23.3</v>
      </c>
      <c r="AE13" s="88" t="n">
        <v>20.3</v>
      </c>
      <c r="AF13" s="89" t="n">
        <v>0.300000000000001</v>
      </c>
      <c r="AG13" s="90" t="n">
        <v>108158</v>
      </c>
      <c r="AH13" s="81" t="n">
        <v>102.8</v>
      </c>
      <c r="AI13" s="96" t="n">
        <v>1.2</v>
      </c>
      <c r="AJ13" s="97" t="n">
        <v>35.3</v>
      </c>
      <c r="AK13" s="93" t="n">
        <v>-8.4</v>
      </c>
      <c r="AL13" s="81" t="n">
        <v>1.67</v>
      </c>
      <c r="AM13" s="94" t="n">
        <v>1.74</v>
      </c>
    </row>
    <row r="14" customFormat="false" ht="21" hidden="false" customHeight="true" outlineLevel="0" collapsed="false">
      <c r="A14" s="9"/>
      <c r="B14" s="78" t="s">
        <v>70</v>
      </c>
      <c r="C14" s="79" t="s">
        <v>71</v>
      </c>
      <c r="D14" s="80" t="n">
        <v>384755</v>
      </c>
      <c r="E14" s="81" t="n">
        <v>92.3</v>
      </c>
      <c r="F14" s="95" t="n">
        <v>-4.1</v>
      </c>
      <c r="G14" s="90" t="n">
        <v>311337</v>
      </c>
      <c r="H14" s="81" t="n">
        <v>93.4</v>
      </c>
      <c r="I14" s="95" t="n">
        <v>-5.6</v>
      </c>
      <c r="J14" s="90" t="n">
        <v>296077</v>
      </c>
      <c r="K14" s="81" t="n">
        <v>92.8</v>
      </c>
      <c r="L14" s="95" t="n">
        <v>-6.9</v>
      </c>
      <c r="M14" s="90" t="n">
        <v>15260</v>
      </c>
      <c r="N14" s="84" t="n">
        <v>3748</v>
      </c>
      <c r="O14" s="85" t="n">
        <v>32.6</v>
      </c>
      <c r="P14" s="90" t="n">
        <v>73418</v>
      </c>
      <c r="Q14" s="84" t="n">
        <v>3071</v>
      </c>
      <c r="R14" s="87" t="n">
        <v>4.4</v>
      </c>
      <c r="S14" s="9"/>
      <c r="T14" s="78" t="s">
        <v>70</v>
      </c>
      <c r="U14" s="79" t="s">
        <v>71</v>
      </c>
      <c r="V14" s="88" t="n">
        <v>140.9</v>
      </c>
      <c r="W14" s="81" t="n">
        <v>99.7</v>
      </c>
      <c r="X14" s="95" t="n">
        <v>-0.6</v>
      </c>
      <c r="Y14" s="88" t="n">
        <v>133.9</v>
      </c>
      <c r="Z14" s="81" t="n">
        <v>98.8</v>
      </c>
      <c r="AA14" s="95" t="n">
        <v>-1.6</v>
      </c>
      <c r="AB14" s="88" t="n">
        <v>7</v>
      </c>
      <c r="AC14" s="81" t="n">
        <v>119.1</v>
      </c>
      <c r="AD14" s="95" t="n">
        <v>21.3</v>
      </c>
      <c r="AE14" s="88" t="n">
        <v>18.5</v>
      </c>
      <c r="AF14" s="89" t="n">
        <v>0</v>
      </c>
      <c r="AG14" s="90" t="n">
        <v>16511</v>
      </c>
      <c r="AH14" s="81" t="n">
        <v>105.9</v>
      </c>
      <c r="AI14" s="96" t="n">
        <v>0.1</v>
      </c>
      <c r="AJ14" s="97" t="n">
        <v>12.8</v>
      </c>
      <c r="AK14" s="93" t="n">
        <v>-0.7</v>
      </c>
      <c r="AL14" s="81" t="n">
        <v>2.1</v>
      </c>
      <c r="AM14" s="94" t="n">
        <v>1.93</v>
      </c>
    </row>
    <row r="15" customFormat="false" ht="21" hidden="false" customHeight="true" outlineLevel="0" collapsed="false">
      <c r="A15" s="9"/>
      <c r="B15" s="78" t="s">
        <v>72</v>
      </c>
      <c r="C15" s="79" t="s">
        <v>73</v>
      </c>
      <c r="D15" s="80" t="n">
        <v>371903</v>
      </c>
      <c r="E15" s="81" t="n">
        <v>107.7</v>
      </c>
      <c r="F15" s="95" t="n">
        <v>8.4</v>
      </c>
      <c r="G15" s="90" t="n">
        <v>315825</v>
      </c>
      <c r="H15" s="81" t="n">
        <v>110.4</v>
      </c>
      <c r="I15" s="95" t="n">
        <v>8.4</v>
      </c>
      <c r="J15" s="90" t="n">
        <v>299495</v>
      </c>
      <c r="K15" s="81" t="n">
        <v>115.8</v>
      </c>
      <c r="L15" s="95" t="n">
        <v>9.1</v>
      </c>
      <c r="M15" s="90" t="n">
        <v>16330</v>
      </c>
      <c r="N15" s="84" t="n">
        <v>-510</v>
      </c>
      <c r="O15" s="85" t="n">
        <v>-3</v>
      </c>
      <c r="P15" s="90" t="n">
        <v>56078</v>
      </c>
      <c r="Q15" s="84" t="n">
        <v>3004</v>
      </c>
      <c r="R15" s="87" t="n">
        <v>5.7</v>
      </c>
      <c r="S15" s="9"/>
      <c r="T15" s="78" t="s">
        <v>72</v>
      </c>
      <c r="U15" s="79" t="s">
        <v>73</v>
      </c>
      <c r="V15" s="88" t="n">
        <v>156.3</v>
      </c>
      <c r="W15" s="81" t="n">
        <v>101.9</v>
      </c>
      <c r="X15" s="95" t="n">
        <v>1.9</v>
      </c>
      <c r="Y15" s="88" t="n">
        <v>147.7</v>
      </c>
      <c r="Z15" s="81" t="n">
        <v>107.2</v>
      </c>
      <c r="AA15" s="95" t="n">
        <v>2.5</v>
      </c>
      <c r="AB15" s="88" t="n">
        <v>8.6</v>
      </c>
      <c r="AC15" s="81" t="n">
        <v>55.1</v>
      </c>
      <c r="AD15" s="95" t="n">
        <v>-8</v>
      </c>
      <c r="AE15" s="88" t="n">
        <v>19.5</v>
      </c>
      <c r="AF15" s="89" t="n">
        <v>0.600000000000001</v>
      </c>
      <c r="AG15" s="90" t="n">
        <v>14708</v>
      </c>
      <c r="AH15" s="81" t="n">
        <v>107.8</v>
      </c>
      <c r="AI15" s="96" t="n">
        <v>-2.3</v>
      </c>
      <c r="AJ15" s="97" t="n">
        <v>6.9</v>
      </c>
      <c r="AK15" s="93" t="n">
        <v>-1.2</v>
      </c>
      <c r="AL15" s="81" t="n">
        <v>1.12</v>
      </c>
      <c r="AM15" s="94" t="n">
        <v>1.23</v>
      </c>
    </row>
    <row r="16" customFormat="false" ht="21" hidden="false" customHeight="true" outlineLevel="0" collapsed="false">
      <c r="A16" s="9"/>
      <c r="B16" s="78" t="s">
        <v>74</v>
      </c>
      <c r="C16" s="79" t="s">
        <v>75</v>
      </c>
      <c r="D16" s="80" t="n">
        <v>125240</v>
      </c>
      <c r="E16" s="81" t="n">
        <v>96</v>
      </c>
      <c r="F16" s="95" t="n">
        <v>-8</v>
      </c>
      <c r="G16" s="90" t="n">
        <v>120160</v>
      </c>
      <c r="H16" s="81" t="n">
        <v>99.6</v>
      </c>
      <c r="I16" s="95" t="n">
        <v>-6.5</v>
      </c>
      <c r="J16" s="90" t="n">
        <v>113941</v>
      </c>
      <c r="K16" s="81" t="n">
        <v>100</v>
      </c>
      <c r="L16" s="95" t="n">
        <v>-5.6</v>
      </c>
      <c r="M16" s="90" t="n">
        <v>6219</v>
      </c>
      <c r="N16" s="84" t="n">
        <v>-1633</v>
      </c>
      <c r="O16" s="85" t="n">
        <v>-20.8</v>
      </c>
      <c r="P16" s="90" t="n">
        <v>5080</v>
      </c>
      <c r="Q16" s="84" t="n">
        <v>-2635</v>
      </c>
      <c r="R16" s="87" t="n">
        <v>-34.2</v>
      </c>
      <c r="S16" s="9"/>
      <c r="T16" s="78" t="s">
        <v>74</v>
      </c>
      <c r="U16" s="79" t="s">
        <v>75</v>
      </c>
      <c r="V16" s="88" t="n">
        <v>102.9</v>
      </c>
      <c r="W16" s="81" t="n">
        <v>87.3</v>
      </c>
      <c r="X16" s="95" t="n">
        <v>-7</v>
      </c>
      <c r="Y16" s="88" t="n">
        <v>96.2</v>
      </c>
      <c r="Z16" s="81" t="n">
        <v>85.8</v>
      </c>
      <c r="AA16" s="95" t="n">
        <v>-7.7</v>
      </c>
      <c r="AB16" s="88" t="n">
        <v>6.7</v>
      </c>
      <c r="AC16" s="81" t="n">
        <v>116.5</v>
      </c>
      <c r="AD16" s="95" t="n">
        <v>3.8</v>
      </c>
      <c r="AE16" s="88" t="n">
        <v>16</v>
      </c>
      <c r="AF16" s="89" t="n">
        <v>-1.1</v>
      </c>
      <c r="AG16" s="90" t="n">
        <v>50826</v>
      </c>
      <c r="AH16" s="81" t="n">
        <v>117.9</v>
      </c>
      <c r="AI16" s="96" t="n">
        <v>2.6</v>
      </c>
      <c r="AJ16" s="97" t="n">
        <v>75.6</v>
      </c>
      <c r="AK16" s="93" t="n">
        <v>15.2</v>
      </c>
      <c r="AL16" s="81" t="n">
        <v>3.86</v>
      </c>
      <c r="AM16" s="94" t="n">
        <v>3.52</v>
      </c>
    </row>
    <row r="17" customFormat="false" ht="21" hidden="false" customHeight="true" outlineLevel="0" collapsed="false">
      <c r="A17" s="9"/>
      <c r="B17" s="78" t="s">
        <v>76</v>
      </c>
      <c r="C17" s="79" t="s">
        <v>77</v>
      </c>
      <c r="D17" s="80" t="n">
        <v>196429</v>
      </c>
      <c r="E17" s="81" t="n">
        <v>92.5</v>
      </c>
      <c r="F17" s="95" t="n">
        <v>-14.2</v>
      </c>
      <c r="G17" s="90" t="n">
        <v>182066</v>
      </c>
      <c r="H17" s="81" t="n">
        <v>96.5</v>
      </c>
      <c r="I17" s="95" t="n">
        <v>-11</v>
      </c>
      <c r="J17" s="90" t="n">
        <v>170174</v>
      </c>
      <c r="K17" s="81" t="n">
        <v>95.2</v>
      </c>
      <c r="L17" s="95" t="n">
        <v>-9.2</v>
      </c>
      <c r="M17" s="90" t="n">
        <v>11892</v>
      </c>
      <c r="N17" s="84" t="n">
        <v>-5261</v>
      </c>
      <c r="O17" s="85" t="n">
        <v>-30.7</v>
      </c>
      <c r="P17" s="90" t="n">
        <v>14363</v>
      </c>
      <c r="Q17" s="84" t="n">
        <v>-9946</v>
      </c>
      <c r="R17" s="87" t="n">
        <v>-40.9</v>
      </c>
      <c r="S17" s="9"/>
      <c r="T17" s="78" t="s">
        <v>76</v>
      </c>
      <c r="U17" s="79" t="s">
        <v>77</v>
      </c>
      <c r="V17" s="88" t="n">
        <v>136.9</v>
      </c>
      <c r="W17" s="81" t="n">
        <v>94.8</v>
      </c>
      <c r="X17" s="95" t="n">
        <v>-6</v>
      </c>
      <c r="Y17" s="88" t="n">
        <v>128.2</v>
      </c>
      <c r="Z17" s="81" t="n">
        <v>94.5</v>
      </c>
      <c r="AA17" s="95" t="n">
        <v>-3</v>
      </c>
      <c r="AB17" s="88" t="n">
        <v>8.7</v>
      </c>
      <c r="AC17" s="81" t="n">
        <v>100.3</v>
      </c>
      <c r="AD17" s="95" t="n">
        <v>-34.6</v>
      </c>
      <c r="AE17" s="88" t="n">
        <v>18.5</v>
      </c>
      <c r="AF17" s="89" t="n">
        <v>-0.899999999999999</v>
      </c>
      <c r="AG17" s="90" t="n">
        <v>18715</v>
      </c>
      <c r="AH17" s="81" t="n">
        <v>100.7</v>
      </c>
      <c r="AI17" s="96" t="n">
        <v>-2.6</v>
      </c>
      <c r="AJ17" s="97" t="n">
        <v>42.3</v>
      </c>
      <c r="AK17" s="93" t="n">
        <v>1.2</v>
      </c>
      <c r="AL17" s="81" t="n">
        <v>2.83</v>
      </c>
      <c r="AM17" s="94" t="n">
        <v>2.4</v>
      </c>
    </row>
    <row r="18" customFormat="false" ht="21" hidden="false" customHeight="true" outlineLevel="0" collapsed="false">
      <c r="A18" s="9"/>
      <c r="B18" s="78" t="s">
        <v>78</v>
      </c>
      <c r="C18" s="79" t="s">
        <v>79</v>
      </c>
      <c r="D18" s="80" t="n">
        <v>401389</v>
      </c>
      <c r="E18" s="81" t="n">
        <v>96.8</v>
      </c>
      <c r="F18" s="95" t="n">
        <v>-10.3</v>
      </c>
      <c r="G18" s="90" t="n">
        <v>322112</v>
      </c>
      <c r="H18" s="81" t="n">
        <v>95.9</v>
      </c>
      <c r="I18" s="95" t="n">
        <v>-5.9</v>
      </c>
      <c r="J18" s="90" t="n">
        <v>315505</v>
      </c>
      <c r="K18" s="81" t="n">
        <v>95.2</v>
      </c>
      <c r="L18" s="95" t="n">
        <v>-6.3</v>
      </c>
      <c r="M18" s="90" t="n">
        <v>6607</v>
      </c>
      <c r="N18" s="84" t="n">
        <v>1050</v>
      </c>
      <c r="O18" s="85" t="n">
        <v>18.9</v>
      </c>
      <c r="P18" s="90" t="n">
        <v>79277</v>
      </c>
      <c r="Q18" s="84" t="n">
        <v>-26797</v>
      </c>
      <c r="R18" s="87" t="n">
        <v>-25.3</v>
      </c>
      <c r="S18" s="9"/>
      <c r="T18" s="78" t="s">
        <v>78</v>
      </c>
      <c r="U18" s="79" t="s">
        <v>79</v>
      </c>
      <c r="V18" s="88" t="n">
        <v>155.2</v>
      </c>
      <c r="W18" s="81" t="n">
        <v>100.1</v>
      </c>
      <c r="X18" s="95" t="n">
        <v>0.6</v>
      </c>
      <c r="Y18" s="88" t="n">
        <v>137.5</v>
      </c>
      <c r="Z18" s="81" t="n">
        <v>100.8</v>
      </c>
      <c r="AA18" s="95" t="n">
        <v>-2.8</v>
      </c>
      <c r="AB18" s="88" t="n">
        <v>17.7</v>
      </c>
      <c r="AC18" s="81" t="n">
        <v>94.5</v>
      </c>
      <c r="AD18" s="95" t="n">
        <v>37.6</v>
      </c>
      <c r="AE18" s="88" t="n">
        <v>18.1</v>
      </c>
      <c r="AF18" s="89" t="n">
        <v>-0.299999999999997</v>
      </c>
      <c r="AG18" s="90" t="n">
        <v>36932</v>
      </c>
      <c r="AH18" s="81" t="n">
        <v>102.3</v>
      </c>
      <c r="AI18" s="96" t="n">
        <v>0.7</v>
      </c>
      <c r="AJ18" s="97" t="n">
        <v>20.3</v>
      </c>
      <c r="AK18" s="93" t="n">
        <v>7.1</v>
      </c>
      <c r="AL18" s="81" t="n">
        <v>2.03</v>
      </c>
      <c r="AM18" s="94" t="n">
        <v>2.03</v>
      </c>
    </row>
    <row r="19" customFormat="false" ht="21" hidden="false" customHeight="true" outlineLevel="0" collapsed="false">
      <c r="A19" s="9"/>
      <c r="B19" s="78" t="s">
        <v>80</v>
      </c>
      <c r="C19" s="79" t="s">
        <v>81</v>
      </c>
      <c r="D19" s="80" t="n">
        <v>312645</v>
      </c>
      <c r="E19" s="81" t="n">
        <v>96.8</v>
      </c>
      <c r="F19" s="95" t="n">
        <v>-1.9</v>
      </c>
      <c r="G19" s="90" t="n">
        <v>259584</v>
      </c>
      <c r="H19" s="81" t="n">
        <v>95.9</v>
      </c>
      <c r="I19" s="95" t="n">
        <v>-4.7</v>
      </c>
      <c r="J19" s="90" t="n">
        <v>242506</v>
      </c>
      <c r="K19" s="81" t="n">
        <v>94.7</v>
      </c>
      <c r="L19" s="95" t="n">
        <v>-4.1</v>
      </c>
      <c r="M19" s="90" t="n">
        <v>17078</v>
      </c>
      <c r="N19" s="84" t="n">
        <v>-2253</v>
      </c>
      <c r="O19" s="85" t="n">
        <v>-11.7</v>
      </c>
      <c r="P19" s="90" t="n">
        <v>53061</v>
      </c>
      <c r="Q19" s="84" t="n">
        <v>6440</v>
      </c>
      <c r="R19" s="87" t="n">
        <v>13.8</v>
      </c>
      <c r="S19" s="9"/>
      <c r="T19" s="78" t="s">
        <v>80</v>
      </c>
      <c r="U19" s="79" t="s">
        <v>81</v>
      </c>
      <c r="V19" s="88" t="n">
        <v>145.6</v>
      </c>
      <c r="W19" s="81" t="n">
        <v>95.4</v>
      </c>
      <c r="X19" s="95" t="n">
        <v>-3.5</v>
      </c>
      <c r="Y19" s="88" t="n">
        <v>139.3</v>
      </c>
      <c r="Z19" s="81" t="n">
        <v>94.9</v>
      </c>
      <c r="AA19" s="95" t="n">
        <v>-3.9</v>
      </c>
      <c r="AB19" s="88" t="n">
        <v>6.3</v>
      </c>
      <c r="AC19" s="81" t="n">
        <v>108.5</v>
      </c>
      <c r="AD19" s="95" t="n">
        <v>4.7</v>
      </c>
      <c r="AE19" s="88" t="n">
        <v>19.7</v>
      </c>
      <c r="AF19" s="89" t="n">
        <v>-0.300000000000001</v>
      </c>
      <c r="AG19" s="90" t="n">
        <v>98937</v>
      </c>
      <c r="AH19" s="81" t="n">
        <v>101</v>
      </c>
      <c r="AI19" s="96" t="n">
        <v>1.1</v>
      </c>
      <c r="AJ19" s="97" t="n">
        <v>21</v>
      </c>
      <c r="AK19" s="93" t="n">
        <v>5.8</v>
      </c>
      <c r="AL19" s="81" t="n">
        <v>1.29</v>
      </c>
      <c r="AM19" s="94" t="n">
        <v>1.22</v>
      </c>
    </row>
    <row r="20" customFormat="false" ht="21" hidden="false" customHeight="true" outlineLevel="0" collapsed="false">
      <c r="A20" s="9"/>
      <c r="B20" s="78" t="s">
        <v>82</v>
      </c>
      <c r="C20" s="79" t="s">
        <v>83</v>
      </c>
      <c r="D20" s="80" t="n">
        <v>344693</v>
      </c>
      <c r="E20" s="81" t="n">
        <v>100.2</v>
      </c>
      <c r="F20" s="95" t="n">
        <v>-1</v>
      </c>
      <c r="G20" s="90" t="n">
        <v>273975</v>
      </c>
      <c r="H20" s="81" t="n">
        <v>102.9</v>
      </c>
      <c r="I20" s="95" t="n">
        <v>-5.6</v>
      </c>
      <c r="J20" s="90" t="n">
        <v>264269</v>
      </c>
      <c r="K20" s="81" t="n">
        <v>102.3</v>
      </c>
      <c r="L20" s="95" t="n">
        <v>-5.5</v>
      </c>
      <c r="M20" s="90" t="n">
        <v>9706</v>
      </c>
      <c r="N20" s="84" t="n">
        <v>-1084</v>
      </c>
      <c r="O20" s="85" t="n">
        <v>-10</v>
      </c>
      <c r="P20" s="90" t="n">
        <v>70718</v>
      </c>
      <c r="Q20" s="84" t="n">
        <v>13915</v>
      </c>
      <c r="R20" s="87" t="n">
        <v>24.5</v>
      </c>
      <c r="S20" s="9"/>
      <c r="T20" s="78" t="s">
        <v>82</v>
      </c>
      <c r="U20" s="79" t="s">
        <v>83</v>
      </c>
      <c r="V20" s="88" t="n">
        <v>155.6</v>
      </c>
      <c r="W20" s="81" t="n">
        <v>101.5</v>
      </c>
      <c r="X20" s="95" t="n">
        <v>-1.6</v>
      </c>
      <c r="Y20" s="88" t="n">
        <v>149</v>
      </c>
      <c r="Z20" s="81" t="n">
        <v>101.3</v>
      </c>
      <c r="AA20" s="95" t="n">
        <v>-0.4</v>
      </c>
      <c r="AB20" s="88" t="n">
        <v>6.6</v>
      </c>
      <c r="AC20" s="81" t="n">
        <v>107.8</v>
      </c>
      <c r="AD20" s="95" t="n">
        <v>-21.5</v>
      </c>
      <c r="AE20" s="88" t="n">
        <v>20</v>
      </c>
      <c r="AF20" s="89" t="n">
        <v>0</v>
      </c>
      <c r="AG20" s="90" t="n">
        <v>3899</v>
      </c>
      <c r="AH20" s="81" t="n">
        <v>81.9</v>
      </c>
      <c r="AI20" s="96" t="n">
        <v>-1.7</v>
      </c>
      <c r="AJ20" s="97" t="n">
        <v>4.2</v>
      </c>
      <c r="AK20" s="93" t="n">
        <v>1.4</v>
      </c>
      <c r="AL20" s="81" t="n">
        <v>2.04</v>
      </c>
      <c r="AM20" s="94" t="n">
        <v>1.94</v>
      </c>
    </row>
    <row r="21" customFormat="false" ht="21" hidden="false" customHeight="true" outlineLevel="0" collapsed="false">
      <c r="A21" s="9"/>
      <c r="B21" s="78" t="s">
        <v>84</v>
      </c>
      <c r="C21" s="98" t="s">
        <v>85</v>
      </c>
      <c r="D21" s="99" t="n">
        <v>202800</v>
      </c>
      <c r="E21" s="100" t="n">
        <v>90.8</v>
      </c>
      <c r="F21" s="101" t="n">
        <v>-5.2</v>
      </c>
      <c r="G21" s="102" t="n">
        <v>185614</v>
      </c>
      <c r="H21" s="100" t="n">
        <v>94.1</v>
      </c>
      <c r="I21" s="101" t="n">
        <v>-2.1</v>
      </c>
      <c r="J21" s="102" t="n">
        <v>170886</v>
      </c>
      <c r="K21" s="100" t="n">
        <v>92.4</v>
      </c>
      <c r="L21" s="101" t="n">
        <v>-3.3</v>
      </c>
      <c r="M21" s="102" t="n">
        <v>14728</v>
      </c>
      <c r="N21" s="103" t="n">
        <v>2059</v>
      </c>
      <c r="O21" s="104" t="n">
        <v>16.3</v>
      </c>
      <c r="P21" s="102" t="n">
        <v>17186</v>
      </c>
      <c r="Q21" s="103" t="n">
        <v>-7022</v>
      </c>
      <c r="R21" s="105" t="n">
        <v>-29</v>
      </c>
      <c r="S21" s="9"/>
      <c r="T21" s="78" t="s">
        <v>84</v>
      </c>
      <c r="U21" s="98" t="s">
        <v>85</v>
      </c>
      <c r="V21" s="106" t="n">
        <v>144.5</v>
      </c>
      <c r="W21" s="100" t="n">
        <v>94.1</v>
      </c>
      <c r="X21" s="101" t="n">
        <v>0.9</v>
      </c>
      <c r="Y21" s="106" t="n">
        <v>134.6</v>
      </c>
      <c r="Z21" s="100" t="n">
        <v>93.3</v>
      </c>
      <c r="AA21" s="101" t="n">
        <v>0.3</v>
      </c>
      <c r="AB21" s="106" t="n">
        <v>9.9</v>
      </c>
      <c r="AC21" s="100" t="n">
        <v>105.1</v>
      </c>
      <c r="AD21" s="101" t="n">
        <v>8.2</v>
      </c>
      <c r="AE21" s="106" t="n">
        <v>19.3</v>
      </c>
      <c r="AF21" s="107" t="n">
        <v>-0.300000000000001</v>
      </c>
      <c r="AG21" s="102" t="n">
        <v>51918</v>
      </c>
      <c r="AH21" s="100" t="n">
        <v>95.1</v>
      </c>
      <c r="AI21" s="108" t="n">
        <v>2.6</v>
      </c>
      <c r="AJ21" s="109" t="n">
        <v>25.4</v>
      </c>
      <c r="AK21" s="110" t="n">
        <v>-11.5</v>
      </c>
      <c r="AL21" s="100" t="n">
        <v>3.27</v>
      </c>
      <c r="AM21" s="111" t="n">
        <v>2.92</v>
      </c>
    </row>
    <row r="22" customFormat="false" ht="15" hidden="false" customHeight="true" outlineLevel="0" collapsed="false">
      <c r="A22" s="112" t="s">
        <v>86</v>
      </c>
      <c r="B22" s="113"/>
      <c r="C22" s="114"/>
      <c r="D22" s="115"/>
      <c r="E22" s="89"/>
      <c r="F22" s="89"/>
      <c r="G22" s="116"/>
      <c r="H22" s="89"/>
      <c r="I22" s="89"/>
      <c r="J22" s="117"/>
      <c r="K22" s="89"/>
      <c r="L22" s="89"/>
      <c r="M22" s="117"/>
      <c r="N22" s="117"/>
      <c r="O22" s="117"/>
      <c r="P22" s="116"/>
      <c r="Q22" s="116"/>
      <c r="R22" s="117"/>
      <c r="S22" s="112" t="s">
        <v>87</v>
      </c>
      <c r="T22" s="113"/>
      <c r="U22" s="118"/>
      <c r="V22" s="119"/>
      <c r="W22" s="89"/>
      <c r="X22" s="89"/>
      <c r="Y22" s="119"/>
      <c r="Z22" s="89"/>
      <c r="AA22" s="89"/>
      <c r="AB22" s="119"/>
      <c r="AC22" s="89"/>
      <c r="AD22" s="89"/>
      <c r="AE22" s="119"/>
      <c r="AF22" s="89"/>
      <c r="AG22" s="116"/>
      <c r="AH22" s="89"/>
      <c r="AI22" s="89"/>
      <c r="AJ22" s="120"/>
      <c r="AK22" s="120"/>
      <c r="AL22" s="89"/>
      <c r="AM22" s="89"/>
    </row>
    <row r="23" s="17" customFormat="true" ht="12" hidden="false" customHeight="true" outlineLevel="0" collapsed="false">
      <c r="A23" s="9"/>
      <c r="C23" s="11" t="s">
        <v>88</v>
      </c>
      <c r="D23" s="12"/>
      <c r="E23" s="13"/>
      <c r="F23" s="14"/>
      <c r="G23" s="15"/>
      <c r="H23" s="15"/>
      <c r="I23" s="15"/>
      <c r="J23" s="15"/>
      <c r="K23" s="15"/>
      <c r="L23" s="15"/>
      <c r="M23" s="15"/>
      <c r="N23" s="15"/>
      <c r="O23" s="15"/>
      <c r="P23" s="16"/>
      <c r="Q23" s="16"/>
      <c r="R23" s="16"/>
      <c r="S23" s="9"/>
      <c r="U23" s="17" t="s">
        <v>89</v>
      </c>
      <c r="V23" s="12"/>
      <c r="W23" s="13"/>
      <c r="X23" s="12"/>
      <c r="Y23" s="15"/>
      <c r="Z23" s="15"/>
      <c r="AA23" s="15"/>
      <c r="AB23" s="15"/>
      <c r="AC23" s="15"/>
      <c r="AD23" s="15"/>
      <c r="AE23" s="15"/>
      <c r="AF23" s="15"/>
      <c r="AG23" s="15"/>
      <c r="AH23" s="18"/>
      <c r="AI23" s="18"/>
      <c r="AJ23" s="19"/>
      <c r="AK23" s="19"/>
      <c r="AL23" s="19"/>
      <c r="AM23" s="19"/>
    </row>
    <row r="24" customFormat="false" ht="5.1" hidden="false" customHeight="true" outlineLevel="0" collapsed="false">
      <c r="A24" s="9"/>
      <c r="B24" s="20"/>
      <c r="C24" s="21"/>
      <c r="D24" s="22"/>
      <c r="E24" s="23"/>
      <c r="F24" s="24"/>
      <c r="G24" s="25"/>
      <c r="H24" s="25"/>
      <c r="I24" s="25"/>
      <c r="J24" s="25"/>
      <c r="K24" s="25"/>
      <c r="L24" s="25"/>
      <c r="M24" s="25"/>
      <c r="N24" s="25"/>
      <c r="O24" s="25"/>
      <c r="P24" s="25"/>
      <c r="Q24" s="25"/>
      <c r="R24" s="26"/>
      <c r="S24" s="9"/>
      <c r="T24" s="20"/>
      <c r="U24" s="21"/>
      <c r="V24" s="22"/>
      <c r="W24" s="24"/>
      <c r="X24" s="24"/>
      <c r="Y24" s="25"/>
      <c r="Z24" s="25"/>
      <c r="AA24" s="25"/>
      <c r="AB24" s="25"/>
      <c r="AC24" s="25"/>
      <c r="AD24" s="25"/>
      <c r="AE24" s="22"/>
      <c r="AF24" s="34"/>
      <c r="AG24" s="22"/>
      <c r="AH24" s="24"/>
      <c r="AI24" s="34"/>
      <c r="AJ24" s="121" t="s">
        <v>29</v>
      </c>
      <c r="AK24" s="121"/>
      <c r="AL24" s="22"/>
      <c r="AM24" s="28"/>
    </row>
    <row r="25" customFormat="false" ht="5.25" hidden="false" customHeight="true" outlineLevel="0" collapsed="false">
      <c r="A25" s="9"/>
      <c r="B25" s="29"/>
      <c r="C25" s="30"/>
      <c r="D25" s="31"/>
      <c r="E25" s="32"/>
      <c r="F25" s="8"/>
      <c r="G25" s="31"/>
      <c r="H25" s="8"/>
      <c r="I25" s="8"/>
      <c r="J25" s="33"/>
      <c r="K25" s="33"/>
      <c r="L25" s="33"/>
      <c r="M25" s="8"/>
      <c r="N25" s="8"/>
      <c r="O25" s="8"/>
      <c r="P25" s="31"/>
      <c r="Q25" s="8"/>
      <c r="R25" s="122"/>
      <c r="S25" s="9"/>
      <c r="T25" s="29"/>
      <c r="U25" s="30"/>
      <c r="V25" s="31"/>
      <c r="W25" s="8"/>
      <c r="X25" s="8"/>
      <c r="Y25" s="22"/>
      <c r="Z25" s="24"/>
      <c r="AA25" s="34"/>
      <c r="AB25" s="22"/>
      <c r="AC25" s="24"/>
      <c r="AD25" s="34"/>
      <c r="AE25" s="31"/>
      <c r="AF25" s="122"/>
      <c r="AG25" s="31"/>
      <c r="AH25" s="8"/>
      <c r="AI25" s="122"/>
      <c r="AJ25" s="121"/>
      <c r="AK25" s="121"/>
      <c r="AL25" s="31"/>
      <c r="AM25" s="35"/>
    </row>
    <row r="26" s="65" customFormat="true" ht="14.25" hidden="false" customHeight="true" outlineLevel="0" collapsed="false">
      <c r="A26" s="9"/>
      <c r="B26" s="29"/>
      <c r="C26" s="36"/>
      <c r="D26" s="123" t="s">
        <v>30</v>
      </c>
      <c r="E26" s="38"/>
      <c r="F26" s="38"/>
      <c r="G26" s="37" t="s">
        <v>31</v>
      </c>
      <c r="H26" s="38"/>
      <c r="I26" s="38"/>
      <c r="J26" s="39" t="s">
        <v>32</v>
      </c>
      <c r="K26" s="38"/>
      <c r="L26" s="38"/>
      <c r="M26" s="40" t="s">
        <v>33</v>
      </c>
      <c r="N26" s="41"/>
      <c r="O26" s="34"/>
      <c r="P26" s="123" t="s">
        <v>34</v>
      </c>
      <c r="Q26" s="8"/>
      <c r="R26" s="43"/>
      <c r="S26" s="9"/>
      <c r="T26" s="29"/>
      <c r="U26" s="36"/>
      <c r="V26" s="44" t="s">
        <v>35</v>
      </c>
      <c r="W26" s="38"/>
      <c r="X26" s="38"/>
      <c r="Y26" s="44" t="s">
        <v>36</v>
      </c>
      <c r="Z26" s="38"/>
      <c r="AA26" s="43"/>
      <c r="AB26" s="44" t="s">
        <v>37</v>
      </c>
      <c r="AC26" s="38"/>
      <c r="AD26" s="43"/>
      <c r="AE26" s="44" t="s">
        <v>38</v>
      </c>
      <c r="AF26" s="43"/>
      <c r="AG26" s="37" t="s">
        <v>39</v>
      </c>
      <c r="AH26" s="38"/>
      <c r="AI26" s="43"/>
      <c r="AJ26" s="121"/>
      <c r="AK26" s="121"/>
      <c r="AL26" s="46" t="s">
        <v>40</v>
      </c>
      <c r="AM26" s="46"/>
    </row>
    <row r="27" customFormat="false" ht="14.25" hidden="false" customHeight="true" outlineLevel="0" collapsed="false">
      <c r="A27" s="9"/>
      <c r="B27" s="47"/>
      <c r="C27" s="58" t="s">
        <v>41</v>
      </c>
      <c r="D27" s="49"/>
      <c r="E27" s="50" t="s">
        <v>42</v>
      </c>
      <c r="F27" s="51" t="s">
        <v>43</v>
      </c>
      <c r="G27" s="52"/>
      <c r="H27" s="50" t="s">
        <v>42</v>
      </c>
      <c r="I27" s="51" t="s">
        <v>43</v>
      </c>
      <c r="J27" s="53"/>
      <c r="K27" s="50" t="s">
        <v>42</v>
      </c>
      <c r="L27" s="124" t="s">
        <v>43</v>
      </c>
      <c r="M27" s="52"/>
      <c r="N27" s="125" t="s">
        <v>44</v>
      </c>
      <c r="O27" s="126" t="s">
        <v>43</v>
      </c>
      <c r="P27" s="49"/>
      <c r="Q27" s="57" t="s">
        <v>44</v>
      </c>
      <c r="R27" s="126" t="s">
        <v>43</v>
      </c>
      <c r="S27" s="9"/>
      <c r="T27" s="47"/>
      <c r="U27" s="58" t="s">
        <v>41</v>
      </c>
      <c r="V27" s="53"/>
      <c r="W27" s="59" t="s">
        <v>45</v>
      </c>
      <c r="X27" s="124" t="s">
        <v>43</v>
      </c>
      <c r="Y27" s="53"/>
      <c r="Z27" s="59" t="s">
        <v>45</v>
      </c>
      <c r="AA27" s="60" t="s">
        <v>43</v>
      </c>
      <c r="AB27" s="53"/>
      <c r="AC27" s="59" t="s">
        <v>45</v>
      </c>
      <c r="AD27" s="60" t="s">
        <v>43</v>
      </c>
      <c r="AE27" s="53"/>
      <c r="AF27" s="60" t="s">
        <v>44</v>
      </c>
      <c r="AG27" s="53"/>
      <c r="AH27" s="50" t="s">
        <v>46</v>
      </c>
      <c r="AI27" s="60" t="s">
        <v>43</v>
      </c>
      <c r="AJ27" s="127"/>
      <c r="AK27" s="62" t="s">
        <v>44</v>
      </c>
      <c r="AL27" s="63" t="s">
        <v>47</v>
      </c>
      <c r="AM27" s="64" t="s">
        <v>48</v>
      </c>
    </row>
    <row r="28" customFormat="false" ht="14.25" hidden="false" customHeight="true" outlineLevel="0" collapsed="false">
      <c r="A28" s="9"/>
      <c r="B28" s="66"/>
      <c r="C28" s="67" t="s">
        <v>49</v>
      </c>
      <c r="D28" s="68" t="s">
        <v>50</v>
      </c>
      <c r="E28" s="69" t="s">
        <v>51</v>
      </c>
      <c r="F28" s="70" t="s">
        <v>52</v>
      </c>
      <c r="G28" s="71" t="s">
        <v>50</v>
      </c>
      <c r="H28" s="69" t="s">
        <v>51</v>
      </c>
      <c r="I28" s="70" t="s">
        <v>52</v>
      </c>
      <c r="J28" s="72" t="s">
        <v>50</v>
      </c>
      <c r="K28" s="69" t="s">
        <v>51</v>
      </c>
      <c r="L28" s="75" t="s">
        <v>52</v>
      </c>
      <c r="M28" s="71" t="s">
        <v>50</v>
      </c>
      <c r="N28" s="75" t="s">
        <v>50</v>
      </c>
      <c r="O28" s="73" t="s">
        <v>52</v>
      </c>
      <c r="P28" s="68" t="s">
        <v>50</v>
      </c>
      <c r="Q28" s="128" t="s">
        <v>50</v>
      </c>
      <c r="R28" s="73" t="s">
        <v>52</v>
      </c>
      <c r="S28" s="9"/>
      <c r="T28" s="66"/>
      <c r="U28" s="76" t="s">
        <v>53</v>
      </c>
      <c r="V28" s="72" t="s">
        <v>54</v>
      </c>
      <c r="W28" s="70"/>
      <c r="X28" s="75" t="s">
        <v>52</v>
      </c>
      <c r="Y28" s="72" t="s">
        <v>54</v>
      </c>
      <c r="Z28" s="70"/>
      <c r="AA28" s="76" t="s">
        <v>52</v>
      </c>
      <c r="AB28" s="72" t="s">
        <v>54</v>
      </c>
      <c r="AC28" s="70"/>
      <c r="AD28" s="76" t="s">
        <v>52</v>
      </c>
      <c r="AE28" s="72" t="s">
        <v>55</v>
      </c>
      <c r="AF28" s="76" t="s">
        <v>55</v>
      </c>
      <c r="AG28" s="72" t="s">
        <v>56</v>
      </c>
      <c r="AH28" s="69" t="s">
        <v>51</v>
      </c>
      <c r="AI28" s="76" t="s">
        <v>52</v>
      </c>
      <c r="AJ28" s="70" t="s">
        <v>52</v>
      </c>
      <c r="AK28" s="77" t="s">
        <v>57</v>
      </c>
      <c r="AL28" s="70" t="s">
        <v>52</v>
      </c>
      <c r="AM28" s="76" t="s">
        <v>52</v>
      </c>
    </row>
    <row r="29" customFormat="false" ht="21" hidden="false" customHeight="true" outlineLevel="0" collapsed="false">
      <c r="A29" s="9"/>
      <c r="B29" s="78" t="s">
        <v>58</v>
      </c>
      <c r="C29" s="79" t="s">
        <v>59</v>
      </c>
      <c r="D29" s="80" t="n">
        <v>328666</v>
      </c>
      <c r="E29" s="82" t="n">
        <v>102.3</v>
      </c>
      <c r="F29" s="82" t="n">
        <v>1</v>
      </c>
      <c r="G29" s="83" t="n">
        <v>270107</v>
      </c>
      <c r="H29" s="82" t="n">
        <v>100.5</v>
      </c>
      <c r="I29" s="129" t="n">
        <v>-0.1</v>
      </c>
      <c r="J29" s="83" t="n">
        <v>242789</v>
      </c>
      <c r="K29" s="82" t="n">
        <v>100.2</v>
      </c>
      <c r="L29" s="82" t="n">
        <v>-0.5</v>
      </c>
      <c r="M29" s="83" t="n">
        <v>27318</v>
      </c>
      <c r="N29" s="86" t="n">
        <v>963</v>
      </c>
      <c r="O29" s="85" t="n">
        <v>3.7</v>
      </c>
      <c r="P29" s="83" t="n">
        <v>58559</v>
      </c>
      <c r="Q29" s="86" t="n">
        <v>3798</v>
      </c>
      <c r="R29" s="87" t="n">
        <v>6.9</v>
      </c>
      <c r="S29" s="9"/>
      <c r="T29" s="78" t="s">
        <v>58</v>
      </c>
      <c r="U29" s="79" t="s">
        <v>59</v>
      </c>
      <c r="V29" s="88" t="n">
        <v>157.9</v>
      </c>
      <c r="W29" s="82" t="n">
        <v>98.6</v>
      </c>
      <c r="X29" s="82" t="n">
        <v>-0.2</v>
      </c>
      <c r="Y29" s="88" t="n">
        <v>143.1</v>
      </c>
      <c r="Z29" s="82" t="n">
        <v>98.1</v>
      </c>
      <c r="AA29" s="82" t="n">
        <v>-1.1</v>
      </c>
      <c r="AB29" s="88" t="n">
        <v>14.8</v>
      </c>
      <c r="AC29" s="82" t="n">
        <v>104.2</v>
      </c>
      <c r="AD29" s="82" t="n">
        <v>10.1</v>
      </c>
      <c r="AE29" s="88" t="n">
        <v>19.5</v>
      </c>
      <c r="AF29" s="89" t="n">
        <v>-0.199999999999999</v>
      </c>
      <c r="AG29" s="90" t="n">
        <v>350117</v>
      </c>
      <c r="AH29" s="82" t="n">
        <v>99.8</v>
      </c>
      <c r="AI29" s="91" t="n">
        <v>0.3</v>
      </c>
      <c r="AJ29" s="92" t="n">
        <v>19.6</v>
      </c>
      <c r="AK29" s="93" t="n">
        <v>-0.4</v>
      </c>
      <c r="AL29" s="81" t="n">
        <v>1.62</v>
      </c>
      <c r="AM29" s="94" t="n">
        <v>1.53</v>
      </c>
    </row>
    <row r="30" customFormat="false" ht="21" hidden="false" customHeight="true" outlineLevel="0" collapsed="false">
      <c r="A30" s="9"/>
      <c r="B30" s="78" t="s">
        <v>60</v>
      </c>
      <c r="C30" s="79" t="s">
        <v>61</v>
      </c>
      <c r="D30" s="80" t="n">
        <v>453843</v>
      </c>
      <c r="E30" s="95" t="n">
        <v>133.1</v>
      </c>
      <c r="F30" s="95" t="n">
        <v>10.5</v>
      </c>
      <c r="G30" s="90" t="n">
        <v>339351</v>
      </c>
      <c r="H30" s="95" t="n">
        <v>117.2</v>
      </c>
      <c r="I30" s="130" t="n">
        <v>13</v>
      </c>
      <c r="J30" s="90" t="n">
        <v>315222</v>
      </c>
      <c r="K30" s="95" t="n">
        <v>116.9</v>
      </c>
      <c r="L30" s="95" t="n">
        <v>14.7</v>
      </c>
      <c r="M30" s="90" t="n">
        <v>24129</v>
      </c>
      <c r="N30" s="84" t="n">
        <v>-1372</v>
      </c>
      <c r="O30" s="85" t="n">
        <v>-5.4</v>
      </c>
      <c r="P30" s="90" t="n">
        <v>114492</v>
      </c>
      <c r="Q30" s="84" t="n">
        <v>6320</v>
      </c>
      <c r="R30" s="87" t="n">
        <v>5.8</v>
      </c>
      <c r="S30" s="9"/>
      <c r="T30" s="78" t="s">
        <v>60</v>
      </c>
      <c r="U30" s="79" t="s">
        <v>61</v>
      </c>
      <c r="V30" s="88" t="n">
        <v>178.8</v>
      </c>
      <c r="W30" s="95" t="n">
        <v>101</v>
      </c>
      <c r="X30" s="95" t="n">
        <v>-0.5</v>
      </c>
      <c r="Y30" s="88" t="n">
        <v>163.2</v>
      </c>
      <c r="Z30" s="95" t="n">
        <v>98</v>
      </c>
      <c r="AA30" s="95" t="n">
        <v>0.6</v>
      </c>
      <c r="AB30" s="88" t="n">
        <v>15.6</v>
      </c>
      <c r="AC30" s="95" t="n">
        <v>146.8</v>
      </c>
      <c r="AD30" s="95" t="n">
        <v>-10.3</v>
      </c>
      <c r="AE30" s="88" t="n">
        <v>21.2</v>
      </c>
      <c r="AF30" s="89" t="n">
        <v>0</v>
      </c>
      <c r="AG30" s="90" t="n">
        <v>11362</v>
      </c>
      <c r="AH30" s="95" t="n">
        <v>84.9</v>
      </c>
      <c r="AI30" s="96" t="n">
        <v>1.7</v>
      </c>
      <c r="AJ30" s="97" t="n">
        <v>4.1</v>
      </c>
      <c r="AK30" s="93" t="n">
        <v>1.5</v>
      </c>
      <c r="AL30" s="81" t="n">
        <v>1.17</v>
      </c>
      <c r="AM30" s="94" t="n">
        <v>0.79</v>
      </c>
    </row>
    <row r="31" customFormat="false" ht="21" hidden="false" customHeight="true" outlineLevel="0" collapsed="false">
      <c r="A31" s="9"/>
      <c r="B31" s="78" t="s">
        <v>62</v>
      </c>
      <c r="C31" s="79" t="s">
        <v>63</v>
      </c>
      <c r="D31" s="80" t="n">
        <v>357038</v>
      </c>
      <c r="E31" s="95" t="n">
        <v>100.8</v>
      </c>
      <c r="F31" s="95" t="n">
        <v>-0.6</v>
      </c>
      <c r="G31" s="90" t="n">
        <v>286527</v>
      </c>
      <c r="H31" s="95" t="n">
        <v>100</v>
      </c>
      <c r="I31" s="130" t="n">
        <v>0.1</v>
      </c>
      <c r="J31" s="90" t="n">
        <v>248859</v>
      </c>
      <c r="K31" s="95" t="n">
        <v>99.2</v>
      </c>
      <c r="L31" s="95" t="n">
        <v>-0.8</v>
      </c>
      <c r="M31" s="90" t="n">
        <v>37668</v>
      </c>
      <c r="N31" s="84" t="n">
        <v>2318</v>
      </c>
      <c r="O31" s="85" t="n">
        <v>6.6</v>
      </c>
      <c r="P31" s="90" t="n">
        <v>70511</v>
      </c>
      <c r="Q31" s="84" t="n">
        <v>-1944</v>
      </c>
      <c r="R31" s="87" t="n">
        <v>-2.7</v>
      </c>
      <c r="S31" s="9"/>
      <c r="T31" s="78" t="s">
        <v>62</v>
      </c>
      <c r="U31" s="79" t="s">
        <v>63</v>
      </c>
      <c r="V31" s="88" t="n">
        <v>168.3</v>
      </c>
      <c r="W31" s="95" t="n">
        <v>99.7</v>
      </c>
      <c r="X31" s="95" t="n">
        <v>0.4</v>
      </c>
      <c r="Y31" s="88" t="n">
        <v>149.4</v>
      </c>
      <c r="Z31" s="95" t="n">
        <v>99.5</v>
      </c>
      <c r="AA31" s="95" t="n">
        <v>0.1</v>
      </c>
      <c r="AB31" s="88" t="n">
        <v>18.9</v>
      </c>
      <c r="AC31" s="95" t="n">
        <v>101.5</v>
      </c>
      <c r="AD31" s="95" t="n">
        <v>2.9</v>
      </c>
      <c r="AE31" s="88" t="n">
        <v>19.5</v>
      </c>
      <c r="AF31" s="89" t="n">
        <v>0.100000000000001</v>
      </c>
      <c r="AG31" s="90" t="n">
        <v>118222</v>
      </c>
      <c r="AH31" s="95" t="n">
        <v>100.8</v>
      </c>
      <c r="AI31" s="96" t="n">
        <v>0.1</v>
      </c>
      <c r="AJ31" s="97" t="n">
        <v>9.9</v>
      </c>
      <c r="AK31" s="93" t="n">
        <v>2.4</v>
      </c>
      <c r="AL31" s="81" t="n">
        <v>0.98</v>
      </c>
      <c r="AM31" s="94" t="n">
        <v>0.88</v>
      </c>
    </row>
    <row r="32" customFormat="false" ht="21" hidden="false" customHeight="true" outlineLevel="0" collapsed="false">
      <c r="A32" s="9"/>
      <c r="B32" s="78" t="s">
        <v>64</v>
      </c>
      <c r="C32" s="79" t="s">
        <v>65</v>
      </c>
      <c r="D32" s="80" t="n">
        <v>403281</v>
      </c>
      <c r="E32" s="95" t="n">
        <v>93.1</v>
      </c>
      <c r="F32" s="95" t="n">
        <v>12.8</v>
      </c>
      <c r="G32" s="90" t="n">
        <v>307224</v>
      </c>
      <c r="H32" s="95" t="n">
        <v>90.5</v>
      </c>
      <c r="I32" s="130" t="n">
        <v>3.2</v>
      </c>
      <c r="J32" s="90" t="n">
        <v>274489</v>
      </c>
      <c r="K32" s="95" t="n">
        <v>95</v>
      </c>
      <c r="L32" s="95" t="n">
        <v>3.8</v>
      </c>
      <c r="M32" s="90" t="n">
        <v>32735</v>
      </c>
      <c r="N32" s="84" t="n">
        <v>-759</v>
      </c>
      <c r="O32" s="85" t="n">
        <v>-2.3</v>
      </c>
      <c r="P32" s="90" t="n">
        <v>96057</v>
      </c>
      <c r="Q32" s="84" t="n">
        <v>35708</v>
      </c>
      <c r="R32" s="87" t="n">
        <v>59.2</v>
      </c>
      <c r="S32" s="9"/>
      <c r="T32" s="78" t="s">
        <v>64</v>
      </c>
      <c r="U32" s="79" t="s">
        <v>65</v>
      </c>
      <c r="V32" s="88" t="n">
        <v>157.2</v>
      </c>
      <c r="W32" s="95" t="n">
        <v>95.6</v>
      </c>
      <c r="X32" s="95" t="n">
        <v>-1.5</v>
      </c>
      <c r="Y32" s="88" t="n">
        <v>143.4</v>
      </c>
      <c r="Z32" s="95" t="n">
        <v>97.9</v>
      </c>
      <c r="AA32" s="95" t="n">
        <v>-1.5</v>
      </c>
      <c r="AB32" s="88" t="n">
        <v>13.8</v>
      </c>
      <c r="AC32" s="95" t="n">
        <v>76.9</v>
      </c>
      <c r="AD32" s="95" t="n">
        <v>-1.9</v>
      </c>
      <c r="AE32" s="88" t="n">
        <v>18.9</v>
      </c>
      <c r="AF32" s="89" t="n">
        <v>-0.300000000000001</v>
      </c>
      <c r="AG32" s="90" t="n">
        <v>3474</v>
      </c>
      <c r="AH32" s="95" t="n">
        <v>141.3</v>
      </c>
      <c r="AI32" s="96" t="n">
        <v>1.9</v>
      </c>
      <c r="AJ32" s="97" t="n">
        <v>12.7</v>
      </c>
      <c r="AK32" s="93" t="n">
        <v>-7.7</v>
      </c>
      <c r="AL32" s="81" t="n">
        <v>0.94</v>
      </c>
      <c r="AM32" s="94" t="n">
        <v>0.93</v>
      </c>
    </row>
    <row r="33" customFormat="false" ht="21" hidden="false" customHeight="true" outlineLevel="0" collapsed="false">
      <c r="A33" s="9"/>
      <c r="B33" s="78" t="s">
        <v>66</v>
      </c>
      <c r="C33" s="79" t="s">
        <v>67</v>
      </c>
      <c r="D33" s="80" t="n">
        <v>269449</v>
      </c>
      <c r="E33" s="95" t="n">
        <v>96.9</v>
      </c>
      <c r="F33" s="95" t="n">
        <v>3.2</v>
      </c>
      <c r="G33" s="90" t="n">
        <v>244088</v>
      </c>
      <c r="H33" s="95" t="n">
        <v>98.6</v>
      </c>
      <c r="I33" s="130" t="n">
        <v>1.6</v>
      </c>
      <c r="J33" s="90" t="n">
        <v>195198</v>
      </c>
      <c r="K33" s="95" t="n">
        <v>97.3</v>
      </c>
      <c r="L33" s="95" t="n">
        <v>-1.8</v>
      </c>
      <c r="M33" s="90" t="n">
        <v>48890</v>
      </c>
      <c r="N33" s="84" t="n">
        <v>7703</v>
      </c>
      <c r="O33" s="85" t="n">
        <v>18.7</v>
      </c>
      <c r="P33" s="90" t="n">
        <v>25361</v>
      </c>
      <c r="Q33" s="84" t="n">
        <v>4830</v>
      </c>
      <c r="R33" s="87" t="n">
        <v>23.5</v>
      </c>
      <c r="S33" s="9"/>
      <c r="T33" s="78" t="s">
        <v>66</v>
      </c>
      <c r="U33" s="79" t="s">
        <v>67</v>
      </c>
      <c r="V33" s="88" t="n">
        <v>179.7</v>
      </c>
      <c r="W33" s="95" t="n">
        <v>94.3</v>
      </c>
      <c r="X33" s="95" t="n">
        <v>-0.8</v>
      </c>
      <c r="Y33" s="88" t="n">
        <v>152.7</v>
      </c>
      <c r="Z33" s="95" t="n">
        <v>95.1</v>
      </c>
      <c r="AA33" s="95" t="n">
        <v>-3.1</v>
      </c>
      <c r="AB33" s="88" t="n">
        <v>27</v>
      </c>
      <c r="AC33" s="95" t="n">
        <v>90</v>
      </c>
      <c r="AD33" s="95" t="n">
        <v>13.8</v>
      </c>
      <c r="AE33" s="88" t="n">
        <v>20.8</v>
      </c>
      <c r="AF33" s="89" t="n">
        <v>-0.5</v>
      </c>
      <c r="AG33" s="90" t="n">
        <v>23758</v>
      </c>
      <c r="AH33" s="95" t="n">
        <v>96.5</v>
      </c>
      <c r="AI33" s="96" t="n">
        <v>0.4</v>
      </c>
      <c r="AJ33" s="97" t="n">
        <v>18.2</v>
      </c>
      <c r="AK33" s="93" t="n">
        <v>0.7</v>
      </c>
      <c r="AL33" s="81" t="n">
        <v>1.31</v>
      </c>
      <c r="AM33" s="94" t="n">
        <v>0.95</v>
      </c>
    </row>
    <row r="34" customFormat="false" ht="21" hidden="false" customHeight="true" outlineLevel="0" collapsed="false">
      <c r="A34" s="9"/>
      <c r="B34" s="78" t="s">
        <v>68</v>
      </c>
      <c r="C34" s="79" t="s">
        <v>69</v>
      </c>
      <c r="D34" s="80" t="n">
        <v>238698</v>
      </c>
      <c r="E34" s="95" t="n">
        <v>122.4</v>
      </c>
      <c r="F34" s="95" t="n">
        <v>15.1</v>
      </c>
      <c r="G34" s="90" t="n">
        <v>200673</v>
      </c>
      <c r="H34" s="95" t="n">
        <v>117.7</v>
      </c>
      <c r="I34" s="130" t="n">
        <v>11.7</v>
      </c>
      <c r="J34" s="90" t="n">
        <v>186447</v>
      </c>
      <c r="K34" s="95" t="n">
        <v>116.1</v>
      </c>
      <c r="L34" s="95" t="n">
        <v>9.8</v>
      </c>
      <c r="M34" s="90" t="n">
        <v>14226</v>
      </c>
      <c r="N34" s="84" t="n">
        <v>4217</v>
      </c>
      <c r="O34" s="85" t="n">
        <v>42.1</v>
      </c>
      <c r="P34" s="90" t="n">
        <v>38025</v>
      </c>
      <c r="Q34" s="84" t="n">
        <v>10309</v>
      </c>
      <c r="R34" s="87" t="n">
        <v>37.2</v>
      </c>
      <c r="S34" s="9"/>
      <c r="T34" s="78" t="s">
        <v>68</v>
      </c>
      <c r="U34" s="79" t="s">
        <v>69</v>
      </c>
      <c r="V34" s="88" t="n">
        <v>146.7</v>
      </c>
      <c r="W34" s="95" t="n">
        <v>103.4</v>
      </c>
      <c r="X34" s="95" t="n">
        <v>1.3</v>
      </c>
      <c r="Y34" s="88" t="n">
        <v>136.9</v>
      </c>
      <c r="Z34" s="95" t="n">
        <v>102.3</v>
      </c>
      <c r="AA34" s="95" t="n">
        <v>0.2</v>
      </c>
      <c r="AB34" s="88" t="n">
        <v>9.8</v>
      </c>
      <c r="AC34" s="95" t="n">
        <v>122.9</v>
      </c>
      <c r="AD34" s="95" t="n">
        <v>20.3</v>
      </c>
      <c r="AE34" s="88" t="n">
        <v>19.8</v>
      </c>
      <c r="AF34" s="89" t="n">
        <v>-0.199999999999999</v>
      </c>
      <c r="AG34" s="90" t="n">
        <v>35887</v>
      </c>
      <c r="AH34" s="95" t="n">
        <v>100.7</v>
      </c>
      <c r="AI34" s="96" t="n">
        <v>0.5</v>
      </c>
      <c r="AJ34" s="97" t="n">
        <v>44.8</v>
      </c>
      <c r="AK34" s="93" t="n">
        <v>-10.7</v>
      </c>
      <c r="AL34" s="81" t="n">
        <v>1.76</v>
      </c>
      <c r="AM34" s="94" t="n">
        <v>1.82</v>
      </c>
    </row>
    <row r="35" customFormat="false" ht="21" hidden="false" customHeight="true" outlineLevel="0" collapsed="false">
      <c r="A35" s="9"/>
      <c r="B35" s="78" t="s">
        <v>70</v>
      </c>
      <c r="C35" s="79" t="s">
        <v>71</v>
      </c>
      <c r="D35" s="80" t="n">
        <v>430401</v>
      </c>
      <c r="E35" s="95" t="n">
        <v>85</v>
      </c>
      <c r="F35" s="95" t="n">
        <v>2</v>
      </c>
      <c r="G35" s="90" t="n">
        <v>332055</v>
      </c>
      <c r="H35" s="95" t="n">
        <v>84.8</v>
      </c>
      <c r="I35" s="130" t="n">
        <v>-0.8</v>
      </c>
      <c r="J35" s="90" t="n">
        <v>312164</v>
      </c>
      <c r="K35" s="95" t="n">
        <v>83.9</v>
      </c>
      <c r="L35" s="95" t="n">
        <v>-3.9</v>
      </c>
      <c r="M35" s="90" t="n">
        <v>19891</v>
      </c>
      <c r="N35" s="84" t="n">
        <v>9883</v>
      </c>
      <c r="O35" s="85" t="n">
        <v>98.8</v>
      </c>
      <c r="P35" s="90" t="n">
        <v>98346</v>
      </c>
      <c r="Q35" s="84" t="n">
        <v>13486</v>
      </c>
      <c r="R35" s="87" t="n">
        <v>15.9</v>
      </c>
      <c r="S35" s="9"/>
      <c r="T35" s="78" t="s">
        <v>70</v>
      </c>
      <c r="U35" s="79" t="s">
        <v>71</v>
      </c>
      <c r="V35" s="88" t="n">
        <v>134.7</v>
      </c>
      <c r="W35" s="95" t="n">
        <v>95.3</v>
      </c>
      <c r="X35" s="95" t="n">
        <v>-0.7</v>
      </c>
      <c r="Y35" s="88" t="n">
        <v>126.5</v>
      </c>
      <c r="Z35" s="95" t="n">
        <v>94.5</v>
      </c>
      <c r="AA35" s="95" t="n">
        <v>-3.6</v>
      </c>
      <c r="AB35" s="88" t="n">
        <v>8.2</v>
      </c>
      <c r="AC35" s="95" t="n">
        <v>110.4</v>
      </c>
      <c r="AD35" s="95" t="n">
        <v>87.1</v>
      </c>
      <c r="AE35" s="88" t="n">
        <v>18.2</v>
      </c>
      <c r="AF35" s="89" t="n">
        <v>0.199999999999999</v>
      </c>
      <c r="AG35" s="90" t="n">
        <v>8628</v>
      </c>
      <c r="AH35" s="95" t="n">
        <v>128.7</v>
      </c>
      <c r="AI35" s="96" t="n">
        <v>1.3</v>
      </c>
      <c r="AJ35" s="97" t="n">
        <v>17.9</v>
      </c>
      <c r="AK35" s="93" t="n">
        <v>0.4</v>
      </c>
      <c r="AL35" s="81" t="n">
        <v>2.41</v>
      </c>
      <c r="AM35" s="94" t="n">
        <v>2.07</v>
      </c>
    </row>
    <row r="36" customFormat="false" ht="21" hidden="false" customHeight="true" outlineLevel="0" collapsed="false">
      <c r="A36" s="9"/>
      <c r="B36" s="78" t="s">
        <v>72</v>
      </c>
      <c r="C36" s="79" t="s">
        <v>73</v>
      </c>
      <c r="D36" s="80" t="n">
        <v>410879</v>
      </c>
      <c r="E36" s="95" t="n">
        <v>102.2</v>
      </c>
      <c r="F36" s="95" t="n">
        <v>5.7</v>
      </c>
      <c r="G36" s="90" t="n">
        <v>327241</v>
      </c>
      <c r="H36" s="95" t="n">
        <v>102.7</v>
      </c>
      <c r="I36" s="130" t="n">
        <v>3.9</v>
      </c>
      <c r="J36" s="90" t="n">
        <v>299864</v>
      </c>
      <c r="K36" s="95" t="n">
        <v>105.2</v>
      </c>
      <c r="L36" s="95" t="n">
        <v>4.1</v>
      </c>
      <c r="M36" s="90" t="n">
        <v>27377</v>
      </c>
      <c r="N36" s="84" t="n">
        <v>553</v>
      </c>
      <c r="O36" s="85" t="n">
        <v>2.1</v>
      </c>
      <c r="P36" s="90" t="n">
        <v>83638</v>
      </c>
      <c r="Q36" s="84" t="n">
        <v>10281</v>
      </c>
      <c r="R36" s="87" t="n">
        <v>14</v>
      </c>
      <c r="S36" s="9"/>
      <c r="T36" s="78" t="s">
        <v>72</v>
      </c>
      <c r="U36" s="79" t="s">
        <v>73</v>
      </c>
      <c r="V36" s="88" t="n">
        <v>154.2</v>
      </c>
      <c r="W36" s="95" t="n">
        <v>98.1</v>
      </c>
      <c r="X36" s="95" t="n">
        <v>3</v>
      </c>
      <c r="Y36" s="88" t="n">
        <v>140.3</v>
      </c>
      <c r="Z36" s="95" t="n">
        <v>99.5</v>
      </c>
      <c r="AA36" s="95" t="n">
        <v>1.6</v>
      </c>
      <c r="AB36" s="88" t="n">
        <v>13.9</v>
      </c>
      <c r="AC36" s="95" t="n">
        <v>85.4</v>
      </c>
      <c r="AD36" s="95" t="n">
        <v>19.4</v>
      </c>
      <c r="AE36" s="88" t="n">
        <v>18.4</v>
      </c>
      <c r="AF36" s="89" t="n">
        <v>0</v>
      </c>
      <c r="AG36" s="90" t="n">
        <v>4839</v>
      </c>
      <c r="AH36" s="95" t="n">
        <v>98.8</v>
      </c>
      <c r="AI36" s="96" t="n">
        <v>0.3</v>
      </c>
      <c r="AJ36" s="97" t="n">
        <v>12.3</v>
      </c>
      <c r="AK36" s="93" t="n">
        <v>3.9</v>
      </c>
      <c r="AL36" s="81" t="n">
        <v>1.67</v>
      </c>
      <c r="AM36" s="94" t="n">
        <v>1.68</v>
      </c>
    </row>
    <row r="37" customFormat="false" ht="21" hidden="false" customHeight="true" outlineLevel="0" collapsed="false">
      <c r="A37" s="9"/>
      <c r="B37" s="78" t="s">
        <v>74</v>
      </c>
      <c r="C37" s="79" t="s">
        <v>75</v>
      </c>
      <c r="D37" s="80" t="n">
        <v>168251</v>
      </c>
      <c r="E37" s="95" t="n">
        <v>96.8</v>
      </c>
      <c r="F37" s="95" t="n">
        <v>-5.5</v>
      </c>
      <c r="G37" s="90" t="n">
        <v>158947</v>
      </c>
      <c r="H37" s="95" t="n">
        <v>102.4</v>
      </c>
      <c r="I37" s="130" t="n">
        <v>-0.9</v>
      </c>
      <c r="J37" s="90" t="n">
        <v>149726</v>
      </c>
      <c r="K37" s="95" t="n">
        <v>104.4</v>
      </c>
      <c r="L37" s="95" t="n">
        <v>0.5</v>
      </c>
      <c r="M37" s="90" t="n">
        <v>9221</v>
      </c>
      <c r="N37" s="84" t="n">
        <v>-2072</v>
      </c>
      <c r="O37" s="85" t="n">
        <v>-18.3</v>
      </c>
      <c r="P37" s="90" t="n">
        <v>9304</v>
      </c>
      <c r="Q37" s="84" t="n">
        <v>-8439</v>
      </c>
      <c r="R37" s="87" t="n">
        <v>-47.6</v>
      </c>
      <c r="S37" s="9"/>
      <c r="T37" s="78" t="s">
        <v>74</v>
      </c>
      <c r="U37" s="79" t="s">
        <v>75</v>
      </c>
      <c r="V37" s="88" t="n">
        <v>127</v>
      </c>
      <c r="W37" s="95" t="n">
        <v>95.1</v>
      </c>
      <c r="X37" s="95" t="n">
        <v>-4.2</v>
      </c>
      <c r="Y37" s="88" t="n">
        <v>119.2</v>
      </c>
      <c r="Z37" s="95" t="n">
        <v>95.9</v>
      </c>
      <c r="AA37" s="95" t="n">
        <v>-4</v>
      </c>
      <c r="AB37" s="88" t="n">
        <v>7.8</v>
      </c>
      <c r="AC37" s="95" t="n">
        <v>84.3</v>
      </c>
      <c r="AD37" s="95" t="n">
        <v>-7.8</v>
      </c>
      <c r="AE37" s="88" t="n">
        <v>18</v>
      </c>
      <c r="AF37" s="89" t="n">
        <v>-0.300000000000001</v>
      </c>
      <c r="AG37" s="90" t="n">
        <v>12678</v>
      </c>
      <c r="AH37" s="95" t="n">
        <v>102.4</v>
      </c>
      <c r="AI37" s="96" t="n">
        <v>2.3</v>
      </c>
      <c r="AJ37" s="97" t="n">
        <v>57.8</v>
      </c>
      <c r="AK37" s="93" t="n">
        <v>8.3</v>
      </c>
      <c r="AL37" s="81" t="n">
        <v>3.78</v>
      </c>
      <c r="AM37" s="94" t="n">
        <v>3.57</v>
      </c>
    </row>
    <row r="38" customFormat="false" ht="21" hidden="false" customHeight="true" outlineLevel="0" collapsed="false">
      <c r="A38" s="9"/>
      <c r="B38" s="78" t="s">
        <v>76</v>
      </c>
      <c r="C38" s="79" t="s">
        <v>77</v>
      </c>
      <c r="D38" s="80" t="n">
        <v>233502</v>
      </c>
      <c r="E38" s="95" t="n">
        <v>95.4</v>
      </c>
      <c r="F38" s="95" t="n">
        <v>-12.4</v>
      </c>
      <c r="G38" s="90" t="n">
        <v>209992</v>
      </c>
      <c r="H38" s="95" t="n">
        <v>98.4</v>
      </c>
      <c r="I38" s="130" t="n">
        <v>-10.8</v>
      </c>
      <c r="J38" s="90" t="n">
        <v>189554</v>
      </c>
      <c r="K38" s="95" t="n">
        <v>93.9</v>
      </c>
      <c r="L38" s="95" t="n">
        <v>-10.9</v>
      </c>
      <c r="M38" s="90" t="n">
        <v>20438</v>
      </c>
      <c r="N38" s="84" t="n">
        <v>-1959</v>
      </c>
      <c r="O38" s="85" t="n">
        <v>-8.7</v>
      </c>
      <c r="P38" s="90" t="n">
        <v>23510</v>
      </c>
      <c r="Q38" s="84" t="n">
        <v>-8200</v>
      </c>
      <c r="R38" s="87" t="n">
        <v>-25.9</v>
      </c>
      <c r="S38" s="9"/>
      <c r="T38" s="78" t="s">
        <v>76</v>
      </c>
      <c r="U38" s="79" t="s">
        <v>77</v>
      </c>
      <c r="V38" s="88" t="n">
        <v>161.5</v>
      </c>
      <c r="W38" s="95" t="n">
        <v>115.8</v>
      </c>
      <c r="X38" s="95" t="n">
        <v>3.9</v>
      </c>
      <c r="Y38" s="88" t="n">
        <v>146</v>
      </c>
      <c r="Z38" s="95" t="n">
        <v>111.7</v>
      </c>
      <c r="AA38" s="95" t="n">
        <v>6.6</v>
      </c>
      <c r="AB38" s="88" t="n">
        <v>15.5</v>
      </c>
      <c r="AC38" s="95" t="n">
        <v>174.7</v>
      </c>
      <c r="AD38" s="95" t="n">
        <v>-15.6</v>
      </c>
      <c r="AE38" s="88" t="n">
        <v>20.1</v>
      </c>
      <c r="AF38" s="89" t="n">
        <v>0.100000000000001</v>
      </c>
      <c r="AG38" s="90" t="n">
        <v>5290</v>
      </c>
      <c r="AH38" s="95" t="n">
        <v>87</v>
      </c>
      <c r="AI38" s="96" t="n">
        <v>-15.7</v>
      </c>
      <c r="AJ38" s="97" t="n">
        <v>36.2</v>
      </c>
      <c r="AK38" s="93" t="n">
        <v>2.9</v>
      </c>
      <c r="AL38" s="81" t="n">
        <v>2.28</v>
      </c>
      <c r="AM38" s="94" t="n">
        <v>2.5</v>
      </c>
    </row>
    <row r="39" customFormat="false" ht="21" hidden="false" customHeight="true" outlineLevel="0" collapsed="false">
      <c r="A39" s="9"/>
      <c r="B39" s="78" t="s">
        <v>78</v>
      </c>
      <c r="C39" s="79" t="s">
        <v>79</v>
      </c>
      <c r="D39" s="80" t="n">
        <v>487914</v>
      </c>
      <c r="E39" s="95" t="n">
        <v>105.9</v>
      </c>
      <c r="F39" s="95" t="n">
        <v>-4.1</v>
      </c>
      <c r="G39" s="90" t="n">
        <v>380733</v>
      </c>
      <c r="H39" s="95" t="n">
        <v>101.2</v>
      </c>
      <c r="I39" s="130" t="n">
        <v>-2.2</v>
      </c>
      <c r="J39" s="90" t="n">
        <v>371201</v>
      </c>
      <c r="K39" s="95" t="n">
        <v>100.5</v>
      </c>
      <c r="L39" s="95" t="n">
        <v>-2.8</v>
      </c>
      <c r="M39" s="90" t="n">
        <v>9532</v>
      </c>
      <c r="N39" s="84" t="n">
        <v>1923</v>
      </c>
      <c r="O39" s="85" t="n">
        <v>25.3</v>
      </c>
      <c r="P39" s="90" t="n">
        <v>107181</v>
      </c>
      <c r="Q39" s="84" t="n">
        <v>-14248</v>
      </c>
      <c r="R39" s="87" t="n">
        <v>-11.7</v>
      </c>
      <c r="S39" s="9"/>
      <c r="T39" s="78" t="s">
        <v>78</v>
      </c>
      <c r="U39" s="79" t="s">
        <v>79</v>
      </c>
      <c r="V39" s="88" t="n">
        <v>164.7</v>
      </c>
      <c r="W39" s="95" t="n">
        <v>106.7</v>
      </c>
      <c r="X39" s="95" t="n">
        <v>4.1</v>
      </c>
      <c r="Y39" s="88" t="n">
        <v>141.4</v>
      </c>
      <c r="Z39" s="95" t="n">
        <v>102.1</v>
      </c>
      <c r="AA39" s="95" t="n">
        <v>-2.3</v>
      </c>
      <c r="AB39" s="88" t="n">
        <v>23.3</v>
      </c>
      <c r="AC39" s="95" t="n">
        <v>146.9</v>
      </c>
      <c r="AD39" s="95" t="n">
        <v>73</v>
      </c>
      <c r="AE39" s="88" t="n">
        <v>17.8</v>
      </c>
      <c r="AF39" s="89" t="n">
        <v>-0.399999999999999</v>
      </c>
      <c r="AG39" s="90" t="n">
        <v>17632</v>
      </c>
      <c r="AH39" s="95" t="n">
        <v>97.4</v>
      </c>
      <c r="AI39" s="96" t="n">
        <v>-2.8</v>
      </c>
      <c r="AJ39" s="97" t="n">
        <v>16</v>
      </c>
      <c r="AK39" s="93" t="n">
        <v>2.2</v>
      </c>
      <c r="AL39" s="81" t="n">
        <v>2.09</v>
      </c>
      <c r="AM39" s="94" t="n">
        <v>2.45</v>
      </c>
    </row>
    <row r="40" customFormat="false" ht="21" hidden="false" customHeight="true" outlineLevel="0" collapsed="false">
      <c r="A40" s="9"/>
      <c r="B40" s="78" t="s">
        <v>80</v>
      </c>
      <c r="C40" s="79" t="s">
        <v>81</v>
      </c>
      <c r="D40" s="80" t="n">
        <v>367475</v>
      </c>
      <c r="E40" s="95" t="n">
        <v>99.4</v>
      </c>
      <c r="F40" s="95" t="n">
        <v>0.6</v>
      </c>
      <c r="G40" s="90" t="n">
        <v>299634</v>
      </c>
      <c r="H40" s="95" t="n">
        <v>97.7</v>
      </c>
      <c r="I40" s="130" t="n">
        <v>-3.3</v>
      </c>
      <c r="J40" s="90" t="n">
        <v>276972</v>
      </c>
      <c r="K40" s="95" t="n">
        <v>96.4</v>
      </c>
      <c r="L40" s="95" t="n">
        <v>-2.9</v>
      </c>
      <c r="M40" s="90" t="n">
        <v>22662</v>
      </c>
      <c r="N40" s="84" t="n">
        <v>-2003</v>
      </c>
      <c r="O40" s="85" t="n">
        <v>-8.1</v>
      </c>
      <c r="P40" s="90" t="n">
        <v>67841</v>
      </c>
      <c r="Q40" s="84" t="n">
        <v>12340</v>
      </c>
      <c r="R40" s="87" t="n">
        <v>22.2</v>
      </c>
      <c r="S40" s="9"/>
      <c r="T40" s="78" t="s">
        <v>80</v>
      </c>
      <c r="U40" s="79" t="s">
        <v>81</v>
      </c>
      <c r="V40" s="88" t="n">
        <v>150</v>
      </c>
      <c r="W40" s="95" t="n">
        <v>94.8</v>
      </c>
      <c r="X40" s="95" t="n">
        <v>-4.1</v>
      </c>
      <c r="Y40" s="88" t="n">
        <v>142.6</v>
      </c>
      <c r="Z40" s="95" t="n">
        <v>94.5</v>
      </c>
      <c r="AA40" s="95" t="n">
        <v>-4.7</v>
      </c>
      <c r="AB40" s="88" t="n">
        <v>7.4</v>
      </c>
      <c r="AC40" s="95" t="n">
        <v>102.1</v>
      </c>
      <c r="AD40" s="95" t="n">
        <v>9.7</v>
      </c>
      <c r="AE40" s="88" t="n">
        <v>19.7</v>
      </c>
      <c r="AF40" s="89" t="n">
        <v>-0.600000000000001</v>
      </c>
      <c r="AG40" s="90" t="n">
        <v>64450</v>
      </c>
      <c r="AH40" s="95" t="n">
        <v>99.8</v>
      </c>
      <c r="AI40" s="96" t="n">
        <v>0.6</v>
      </c>
      <c r="AJ40" s="97" t="n">
        <v>16.2</v>
      </c>
      <c r="AK40" s="93" t="n">
        <v>7.9</v>
      </c>
      <c r="AL40" s="81" t="n">
        <v>1.07</v>
      </c>
      <c r="AM40" s="94" t="n">
        <v>1.03</v>
      </c>
    </row>
    <row r="41" s="132" customFormat="true" ht="21" hidden="false" customHeight="true" outlineLevel="0" collapsed="false">
      <c r="A41" s="9"/>
      <c r="B41" s="78" t="s">
        <v>82</v>
      </c>
      <c r="C41" s="79" t="s">
        <v>83</v>
      </c>
      <c r="D41" s="80" t="n">
        <v>325597</v>
      </c>
      <c r="E41" s="95" t="n">
        <v>94.1</v>
      </c>
      <c r="F41" s="95" t="n">
        <v>6.9</v>
      </c>
      <c r="G41" s="90" t="n">
        <v>271908</v>
      </c>
      <c r="H41" s="95" t="n">
        <v>105.1</v>
      </c>
      <c r="I41" s="130" t="n">
        <v>4.1</v>
      </c>
      <c r="J41" s="90" t="n">
        <v>258974</v>
      </c>
      <c r="K41" s="95" t="n">
        <v>103.1</v>
      </c>
      <c r="L41" s="95" t="n">
        <v>1.8</v>
      </c>
      <c r="M41" s="90" t="n">
        <v>12934</v>
      </c>
      <c r="N41" s="84" t="n">
        <v>6291</v>
      </c>
      <c r="O41" s="85" t="n">
        <v>94.7</v>
      </c>
      <c r="P41" s="90" t="n">
        <v>53689</v>
      </c>
      <c r="Q41" s="84" t="n">
        <v>10659</v>
      </c>
      <c r="R41" s="87" t="n">
        <v>24.8</v>
      </c>
      <c r="S41" s="9"/>
      <c r="T41" s="78" t="s">
        <v>82</v>
      </c>
      <c r="U41" s="79" t="s">
        <v>83</v>
      </c>
      <c r="V41" s="88" t="n">
        <v>158</v>
      </c>
      <c r="W41" s="95" t="n">
        <v>101.2</v>
      </c>
      <c r="X41" s="95" t="n">
        <v>2.3</v>
      </c>
      <c r="Y41" s="88" t="n">
        <v>149.7</v>
      </c>
      <c r="Z41" s="95" t="n">
        <v>99</v>
      </c>
      <c r="AA41" s="95" t="n">
        <v>0.2</v>
      </c>
      <c r="AB41" s="88" t="n">
        <v>8.3</v>
      </c>
      <c r="AC41" s="95" t="n">
        <v>166.3</v>
      </c>
      <c r="AD41" s="95" t="n">
        <v>67.1</v>
      </c>
      <c r="AE41" s="88" t="n">
        <v>20.4</v>
      </c>
      <c r="AF41" s="89" t="n">
        <v>0</v>
      </c>
      <c r="AG41" s="90" t="n">
        <v>1824</v>
      </c>
      <c r="AH41" s="95" t="n">
        <v>92.8</v>
      </c>
      <c r="AI41" s="96" t="n">
        <v>0.4</v>
      </c>
      <c r="AJ41" s="131" t="n">
        <v>2.2</v>
      </c>
      <c r="AK41" s="94" t="n">
        <v>2.2</v>
      </c>
      <c r="AL41" s="81" t="n">
        <v>2.56</v>
      </c>
      <c r="AM41" s="94" t="n">
        <v>2.41</v>
      </c>
    </row>
    <row r="42" customFormat="false" ht="21" hidden="false" customHeight="true" outlineLevel="0" collapsed="false">
      <c r="A42" s="9"/>
      <c r="B42" s="78" t="s">
        <v>84</v>
      </c>
      <c r="C42" s="98" t="s">
        <v>85</v>
      </c>
      <c r="D42" s="133" t="n">
        <v>181501</v>
      </c>
      <c r="E42" s="101" t="n">
        <v>89.1</v>
      </c>
      <c r="F42" s="101" t="n">
        <v>-6.7</v>
      </c>
      <c r="G42" s="102" t="n">
        <v>171553</v>
      </c>
      <c r="H42" s="101" t="n">
        <v>93.8</v>
      </c>
      <c r="I42" s="134" t="n">
        <v>-3.1</v>
      </c>
      <c r="J42" s="102" t="n">
        <v>155830</v>
      </c>
      <c r="K42" s="101" t="n">
        <v>91.9</v>
      </c>
      <c r="L42" s="101" t="n">
        <v>-5.6</v>
      </c>
      <c r="M42" s="102" t="n">
        <v>15723</v>
      </c>
      <c r="N42" s="103" t="n">
        <v>3735</v>
      </c>
      <c r="O42" s="104" t="n">
        <v>31.2</v>
      </c>
      <c r="P42" s="102" t="n">
        <v>9948</v>
      </c>
      <c r="Q42" s="103" t="n">
        <v>-7233</v>
      </c>
      <c r="R42" s="105" t="n">
        <v>-42.1</v>
      </c>
      <c r="S42" s="9"/>
      <c r="T42" s="78" t="s">
        <v>84</v>
      </c>
      <c r="U42" s="98" t="s">
        <v>85</v>
      </c>
      <c r="V42" s="106" t="n">
        <v>142.6</v>
      </c>
      <c r="W42" s="101" t="n">
        <v>93.7</v>
      </c>
      <c r="X42" s="101" t="n">
        <v>1.7</v>
      </c>
      <c r="Y42" s="106" t="n">
        <v>130.7</v>
      </c>
      <c r="Z42" s="101" t="n">
        <v>92.7</v>
      </c>
      <c r="AA42" s="101" t="n">
        <v>0.1</v>
      </c>
      <c r="AB42" s="106" t="n">
        <v>11.9</v>
      </c>
      <c r="AC42" s="101" t="n">
        <v>105.9</v>
      </c>
      <c r="AD42" s="101" t="n">
        <v>23.4</v>
      </c>
      <c r="AE42" s="106" t="n">
        <v>19</v>
      </c>
      <c r="AF42" s="107" t="n">
        <v>-0.300000000000001</v>
      </c>
      <c r="AG42" s="102" t="n">
        <v>37424</v>
      </c>
      <c r="AH42" s="101" t="n">
        <v>96.5</v>
      </c>
      <c r="AI42" s="108" t="n">
        <v>3.7</v>
      </c>
      <c r="AJ42" s="109" t="n">
        <v>28.5</v>
      </c>
      <c r="AK42" s="110" t="n">
        <v>-13.9</v>
      </c>
      <c r="AL42" s="100" t="n">
        <v>3.66</v>
      </c>
      <c r="AM42" s="111" t="n">
        <v>3.3</v>
      </c>
    </row>
    <row r="43" customFormat="false" ht="6.95" hidden="false" customHeight="true" outlineLevel="0" collapsed="false">
      <c r="B43" s="113"/>
      <c r="C43" s="135"/>
      <c r="D43" s="125"/>
      <c r="E43" s="125"/>
      <c r="F43" s="125"/>
      <c r="G43" s="125"/>
      <c r="H43" s="125"/>
      <c r="I43" s="125"/>
      <c r="J43" s="125"/>
      <c r="K43" s="125"/>
      <c r="L43" s="125"/>
      <c r="M43" s="125"/>
      <c r="N43" s="125"/>
      <c r="O43" s="125"/>
      <c r="P43" s="125"/>
      <c r="Q43" s="125"/>
      <c r="R43" s="125"/>
      <c r="S43" s="117"/>
      <c r="T43" s="113"/>
      <c r="U43" s="135"/>
      <c r="V43" s="136"/>
      <c r="W43" s="136"/>
      <c r="X43" s="136"/>
      <c r="Y43" s="136"/>
      <c r="Z43" s="136"/>
      <c r="AA43" s="136"/>
      <c r="AB43" s="136"/>
      <c r="AC43" s="136"/>
      <c r="AD43" s="136"/>
      <c r="AE43" s="136"/>
      <c r="AF43" s="136"/>
      <c r="AG43" s="136"/>
      <c r="AH43" s="136"/>
      <c r="AI43" s="136"/>
      <c r="AJ43" s="137"/>
      <c r="AK43" s="137"/>
      <c r="AL43" s="136"/>
      <c r="AM43" s="136"/>
    </row>
    <row r="44" customFormat="false" ht="11.25" hidden="false" customHeight="false" outlineLevel="0" collapsed="false">
      <c r="B44" s="132"/>
      <c r="C44" s="132"/>
      <c r="D44" s="138"/>
      <c r="E44" s="138"/>
      <c r="F44" s="138"/>
      <c r="G44" s="138"/>
      <c r="H44" s="138"/>
      <c r="I44" s="139"/>
      <c r="J44" s="138"/>
      <c r="K44" s="138"/>
      <c r="L44" s="138"/>
      <c r="M44" s="138"/>
      <c r="N44" s="138"/>
      <c r="O44" s="138"/>
      <c r="P44" s="138"/>
      <c r="Q44" s="138"/>
      <c r="R44" s="138"/>
      <c r="S44" s="132"/>
      <c r="T44" s="132"/>
      <c r="U44" s="132"/>
      <c r="V44" s="138"/>
      <c r="W44" s="138"/>
      <c r="X44" s="138"/>
      <c r="Y44" s="138"/>
      <c r="Z44" s="138"/>
      <c r="AA44" s="138"/>
      <c r="AB44" s="138"/>
      <c r="AC44" s="65"/>
      <c r="AD44" s="139"/>
      <c r="AE44" s="138"/>
      <c r="AF44" s="138"/>
      <c r="AG44" s="138"/>
      <c r="AH44" s="138"/>
      <c r="AI44" s="138"/>
      <c r="AJ44" s="138"/>
      <c r="AK44" s="138"/>
      <c r="AL44" s="138"/>
      <c r="AM44" s="138"/>
    </row>
    <row r="45" customFormat="false" ht="21" hidden="false" customHeight="false" outlineLevel="0" collapsed="false">
      <c r="A45" s="140"/>
      <c r="D45" s="8"/>
      <c r="E45" s="8"/>
      <c r="F45" s="8"/>
      <c r="G45" s="8"/>
      <c r="H45" s="8"/>
      <c r="I45" s="8"/>
      <c r="J45" s="8"/>
      <c r="K45" s="8"/>
      <c r="L45" s="8"/>
      <c r="M45" s="8"/>
      <c r="N45" s="8"/>
      <c r="O45" s="8"/>
      <c r="P45" s="8"/>
      <c r="Q45" s="8"/>
      <c r="R45" s="8"/>
      <c r="S45" s="140"/>
      <c r="V45" s="8"/>
      <c r="W45" s="8"/>
      <c r="X45" s="8"/>
      <c r="Y45" s="8"/>
      <c r="Z45" s="8"/>
      <c r="AA45" s="8"/>
      <c r="AB45" s="8"/>
      <c r="AC45" s="8"/>
      <c r="AD45" s="8"/>
      <c r="AE45" s="8"/>
      <c r="AF45" s="8"/>
      <c r="AG45" s="8"/>
      <c r="AH45" s="8"/>
      <c r="AI45" s="8"/>
      <c r="AJ45" s="8"/>
      <c r="AK45" s="8"/>
      <c r="AL45" s="8"/>
      <c r="AM45" s="8"/>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1" width="6.62"/>
    <col collapsed="false" customWidth="true" hidden="false" outlineLevel="0" max="29" min="2" style="141" width="4.62"/>
    <col collapsed="false" customWidth="false" hidden="false" outlineLevel="0" max="257" min="30" style="142" width="8.99"/>
  </cols>
  <sheetData>
    <row r="1" customFormat="false" ht="18.95" hidden="false" customHeight="true" outlineLevel="0" collapsed="false">
      <c r="A1" s="143" t="s">
        <v>90</v>
      </c>
    </row>
    <row r="2" customFormat="false" ht="18.95" hidden="false" customHeight="true" outlineLevel="0" collapsed="false">
      <c r="A2" s="144" t="s">
        <v>91</v>
      </c>
      <c r="M2" s="145"/>
      <c r="Q2" s="145"/>
      <c r="U2" s="145"/>
      <c r="AA2" s="146"/>
      <c r="AC2" s="147" t="s">
        <v>92</v>
      </c>
    </row>
    <row r="3" s="153" customFormat="true" ht="24.95" hidden="false" customHeight="true" outlineLevel="0" collapsed="false">
      <c r="A3" s="148"/>
      <c r="B3" s="149" t="s">
        <v>59</v>
      </c>
      <c r="C3" s="149"/>
      <c r="D3" s="149" t="s">
        <v>93</v>
      </c>
      <c r="E3" s="149"/>
      <c r="F3" s="149" t="s">
        <v>94</v>
      </c>
      <c r="G3" s="149"/>
      <c r="H3" s="149" t="s">
        <v>65</v>
      </c>
      <c r="I3" s="149"/>
      <c r="J3" s="149" t="s">
        <v>95</v>
      </c>
      <c r="K3" s="149"/>
      <c r="L3" s="149" t="s">
        <v>96</v>
      </c>
      <c r="M3" s="149"/>
      <c r="N3" s="150" t="s">
        <v>97</v>
      </c>
      <c r="O3" s="150"/>
      <c r="P3" s="151" t="s">
        <v>98</v>
      </c>
      <c r="Q3" s="151"/>
      <c r="R3" s="149" t="s">
        <v>99</v>
      </c>
      <c r="S3" s="149"/>
      <c r="T3" s="151" t="s">
        <v>100</v>
      </c>
      <c r="U3" s="151"/>
      <c r="V3" s="149" t="s">
        <v>79</v>
      </c>
      <c r="W3" s="149"/>
      <c r="X3" s="149" t="s">
        <v>81</v>
      </c>
      <c r="Y3" s="149"/>
      <c r="Z3" s="149" t="s">
        <v>83</v>
      </c>
      <c r="AA3" s="149"/>
      <c r="AB3" s="149" t="s">
        <v>101</v>
      </c>
      <c r="AC3" s="149"/>
      <c r="AD3" s="152"/>
    </row>
    <row r="4" s="153" customFormat="true" ht="24.95" hidden="false" customHeight="true" outlineLevel="0" collapsed="false">
      <c r="A4" s="154" t="s">
        <v>102</v>
      </c>
      <c r="B4" s="149"/>
      <c r="C4" s="149"/>
      <c r="D4" s="149"/>
      <c r="E4" s="149"/>
      <c r="F4" s="149"/>
      <c r="G4" s="149"/>
      <c r="H4" s="149"/>
      <c r="I4" s="149"/>
      <c r="J4" s="149"/>
      <c r="K4" s="149"/>
      <c r="L4" s="149"/>
      <c r="M4" s="149"/>
      <c r="N4" s="150"/>
      <c r="O4" s="150"/>
      <c r="P4" s="151"/>
      <c r="Q4" s="151"/>
      <c r="R4" s="149"/>
      <c r="S4" s="149"/>
      <c r="T4" s="151"/>
      <c r="U4" s="151"/>
      <c r="V4" s="149"/>
      <c r="W4" s="149"/>
      <c r="X4" s="149"/>
      <c r="Y4" s="149"/>
      <c r="Z4" s="149"/>
      <c r="AA4" s="149"/>
      <c r="AB4" s="149"/>
      <c r="AC4" s="149"/>
      <c r="AD4" s="155"/>
    </row>
    <row r="5" s="153" customFormat="true" ht="21.95" hidden="false" customHeight="true" outlineLevel="0" collapsed="false">
      <c r="A5" s="156"/>
      <c r="B5" s="157"/>
      <c r="C5" s="158" t="s">
        <v>103</v>
      </c>
      <c r="D5" s="159"/>
      <c r="E5" s="158" t="s">
        <v>103</v>
      </c>
      <c r="F5" s="157"/>
      <c r="G5" s="160" t="s">
        <v>103</v>
      </c>
      <c r="H5" s="157"/>
      <c r="I5" s="158" t="s">
        <v>103</v>
      </c>
      <c r="J5" s="157"/>
      <c r="K5" s="158" t="s">
        <v>103</v>
      </c>
      <c r="L5" s="159"/>
      <c r="M5" s="158" t="s">
        <v>103</v>
      </c>
      <c r="N5" s="157"/>
      <c r="O5" s="160" t="s">
        <v>103</v>
      </c>
      <c r="P5" s="157"/>
      <c r="Q5" s="160" t="s">
        <v>103</v>
      </c>
      <c r="R5" s="161"/>
      <c r="S5" s="158" t="s">
        <v>103</v>
      </c>
      <c r="T5" s="159"/>
      <c r="U5" s="158" t="s">
        <v>103</v>
      </c>
      <c r="V5" s="161"/>
      <c r="W5" s="158" t="s">
        <v>103</v>
      </c>
      <c r="X5" s="157"/>
      <c r="Y5" s="158" t="s">
        <v>103</v>
      </c>
      <c r="Z5" s="157"/>
      <c r="AA5" s="158" t="s">
        <v>103</v>
      </c>
      <c r="AB5" s="157"/>
      <c r="AC5" s="158" t="s">
        <v>103</v>
      </c>
      <c r="AD5" s="152"/>
    </row>
    <row r="6" customFormat="false" ht="21.95" hidden="false" customHeight="true" outlineLevel="0" collapsed="false">
      <c r="A6" s="148"/>
      <c r="B6" s="162"/>
      <c r="C6" s="163" t="s">
        <v>104</v>
      </c>
      <c r="D6" s="164"/>
      <c r="E6" s="163" t="s">
        <v>104</v>
      </c>
      <c r="F6" s="164"/>
      <c r="G6" s="165" t="s">
        <v>104</v>
      </c>
      <c r="H6" s="166"/>
      <c r="I6" s="163" t="s">
        <v>104</v>
      </c>
      <c r="J6" s="166"/>
      <c r="K6" s="165" t="s">
        <v>104</v>
      </c>
      <c r="L6" s="166"/>
      <c r="M6" s="163" t="s">
        <v>104</v>
      </c>
      <c r="N6" s="166"/>
      <c r="O6" s="165" t="s">
        <v>104</v>
      </c>
      <c r="P6" s="166"/>
      <c r="Q6" s="165" t="s">
        <v>104</v>
      </c>
      <c r="R6" s="166"/>
      <c r="S6" s="163" t="s">
        <v>104</v>
      </c>
      <c r="T6" s="166"/>
      <c r="U6" s="163" t="s">
        <v>104</v>
      </c>
      <c r="V6" s="166"/>
      <c r="W6" s="163" t="s">
        <v>104</v>
      </c>
      <c r="X6" s="166"/>
      <c r="Y6" s="163" t="s">
        <v>104</v>
      </c>
      <c r="Z6" s="166"/>
      <c r="AA6" s="163" t="s">
        <v>104</v>
      </c>
      <c r="AB6" s="166"/>
      <c r="AC6" s="163" t="s">
        <v>104</v>
      </c>
      <c r="AD6" s="167"/>
    </row>
    <row r="7" customFormat="false" ht="21.95" hidden="false" customHeight="true" outlineLevel="0" collapsed="false">
      <c r="A7" s="168" t="s">
        <v>30</v>
      </c>
      <c r="B7" s="168"/>
      <c r="C7" s="168"/>
      <c r="D7" s="168"/>
      <c r="E7" s="169"/>
      <c r="F7" s="170"/>
      <c r="G7" s="171"/>
      <c r="H7" s="170"/>
      <c r="I7" s="172"/>
      <c r="J7" s="170"/>
      <c r="K7" s="171"/>
      <c r="L7" s="170"/>
      <c r="M7" s="172"/>
      <c r="N7" s="173"/>
      <c r="O7" s="174"/>
      <c r="P7" s="170"/>
      <c r="Q7" s="171"/>
      <c r="R7" s="173"/>
      <c r="S7" s="175"/>
      <c r="T7" s="170"/>
      <c r="U7" s="172"/>
      <c r="V7" s="173"/>
      <c r="W7" s="175"/>
      <c r="X7" s="173"/>
      <c r="Y7" s="175"/>
      <c r="Z7" s="173"/>
      <c r="AA7" s="175"/>
      <c r="AB7" s="173"/>
      <c r="AC7" s="175"/>
      <c r="AD7" s="167"/>
    </row>
    <row r="8" s="181" customFormat="true" ht="24.95" hidden="false" customHeight="true" outlineLevel="0" collapsed="false">
      <c r="A8" s="176" t="s">
        <v>105</v>
      </c>
      <c r="B8" s="177" t="n">
        <v>98.7</v>
      </c>
      <c r="C8" s="178" t="n">
        <v>-1.1</v>
      </c>
      <c r="D8" s="177" t="n">
        <v>68.8</v>
      </c>
      <c r="E8" s="179" t="n">
        <v>-4.1</v>
      </c>
      <c r="F8" s="178" t="n">
        <v>101.4</v>
      </c>
      <c r="G8" s="178" t="n">
        <v>0.9</v>
      </c>
      <c r="H8" s="177" t="n">
        <v>108.9</v>
      </c>
      <c r="I8" s="179" t="n">
        <v>15.3</v>
      </c>
      <c r="J8" s="178" t="n">
        <v>113.6</v>
      </c>
      <c r="K8" s="178" t="n">
        <v>-0.8</v>
      </c>
      <c r="L8" s="177" t="n">
        <v>109.9</v>
      </c>
      <c r="M8" s="179" t="n">
        <v>6.1</v>
      </c>
      <c r="N8" s="177" t="n">
        <v>98.5</v>
      </c>
      <c r="O8" s="178" t="n">
        <v>2.6</v>
      </c>
      <c r="P8" s="177" t="n">
        <v>104.2</v>
      </c>
      <c r="Q8" s="178" t="n">
        <v>2.7</v>
      </c>
      <c r="R8" s="177" t="n">
        <v>90.9</v>
      </c>
      <c r="S8" s="179" t="n">
        <v>-4.6</v>
      </c>
      <c r="T8" s="177" t="n">
        <v>91</v>
      </c>
      <c r="U8" s="179" t="n">
        <v>-6.1</v>
      </c>
      <c r="V8" s="177" t="n">
        <v>98.9</v>
      </c>
      <c r="W8" s="179" t="n">
        <v>-13.1</v>
      </c>
      <c r="X8" s="177" t="n">
        <v>105.5</v>
      </c>
      <c r="Y8" s="179" t="n">
        <v>6.1</v>
      </c>
      <c r="Z8" s="177" t="n">
        <v>101.4</v>
      </c>
      <c r="AA8" s="179" t="n">
        <v>-12.2</v>
      </c>
      <c r="AB8" s="177" t="n">
        <v>85.2</v>
      </c>
      <c r="AC8" s="179" t="n">
        <v>-18</v>
      </c>
      <c r="AD8" s="180"/>
    </row>
    <row r="9" s="181" customFormat="true" ht="24.95" hidden="false" customHeight="true" outlineLevel="0" collapsed="false">
      <c r="A9" s="176" t="s">
        <v>106</v>
      </c>
      <c r="B9" s="177" t="n">
        <v>97.4</v>
      </c>
      <c r="C9" s="178" t="n">
        <v>-1.4</v>
      </c>
      <c r="D9" s="177" t="n">
        <v>75.9</v>
      </c>
      <c r="E9" s="179" t="n">
        <v>10.4</v>
      </c>
      <c r="F9" s="178" t="n">
        <v>99.3</v>
      </c>
      <c r="G9" s="178" t="n">
        <v>-1.9</v>
      </c>
      <c r="H9" s="177" t="n">
        <v>103.9</v>
      </c>
      <c r="I9" s="179" t="n">
        <v>-4.6</v>
      </c>
      <c r="J9" s="178" t="n">
        <v>103.1</v>
      </c>
      <c r="K9" s="178" t="n">
        <v>-9.3</v>
      </c>
      <c r="L9" s="177" t="n">
        <v>104.1</v>
      </c>
      <c r="M9" s="179" t="n">
        <v>-5.2</v>
      </c>
      <c r="N9" s="177" t="n">
        <v>119.3</v>
      </c>
      <c r="O9" s="178" t="n">
        <v>21.1</v>
      </c>
      <c r="P9" s="177" t="n">
        <v>113.7</v>
      </c>
      <c r="Q9" s="178" t="n">
        <v>9.2</v>
      </c>
      <c r="R9" s="177" t="n">
        <v>96.1</v>
      </c>
      <c r="S9" s="179" t="n">
        <v>5.8</v>
      </c>
      <c r="T9" s="177" t="n">
        <v>99.4</v>
      </c>
      <c r="U9" s="179" t="n">
        <v>9.2</v>
      </c>
      <c r="V9" s="177" t="n">
        <v>84.5</v>
      </c>
      <c r="W9" s="179" t="n">
        <v>-14.6</v>
      </c>
      <c r="X9" s="177" t="n">
        <v>101.5</v>
      </c>
      <c r="Y9" s="179" t="n">
        <v>-3.8</v>
      </c>
      <c r="Z9" s="177" t="n">
        <v>106.1</v>
      </c>
      <c r="AA9" s="179" t="n">
        <v>4.6</v>
      </c>
      <c r="AB9" s="177" t="n">
        <v>89</v>
      </c>
      <c r="AC9" s="179" t="n">
        <v>4.6</v>
      </c>
      <c r="AD9" s="180"/>
    </row>
    <row r="10" s="180" customFormat="true" ht="24.95" hidden="false" customHeight="true" outlineLevel="0" collapsed="false">
      <c r="A10" s="176" t="s">
        <v>107</v>
      </c>
      <c r="B10" s="177" t="n">
        <v>100.6</v>
      </c>
      <c r="C10" s="178" t="n">
        <v>3.3</v>
      </c>
      <c r="D10" s="177" t="n">
        <v>83.3</v>
      </c>
      <c r="E10" s="179" t="n">
        <v>9.8</v>
      </c>
      <c r="F10" s="178" t="n">
        <v>101.6</v>
      </c>
      <c r="G10" s="178" t="n">
        <v>2.2</v>
      </c>
      <c r="H10" s="177" t="n">
        <v>84.9</v>
      </c>
      <c r="I10" s="179" t="n">
        <v>-18.3</v>
      </c>
      <c r="J10" s="178" t="n">
        <v>100.1</v>
      </c>
      <c r="K10" s="178" t="n">
        <v>-2.9</v>
      </c>
      <c r="L10" s="177" t="n">
        <v>101.6</v>
      </c>
      <c r="M10" s="179" t="n">
        <v>-2.4</v>
      </c>
      <c r="N10" s="177" t="n">
        <v>116.3</v>
      </c>
      <c r="O10" s="178" t="n">
        <v>-2.5</v>
      </c>
      <c r="P10" s="177" t="n">
        <v>110.1</v>
      </c>
      <c r="Q10" s="178" t="n">
        <v>-3.2</v>
      </c>
      <c r="R10" s="177" t="n">
        <v>101.4</v>
      </c>
      <c r="S10" s="179" t="n">
        <v>5.6</v>
      </c>
      <c r="T10" s="177" t="n">
        <v>114.2</v>
      </c>
      <c r="U10" s="179" t="n">
        <v>15</v>
      </c>
      <c r="V10" s="177" t="n">
        <v>96.6</v>
      </c>
      <c r="W10" s="179" t="n">
        <v>14.3</v>
      </c>
      <c r="X10" s="177" t="n">
        <v>104.2</v>
      </c>
      <c r="Y10" s="179" t="n">
        <v>2.7</v>
      </c>
      <c r="Z10" s="177" t="n">
        <v>105.2</v>
      </c>
      <c r="AA10" s="179" t="n">
        <v>-0.9</v>
      </c>
      <c r="AB10" s="177" t="n">
        <v>97</v>
      </c>
      <c r="AC10" s="179" t="n">
        <v>8.9</v>
      </c>
    </row>
    <row r="11" s="180" customFormat="true" ht="24.95" hidden="false" customHeight="true" outlineLevel="0" collapsed="false">
      <c r="A11" s="176" t="s">
        <v>108</v>
      </c>
      <c r="B11" s="177" t="n">
        <v>100</v>
      </c>
      <c r="C11" s="178" t="n">
        <v>-0.6</v>
      </c>
      <c r="D11" s="177" t="n">
        <v>100</v>
      </c>
      <c r="E11" s="179" t="n">
        <v>20</v>
      </c>
      <c r="F11" s="178" t="n">
        <v>100</v>
      </c>
      <c r="G11" s="178" t="n">
        <v>-1.5</v>
      </c>
      <c r="H11" s="177" t="n">
        <v>100</v>
      </c>
      <c r="I11" s="179" t="n">
        <v>17.8</v>
      </c>
      <c r="J11" s="178" t="n">
        <v>100</v>
      </c>
      <c r="K11" s="178" t="n">
        <v>-0.1</v>
      </c>
      <c r="L11" s="177" t="n">
        <v>100</v>
      </c>
      <c r="M11" s="179" t="n">
        <v>-1.6</v>
      </c>
      <c r="N11" s="177" t="n">
        <v>100</v>
      </c>
      <c r="O11" s="178" t="n">
        <v>-14</v>
      </c>
      <c r="P11" s="177" t="n">
        <v>100</v>
      </c>
      <c r="Q11" s="178" t="n">
        <v>-9.2</v>
      </c>
      <c r="R11" s="177" t="n">
        <v>100</v>
      </c>
      <c r="S11" s="179" t="n">
        <v>-1.4</v>
      </c>
      <c r="T11" s="177" t="n">
        <v>100</v>
      </c>
      <c r="U11" s="179" t="n">
        <v>-12.4</v>
      </c>
      <c r="V11" s="177" t="n">
        <v>100</v>
      </c>
      <c r="W11" s="179" t="n">
        <v>3.5</v>
      </c>
      <c r="X11" s="177" t="n">
        <v>100</v>
      </c>
      <c r="Y11" s="179" t="n">
        <v>-4.1</v>
      </c>
      <c r="Z11" s="177" t="n">
        <v>100</v>
      </c>
      <c r="AA11" s="179" t="n">
        <v>-4.9</v>
      </c>
      <c r="AB11" s="177" t="n">
        <v>100</v>
      </c>
      <c r="AC11" s="179" t="n">
        <v>3.2</v>
      </c>
    </row>
    <row r="12" s="180" customFormat="true" ht="24.95" hidden="false" customHeight="true" outlineLevel="0" collapsed="false">
      <c r="A12" s="176" t="s">
        <v>109</v>
      </c>
      <c r="B12" s="177" t="n">
        <v>99.8</v>
      </c>
      <c r="C12" s="178" t="n">
        <v>-0.2</v>
      </c>
      <c r="D12" s="177" t="n">
        <v>89.2</v>
      </c>
      <c r="E12" s="178" t="n">
        <v>-10.8</v>
      </c>
      <c r="F12" s="177" t="n">
        <v>100.9</v>
      </c>
      <c r="G12" s="178" t="n">
        <v>0.9</v>
      </c>
      <c r="H12" s="177" t="n">
        <v>92.1</v>
      </c>
      <c r="I12" s="178" t="n">
        <v>-7.9</v>
      </c>
      <c r="J12" s="177" t="n">
        <v>99.8</v>
      </c>
      <c r="K12" s="178" t="n">
        <v>-0.2</v>
      </c>
      <c r="L12" s="177" t="n">
        <v>98.8</v>
      </c>
      <c r="M12" s="178" t="n">
        <v>-1.2</v>
      </c>
      <c r="N12" s="177" t="n">
        <v>101.8</v>
      </c>
      <c r="O12" s="178" t="n">
        <v>1.9</v>
      </c>
      <c r="P12" s="177" t="n">
        <v>98.6</v>
      </c>
      <c r="Q12" s="178" t="n">
        <v>-1.4</v>
      </c>
      <c r="R12" s="177" t="n">
        <v>107.9</v>
      </c>
      <c r="S12" s="179" t="n">
        <v>7.9</v>
      </c>
      <c r="T12" s="177" t="n">
        <v>101.4</v>
      </c>
      <c r="U12" s="178" t="n">
        <v>1.4</v>
      </c>
      <c r="V12" s="177" t="n">
        <v>103.3</v>
      </c>
      <c r="W12" s="179" t="n">
        <v>3.3</v>
      </c>
      <c r="X12" s="177" t="n">
        <v>103.6</v>
      </c>
      <c r="Y12" s="179" t="n">
        <v>3.6</v>
      </c>
      <c r="Z12" s="177" t="n">
        <v>113</v>
      </c>
      <c r="AA12" s="179" t="n">
        <v>13</v>
      </c>
      <c r="AB12" s="177" t="n">
        <v>95.5</v>
      </c>
      <c r="AC12" s="179" t="n">
        <v>-4.5</v>
      </c>
    </row>
    <row r="13" s="180" customFormat="true" ht="24.95" hidden="false" customHeight="true" outlineLevel="0" collapsed="false">
      <c r="A13" s="176" t="s">
        <v>110</v>
      </c>
      <c r="B13" s="177" t="n">
        <v>99.3</v>
      </c>
      <c r="C13" s="178" t="n">
        <v>-0.5</v>
      </c>
      <c r="D13" s="177" t="n">
        <v>86.2</v>
      </c>
      <c r="E13" s="178" t="n">
        <v>-3.4</v>
      </c>
      <c r="F13" s="177" t="n">
        <v>102.7</v>
      </c>
      <c r="G13" s="178" t="n">
        <v>1.8</v>
      </c>
      <c r="H13" s="177" t="n">
        <v>99.8</v>
      </c>
      <c r="I13" s="178" t="n">
        <v>8.4</v>
      </c>
      <c r="J13" s="177" t="n">
        <v>101.9</v>
      </c>
      <c r="K13" s="178" t="n">
        <v>2.1</v>
      </c>
      <c r="L13" s="177" t="n">
        <v>97.2</v>
      </c>
      <c r="M13" s="178" t="n">
        <v>-1.6</v>
      </c>
      <c r="N13" s="177" t="n">
        <v>96.2</v>
      </c>
      <c r="O13" s="178" t="n">
        <v>-5.5</v>
      </c>
      <c r="P13" s="177" t="n">
        <v>99.4</v>
      </c>
      <c r="Q13" s="178" t="n">
        <v>0.8</v>
      </c>
      <c r="R13" s="177" t="n">
        <v>104.4</v>
      </c>
      <c r="S13" s="179" t="n">
        <v>-3.2</v>
      </c>
      <c r="T13" s="177" t="n">
        <v>107.8</v>
      </c>
      <c r="U13" s="178" t="n">
        <v>6.3</v>
      </c>
      <c r="V13" s="177" t="n">
        <v>107.9</v>
      </c>
      <c r="W13" s="179" t="n">
        <v>4.5</v>
      </c>
      <c r="X13" s="177" t="n">
        <v>98.7</v>
      </c>
      <c r="Y13" s="179" t="n">
        <v>-4.7</v>
      </c>
      <c r="Z13" s="177" t="n">
        <v>101.2</v>
      </c>
      <c r="AA13" s="179" t="n">
        <v>-10.4</v>
      </c>
      <c r="AB13" s="177" t="n">
        <v>95.8</v>
      </c>
      <c r="AC13" s="179" t="n">
        <v>0.3</v>
      </c>
    </row>
    <row r="14" s="180" customFormat="true" ht="24.95" hidden="false" customHeight="true" outlineLevel="0" collapsed="false">
      <c r="A14" s="176" t="s">
        <v>111</v>
      </c>
      <c r="B14" s="182" t="n">
        <v>97.4</v>
      </c>
      <c r="C14" s="183" t="n">
        <v>-1.9</v>
      </c>
      <c r="D14" s="182" t="n">
        <v>86.9</v>
      </c>
      <c r="E14" s="183" t="n">
        <v>0.8</v>
      </c>
      <c r="F14" s="177" t="n">
        <v>102</v>
      </c>
      <c r="G14" s="178" t="n">
        <v>-0.7</v>
      </c>
      <c r="H14" s="177" t="n">
        <v>108.4</v>
      </c>
      <c r="I14" s="178" t="n">
        <v>8.6</v>
      </c>
      <c r="J14" s="177" t="n">
        <v>97.8</v>
      </c>
      <c r="K14" s="178" t="n">
        <v>-4</v>
      </c>
      <c r="L14" s="177" t="n">
        <v>109.3</v>
      </c>
      <c r="M14" s="178" t="n">
        <v>12.4</v>
      </c>
      <c r="N14" s="177" t="n">
        <v>92.3</v>
      </c>
      <c r="O14" s="178" t="n">
        <v>-4.1</v>
      </c>
      <c r="P14" s="177" t="n">
        <v>107.7</v>
      </c>
      <c r="Q14" s="178" t="n">
        <v>8.4</v>
      </c>
      <c r="R14" s="177" t="n">
        <v>96</v>
      </c>
      <c r="S14" s="179" t="n">
        <v>-8</v>
      </c>
      <c r="T14" s="177" t="n">
        <v>92.5</v>
      </c>
      <c r="U14" s="178" t="n">
        <v>-14.2</v>
      </c>
      <c r="V14" s="177" t="n">
        <v>96.8</v>
      </c>
      <c r="W14" s="179" t="n">
        <v>-10.3</v>
      </c>
      <c r="X14" s="177" t="n">
        <v>96.8</v>
      </c>
      <c r="Y14" s="179" t="n">
        <v>-1.9</v>
      </c>
      <c r="Z14" s="177" t="n">
        <v>100.2</v>
      </c>
      <c r="AA14" s="179" t="n">
        <v>-1</v>
      </c>
      <c r="AB14" s="177" t="n">
        <v>90.8</v>
      </c>
      <c r="AC14" s="179" t="n">
        <v>-5.2</v>
      </c>
    </row>
    <row r="15" customFormat="false" ht="21.95" hidden="false" customHeight="true" outlineLevel="0" collapsed="false">
      <c r="A15" s="168" t="s">
        <v>31</v>
      </c>
      <c r="B15" s="168"/>
      <c r="C15" s="168"/>
      <c r="D15" s="168"/>
      <c r="E15" s="184"/>
      <c r="F15" s="185"/>
      <c r="G15" s="186"/>
      <c r="H15" s="185"/>
      <c r="I15" s="187"/>
      <c r="J15" s="185"/>
      <c r="K15" s="186"/>
      <c r="L15" s="185"/>
      <c r="M15" s="187"/>
      <c r="N15" s="188"/>
      <c r="O15" s="189"/>
      <c r="P15" s="185"/>
      <c r="Q15" s="186"/>
      <c r="R15" s="190"/>
      <c r="S15" s="191"/>
      <c r="T15" s="185"/>
      <c r="U15" s="187"/>
      <c r="V15" s="188"/>
      <c r="W15" s="191"/>
      <c r="X15" s="188"/>
      <c r="Y15" s="191"/>
      <c r="Z15" s="188"/>
      <c r="AA15" s="191"/>
      <c r="AB15" s="188"/>
      <c r="AC15" s="191"/>
      <c r="AD15" s="167"/>
    </row>
    <row r="16" s="181" customFormat="true" ht="24.95" hidden="false" customHeight="true" outlineLevel="0" collapsed="false">
      <c r="A16" s="176" t="s">
        <v>105</v>
      </c>
      <c r="B16" s="177" t="n">
        <v>98.1</v>
      </c>
      <c r="C16" s="178" t="n">
        <v>-0.9</v>
      </c>
      <c r="D16" s="177" t="n">
        <v>77.6</v>
      </c>
      <c r="E16" s="179" t="n">
        <v>-5.5</v>
      </c>
      <c r="F16" s="178" t="n">
        <v>100.2</v>
      </c>
      <c r="G16" s="178" t="n">
        <v>4.1</v>
      </c>
      <c r="H16" s="177" t="n">
        <v>103.7</v>
      </c>
      <c r="I16" s="179" t="n">
        <v>7.6</v>
      </c>
      <c r="J16" s="178" t="n">
        <v>105</v>
      </c>
      <c r="K16" s="178" t="n">
        <v>-11.3</v>
      </c>
      <c r="L16" s="177" t="n">
        <v>109.7</v>
      </c>
      <c r="M16" s="179" t="n">
        <v>5.5</v>
      </c>
      <c r="N16" s="177" t="n">
        <v>93.4</v>
      </c>
      <c r="O16" s="179" t="n">
        <v>-2.7</v>
      </c>
      <c r="P16" s="177" t="n">
        <v>101.3</v>
      </c>
      <c r="Q16" s="178" t="n">
        <v>-4.2</v>
      </c>
      <c r="R16" s="177" t="n">
        <v>93</v>
      </c>
      <c r="S16" s="179" t="n">
        <v>-5.4</v>
      </c>
      <c r="T16" s="177" t="n">
        <v>92.4</v>
      </c>
      <c r="U16" s="179" t="n">
        <v>-10.5</v>
      </c>
      <c r="V16" s="177" t="n">
        <v>97.4</v>
      </c>
      <c r="W16" s="179" t="n">
        <v>-8.1</v>
      </c>
      <c r="X16" s="177" t="n">
        <v>104.6</v>
      </c>
      <c r="Y16" s="179" t="n">
        <v>7.4</v>
      </c>
      <c r="Z16" s="177" t="n">
        <v>108.4</v>
      </c>
      <c r="AA16" s="179" t="n">
        <v>-11.8</v>
      </c>
      <c r="AB16" s="177" t="n">
        <v>86.4</v>
      </c>
      <c r="AC16" s="179" t="n">
        <v>-14.3</v>
      </c>
      <c r="AD16" s="180"/>
    </row>
    <row r="17" s="180" customFormat="true" ht="24.95" hidden="false" customHeight="true" outlineLevel="0" collapsed="false">
      <c r="A17" s="176" t="s">
        <v>106</v>
      </c>
      <c r="B17" s="177" t="n">
        <v>96.8</v>
      </c>
      <c r="C17" s="178" t="n">
        <v>-1.3</v>
      </c>
      <c r="D17" s="177" t="n">
        <v>83</v>
      </c>
      <c r="E17" s="179" t="n">
        <v>7.1</v>
      </c>
      <c r="F17" s="178" t="n">
        <v>98.7</v>
      </c>
      <c r="G17" s="178" t="n">
        <v>-1.5</v>
      </c>
      <c r="H17" s="177" t="n">
        <v>100.3</v>
      </c>
      <c r="I17" s="179" t="n">
        <v>-3.3</v>
      </c>
      <c r="J17" s="178" t="n">
        <v>96.9</v>
      </c>
      <c r="K17" s="178" t="n">
        <v>-7.8</v>
      </c>
      <c r="L17" s="177" t="n">
        <v>104.2</v>
      </c>
      <c r="M17" s="179" t="n">
        <v>-5</v>
      </c>
      <c r="N17" s="177" t="n">
        <v>107.6</v>
      </c>
      <c r="O17" s="179" t="n">
        <v>15.2</v>
      </c>
      <c r="P17" s="177" t="n">
        <v>102</v>
      </c>
      <c r="Q17" s="178" t="n">
        <v>0.7</v>
      </c>
      <c r="R17" s="177" t="n">
        <v>96.2</v>
      </c>
      <c r="S17" s="179" t="n">
        <v>3.5</v>
      </c>
      <c r="T17" s="177" t="n">
        <v>100.8</v>
      </c>
      <c r="U17" s="179" t="n">
        <v>9.1</v>
      </c>
      <c r="V17" s="177" t="n">
        <v>84.5</v>
      </c>
      <c r="W17" s="179" t="n">
        <v>-13.2</v>
      </c>
      <c r="X17" s="177" t="n">
        <v>100.8</v>
      </c>
      <c r="Y17" s="179" t="n">
        <v>-3.7</v>
      </c>
      <c r="Z17" s="177" t="n">
        <v>110.8</v>
      </c>
      <c r="AA17" s="179" t="n">
        <v>2.2</v>
      </c>
      <c r="AB17" s="177" t="n">
        <v>90.4</v>
      </c>
      <c r="AC17" s="179" t="n">
        <v>4.6</v>
      </c>
    </row>
    <row r="18" s="180" customFormat="true" ht="24.95" hidden="false" customHeight="true" outlineLevel="0" collapsed="false">
      <c r="A18" s="176" t="s">
        <v>107</v>
      </c>
      <c r="B18" s="177" t="n">
        <v>98.9</v>
      </c>
      <c r="C18" s="178" t="n">
        <v>2.1</v>
      </c>
      <c r="D18" s="177" t="n">
        <v>88.3</v>
      </c>
      <c r="E18" s="179" t="n">
        <v>6.4</v>
      </c>
      <c r="F18" s="178" t="n">
        <v>99.6</v>
      </c>
      <c r="G18" s="178" t="n">
        <v>0.9</v>
      </c>
      <c r="H18" s="177" t="n">
        <v>87.5</v>
      </c>
      <c r="I18" s="179" t="n">
        <v>-12.8</v>
      </c>
      <c r="J18" s="178" t="n">
        <v>94.6</v>
      </c>
      <c r="K18" s="178" t="n">
        <v>-2.4</v>
      </c>
      <c r="L18" s="177" t="n">
        <v>100.3</v>
      </c>
      <c r="M18" s="179" t="n">
        <v>-3.8</v>
      </c>
      <c r="N18" s="177" t="n">
        <v>105.5</v>
      </c>
      <c r="O18" s="179" t="n">
        <v>-1.9</v>
      </c>
      <c r="P18" s="177" t="n">
        <v>98.8</v>
      </c>
      <c r="Q18" s="178" t="n">
        <v>-3.1</v>
      </c>
      <c r="R18" s="177" t="n">
        <v>101.4</v>
      </c>
      <c r="S18" s="179" t="n">
        <v>5.5</v>
      </c>
      <c r="T18" s="177" t="n">
        <v>113.3</v>
      </c>
      <c r="U18" s="179" t="n">
        <v>12.4</v>
      </c>
      <c r="V18" s="177" t="n">
        <v>94.7</v>
      </c>
      <c r="W18" s="179" t="n">
        <v>12</v>
      </c>
      <c r="X18" s="177" t="n">
        <v>103.1</v>
      </c>
      <c r="Y18" s="179" t="n">
        <v>2.3</v>
      </c>
      <c r="Z18" s="177" t="n">
        <v>108.6</v>
      </c>
      <c r="AA18" s="179" t="n">
        <v>-2</v>
      </c>
      <c r="AB18" s="177" t="n">
        <v>97.9</v>
      </c>
      <c r="AC18" s="179" t="n">
        <v>8.3</v>
      </c>
    </row>
    <row r="19" s="180" customFormat="true" ht="24.95" hidden="false" customHeight="true" outlineLevel="0" collapsed="false">
      <c r="A19" s="176" t="s">
        <v>108</v>
      </c>
      <c r="B19" s="177" t="n">
        <v>100</v>
      </c>
      <c r="C19" s="178" t="n">
        <v>1.2</v>
      </c>
      <c r="D19" s="177" t="n">
        <v>100</v>
      </c>
      <c r="E19" s="179" t="n">
        <v>13.2</v>
      </c>
      <c r="F19" s="178" t="n">
        <v>100</v>
      </c>
      <c r="G19" s="178" t="n">
        <v>0.5</v>
      </c>
      <c r="H19" s="177" t="n">
        <v>100</v>
      </c>
      <c r="I19" s="179" t="n">
        <v>14.3</v>
      </c>
      <c r="J19" s="178" t="n">
        <v>100</v>
      </c>
      <c r="K19" s="178" t="n">
        <v>5.8</v>
      </c>
      <c r="L19" s="177" t="n">
        <v>100</v>
      </c>
      <c r="M19" s="179" t="n">
        <v>-0.3</v>
      </c>
      <c r="N19" s="177" t="n">
        <v>100</v>
      </c>
      <c r="O19" s="179" t="n">
        <v>-5.3</v>
      </c>
      <c r="P19" s="177" t="n">
        <v>100</v>
      </c>
      <c r="Q19" s="178" t="n">
        <v>1.1</v>
      </c>
      <c r="R19" s="177" t="n">
        <v>100</v>
      </c>
      <c r="S19" s="179" t="n">
        <v>-1.5</v>
      </c>
      <c r="T19" s="177" t="n">
        <v>100</v>
      </c>
      <c r="U19" s="179" t="n">
        <v>-11.7</v>
      </c>
      <c r="V19" s="177" t="n">
        <v>100</v>
      </c>
      <c r="W19" s="179" t="n">
        <v>5.6</v>
      </c>
      <c r="X19" s="177" t="n">
        <v>100</v>
      </c>
      <c r="Y19" s="179" t="n">
        <v>-3</v>
      </c>
      <c r="Z19" s="177" t="n">
        <v>100</v>
      </c>
      <c r="AA19" s="179" t="n">
        <v>-7.9</v>
      </c>
      <c r="AB19" s="177" t="n">
        <v>100</v>
      </c>
      <c r="AC19" s="179" t="n">
        <v>2.1</v>
      </c>
    </row>
    <row r="20" s="180" customFormat="true" ht="24.95" hidden="false" customHeight="true" outlineLevel="0" collapsed="false">
      <c r="A20" s="176" t="s">
        <v>109</v>
      </c>
      <c r="B20" s="177" t="n">
        <v>99.7</v>
      </c>
      <c r="C20" s="178" t="n">
        <v>-0.3</v>
      </c>
      <c r="D20" s="177" t="n">
        <v>93.2</v>
      </c>
      <c r="E20" s="178" t="n">
        <v>-6.8</v>
      </c>
      <c r="F20" s="177" t="n">
        <v>99.9</v>
      </c>
      <c r="G20" s="178" t="n">
        <v>-0.1</v>
      </c>
      <c r="H20" s="177" t="n">
        <v>89.4</v>
      </c>
      <c r="I20" s="178" t="n">
        <v>-10.6</v>
      </c>
      <c r="J20" s="177" t="n">
        <v>96.4</v>
      </c>
      <c r="K20" s="178" t="n">
        <v>-3.6</v>
      </c>
      <c r="L20" s="177" t="n">
        <v>101.7</v>
      </c>
      <c r="M20" s="178" t="n">
        <v>1.6</v>
      </c>
      <c r="N20" s="177" t="n">
        <v>106.3</v>
      </c>
      <c r="O20" s="179" t="n">
        <v>6.3</v>
      </c>
      <c r="P20" s="177" t="n">
        <v>100.8</v>
      </c>
      <c r="Q20" s="178" t="n">
        <v>0.8</v>
      </c>
      <c r="R20" s="177" t="n">
        <v>107.7</v>
      </c>
      <c r="S20" s="179" t="n">
        <v>7.7</v>
      </c>
      <c r="T20" s="177" t="n">
        <v>101.3</v>
      </c>
      <c r="U20" s="178" t="n">
        <v>1.4</v>
      </c>
      <c r="V20" s="177" t="n">
        <v>97.7</v>
      </c>
      <c r="W20" s="179" t="n">
        <v>-2.3</v>
      </c>
      <c r="X20" s="177" t="n">
        <v>103.2</v>
      </c>
      <c r="Y20" s="179" t="n">
        <v>3.2</v>
      </c>
      <c r="Z20" s="177" t="n">
        <v>111.5</v>
      </c>
      <c r="AA20" s="179" t="n">
        <v>11.6</v>
      </c>
      <c r="AB20" s="177" t="n">
        <v>95.4</v>
      </c>
      <c r="AC20" s="179" t="n">
        <v>-4.6</v>
      </c>
    </row>
    <row r="21" s="180" customFormat="true" ht="24.95" hidden="false" customHeight="true" outlineLevel="0" collapsed="false">
      <c r="A21" s="176" t="s">
        <v>110</v>
      </c>
      <c r="B21" s="177" t="n">
        <v>99.1</v>
      </c>
      <c r="C21" s="178" t="n">
        <v>-0.6</v>
      </c>
      <c r="D21" s="177" t="n">
        <v>89.2</v>
      </c>
      <c r="E21" s="178" t="n">
        <v>-4.3</v>
      </c>
      <c r="F21" s="177" t="n">
        <v>100.6</v>
      </c>
      <c r="G21" s="178" t="n">
        <v>0.7</v>
      </c>
      <c r="H21" s="177" t="n">
        <v>99.8</v>
      </c>
      <c r="I21" s="178" t="n">
        <v>11.6</v>
      </c>
      <c r="J21" s="177" t="n">
        <v>98.4</v>
      </c>
      <c r="K21" s="178" t="n">
        <v>2.1</v>
      </c>
      <c r="L21" s="177" t="n">
        <v>99.5</v>
      </c>
      <c r="M21" s="178" t="n">
        <v>-2.2</v>
      </c>
      <c r="N21" s="177" t="n">
        <v>98.9</v>
      </c>
      <c r="O21" s="179" t="n">
        <v>-7</v>
      </c>
      <c r="P21" s="177" t="n">
        <v>101.8</v>
      </c>
      <c r="Q21" s="178" t="n">
        <v>1</v>
      </c>
      <c r="R21" s="177" t="n">
        <v>106.5</v>
      </c>
      <c r="S21" s="179" t="n">
        <v>-1.1</v>
      </c>
      <c r="T21" s="177" t="n">
        <v>108.4</v>
      </c>
      <c r="U21" s="178" t="n">
        <v>7</v>
      </c>
      <c r="V21" s="177" t="n">
        <v>101.9</v>
      </c>
      <c r="W21" s="179" t="n">
        <v>4.3</v>
      </c>
      <c r="X21" s="177" t="n">
        <v>100.6</v>
      </c>
      <c r="Y21" s="179" t="n">
        <v>-2.5</v>
      </c>
      <c r="Z21" s="177" t="n">
        <v>109</v>
      </c>
      <c r="AA21" s="179" t="n">
        <v>-2.2</v>
      </c>
      <c r="AB21" s="177" t="n">
        <v>96.1</v>
      </c>
      <c r="AC21" s="179" t="n">
        <v>0.7</v>
      </c>
    </row>
    <row r="22" s="180" customFormat="true" ht="24.95" hidden="false" customHeight="true" outlineLevel="0" collapsed="false">
      <c r="A22" s="176" t="s">
        <v>111</v>
      </c>
      <c r="B22" s="182" t="n">
        <v>97.5</v>
      </c>
      <c r="C22" s="183" t="n">
        <v>-1.6</v>
      </c>
      <c r="D22" s="182" t="n">
        <v>90.5</v>
      </c>
      <c r="E22" s="183" t="n">
        <v>1.5</v>
      </c>
      <c r="F22" s="177" t="n">
        <v>100.5</v>
      </c>
      <c r="G22" s="178" t="n">
        <v>-0.1</v>
      </c>
      <c r="H22" s="177" t="n">
        <v>99.6</v>
      </c>
      <c r="I22" s="178" t="n">
        <v>-0.2</v>
      </c>
      <c r="J22" s="177" t="n">
        <v>96.6</v>
      </c>
      <c r="K22" s="178" t="n">
        <v>-1.8</v>
      </c>
      <c r="L22" s="177" t="n">
        <v>110.9</v>
      </c>
      <c r="M22" s="178" t="n">
        <v>11.5</v>
      </c>
      <c r="N22" s="177" t="n">
        <v>93.4</v>
      </c>
      <c r="O22" s="179" t="n">
        <v>-5.6</v>
      </c>
      <c r="P22" s="177" t="n">
        <v>110.4</v>
      </c>
      <c r="Q22" s="178" t="n">
        <v>8.4</v>
      </c>
      <c r="R22" s="177" t="n">
        <v>99.6</v>
      </c>
      <c r="S22" s="179" t="n">
        <v>-6.5</v>
      </c>
      <c r="T22" s="177" t="n">
        <v>96.5</v>
      </c>
      <c r="U22" s="178" t="n">
        <v>-11</v>
      </c>
      <c r="V22" s="177" t="n">
        <v>95.9</v>
      </c>
      <c r="W22" s="179" t="n">
        <v>-5.9</v>
      </c>
      <c r="X22" s="177" t="n">
        <v>95.9</v>
      </c>
      <c r="Y22" s="179" t="n">
        <v>-4.7</v>
      </c>
      <c r="Z22" s="177" t="n">
        <v>102.9</v>
      </c>
      <c r="AA22" s="179" t="n">
        <v>-5.6</v>
      </c>
      <c r="AB22" s="177" t="n">
        <v>94.1</v>
      </c>
      <c r="AC22" s="179" t="n">
        <v>-2.1</v>
      </c>
    </row>
    <row r="23" customFormat="false" ht="21.95" hidden="false" customHeight="true" outlineLevel="0" collapsed="false">
      <c r="A23" s="168" t="s">
        <v>32</v>
      </c>
      <c r="B23" s="168"/>
      <c r="C23" s="168"/>
      <c r="D23" s="168"/>
      <c r="E23" s="192"/>
      <c r="F23" s="185"/>
      <c r="G23" s="186"/>
      <c r="H23" s="185"/>
      <c r="I23" s="187"/>
      <c r="J23" s="185"/>
      <c r="K23" s="186"/>
      <c r="L23" s="185"/>
      <c r="M23" s="187"/>
      <c r="N23" s="185"/>
      <c r="O23" s="187"/>
      <c r="P23" s="185"/>
      <c r="Q23" s="186"/>
      <c r="R23" s="185"/>
      <c r="S23" s="187"/>
      <c r="T23" s="185"/>
      <c r="U23" s="187"/>
      <c r="V23" s="185"/>
      <c r="W23" s="187"/>
      <c r="X23" s="185"/>
      <c r="Y23" s="187"/>
      <c r="Z23" s="185"/>
      <c r="AA23" s="187"/>
      <c r="AB23" s="185"/>
      <c r="AC23" s="187"/>
      <c r="AD23" s="167"/>
    </row>
    <row r="24" s="180" customFormat="true" ht="24.95" hidden="false" customHeight="true" outlineLevel="0" collapsed="false">
      <c r="A24" s="176" t="s">
        <v>105</v>
      </c>
      <c r="B24" s="177" t="n">
        <v>99.6</v>
      </c>
      <c r="C24" s="178" t="n">
        <v>-1.6</v>
      </c>
      <c r="D24" s="177" t="n">
        <v>81.9</v>
      </c>
      <c r="E24" s="179" t="n">
        <v>-4.6</v>
      </c>
      <c r="F24" s="178" t="n">
        <v>102.6</v>
      </c>
      <c r="G24" s="178" t="n">
        <v>5.6</v>
      </c>
      <c r="H24" s="177" t="n">
        <v>107.9</v>
      </c>
      <c r="I24" s="179" t="n">
        <v>6</v>
      </c>
      <c r="J24" s="178" t="n">
        <v>111.8</v>
      </c>
      <c r="K24" s="178" t="n">
        <v>-14.6</v>
      </c>
      <c r="L24" s="177" t="n">
        <v>110.9</v>
      </c>
      <c r="M24" s="179" t="n">
        <v>4.5</v>
      </c>
      <c r="N24" s="177" t="n">
        <v>92.6</v>
      </c>
      <c r="O24" s="179" t="n">
        <v>-4</v>
      </c>
      <c r="P24" s="177" t="n">
        <v>103.1</v>
      </c>
      <c r="Q24" s="178" t="n">
        <v>-1.7</v>
      </c>
      <c r="R24" s="177" t="n">
        <v>94</v>
      </c>
      <c r="S24" s="179" t="n">
        <v>-5.7</v>
      </c>
      <c r="T24" s="177" t="n">
        <v>92.9</v>
      </c>
      <c r="U24" s="179" t="n">
        <v>-11.7</v>
      </c>
      <c r="V24" s="177" t="n">
        <v>96.8</v>
      </c>
      <c r="W24" s="179" t="n">
        <v>-9.3</v>
      </c>
      <c r="X24" s="177" t="n">
        <v>104.5</v>
      </c>
      <c r="Y24" s="179" t="n">
        <v>6</v>
      </c>
      <c r="Z24" s="177" t="n">
        <v>106.9</v>
      </c>
      <c r="AA24" s="179" t="n">
        <v>-11.7</v>
      </c>
      <c r="AB24" s="177" t="n">
        <v>84.6</v>
      </c>
      <c r="AC24" s="179" t="n">
        <v>-14.4</v>
      </c>
    </row>
    <row r="25" s="181" customFormat="true" ht="24.95" hidden="false" customHeight="true" outlineLevel="0" collapsed="false">
      <c r="A25" s="176" t="s">
        <v>106</v>
      </c>
      <c r="B25" s="177" t="n">
        <v>97.5</v>
      </c>
      <c r="C25" s="178" t="n">
        <v>-2.1</v>
      </c>
      <c r="D25" s="177" t="n">
        <v>88.5</v>
      </c>
      <c r="E25" s="179" t="n">
        <v>8.1</v>
      </c>
      <c r="F25" s="178" t="n">
        <v>99.9</v>
      </c>
      <c r="G25" s="178" t="n">
        <v>-2.7</v>
      </c>
      <c r="H25" s="177" t="n">
        <v>104.2</v>
      </c>
      <c r="I25" s="179" t="n">
        <v>-3.5</v>
      </c>
      <c r="J25" s="178" t="n">
        <v>101.1</v>
      </c>
      <c r="K25" s="178" t="n">
        <v>-9.5</v>
      </c>
      <c r="L25" s="177" t="n">
        <v>105.2</v>
      </c>
      <c r="M25" s="179" t="n">
        <v>-5.2</v>
      </c>
      <c r="N25" s="177" t="n">
        <v>105.8</v>
      </c>
      <c r="O25" s="179" t="n">
        <v>14.3</v>
      </c>
      <c r="P25" s="177" t="n">
        <v>103</v>
      </c>
      <c r="Q25" s="178" t="n">
        <v>0</v>
      </c>
      <c r="R25" s="177" t="n">
        <v>97.2</v>
      </c>
      <c r="S25" s="179" t="n">
        <v>3.5</v>
      </c>
      <c r="T25" s="177" t="n">
        <v>101.5</v>
      </c>
      <c r="U25" s="179" t="n">
        <v>9.3</v>
      </c>
      <c r="V25" s="177" t="n">
        <v>82.8</v>
      </c>
      <c r="W25" s="179" t="n">
        <v>-14.5</v>
      </c>
      <c r="X25" s="177" t="n">
        <v>99</v>
      </c>
      <c r="Y25" s="179" t="n">
        <v>-5.2</v>
      </c>
      <c r="Z25" s="177" t="n">
        <v>111.2</v>
      </c>
      <c r="AA25" s="179" t="n">
        <v>4.1</v>
      </c>
      <c r="AB25" s="177" t="n">
        <v>88</v>
      </c>
      <c r="AC25" s="179" t="n">
        <v>4.1</v>
      </c>
      <c r="AD25" s="180"/>
    </row>
    <row r="26" s="180" customFormat="true" ht="24.95" hidden="false" customHeight="true" outlineLevel="0" collapsed="false">
      <c r="A26" s="176" t="s">
        <v>107</v>
      </c>
      <c r="B26" s="177" t="n">
        <v>99.3</v>
      </c>
      <c r="C26" s="178" t="n">
        <v>1.8</v>
      </c>
      <c r="D26" s="177" t="n">
        <v>88.5</v>
      </c>
      <c r="E26" s="179" t="n">
        <v>0</v>
      </c>
      <c r="F26" s="178" t="n">
        <v>100</v>
      </c>
      <c r="G26" s="178" t="n">
        <v>0.1</v>
      </c>
      <c r="H26" s="177" t="n">
        <v>92.7</v>
      </c>
      <c r="I26" s="179" t="n">
        <v>-11</v>
      </c>
      <c r="J26" s="178" t="n">
        <v>99.5</v>
      </c>
      <c r="K26" s="178" t="n">
        <v>-1.6</v>
      </c>
      <c r="L26" s="177" t="n">
        <v>100.3</v>
      </c>
      <c r="M26" s="179" t="n">
        <v>-4.6</v>
      </c>
      <c r="N26" s="177" t="n">
        <v>104</v>
      </c>
      <c r="O26" s="179" t="n">
        <v>-1.7</v>
      </c>
      <c r="P26" s="177" t="n">
        <v>98.5</v>
      </c>
      <c r="Q26" s="178" t="n">
        <v>-4.4</v>
      </c>
      <c r="R26" s="177" t="n">
        <v>101.9</v>
      </c>
      <c r="S26" s="179" t="n">
        <v>4.8</v>
      </c>
      <c r="T26" s="177" t="n">
        <v>114.2</v>
      </c>
      <c r="U26" s="179" t="n">
        <v>12.5</v>
      </c>
      <c r="V26" s="177" t="n">
        <v>94.1</v>
      </c>
      <c r="W26" s="179" t="n">
        <v>13.7</v>
      </c>
      <c r="X26" s="177" t="n">
        <v>102.6</v>
      </c>
      <c r="Y26" s="179" t="n">
        <v>3.6</v>
      </c>
      <c r="Z26" s="177" t="n">
        <v>108.6</v>
      </c>
      <c r="AA26" s="179" t="n">
        <v>-2.3</v>
      </c>
      <c r="AB26" s="177" t="n">
        <v>96.2</v>
      </c>
      <c r="AC26" s="179" t="n">
        <v>9.2</v>
      </c>
    </row>
    <row r="27" s="180" customFormat="true" ht="24.95" hidden="false" customHeight="true" outlineLevel="0" collapsed="false">
      <c r="A27" s="176" t="s">
        <v>108</v>
      </c>
      <c r="B27" s="177" t="n">
        <v>100</v>
      </c>
      <c r="C27" s="178" t="n">
        <v>0.7</v>
      </c>
      <c r="D27" s="177" t="n">
        <v>100</v>
      </c>
      <c r="E27" s="179" t="n">
        <v>12.9</v>
      </c>
      <c r="F27" s="178" t="n">
        <v>100</v>
      </c>
      <c r="G27" s="178" t="n">
        <v>0</v>
      </c>
      <c r="H27" s="177" t="n">
        <v>100</v>
      </c>
      <c r="I27" s="179" t="n">
        <v>7.8</v>
      </c>
      <c r="J27" s="178" t="n">
        <v>100</v>
      </c>
      <c r="K27" s="178" t="n">
        <v>0.5</v>
      </c>
      <c r="L27" s="177" t="n">
        <v>100</v>
      </c>
      <c r="M27" s="179" t="n">
        <v>-0.4</v>
      </c>
      <c r="N27" s="177" t="n">
        <v>100</v>
      </c>
      <c r="O27" s="179" t="n">
        <v>-3.8</v>
      </c>
      <c r="P27" s="177" t="n">
        <v>100</v>
      </c>
      <c r="Q27" s="178" t="n">
        <v>1.5</v>
      </c>
      <c r="R27" s="177" t="n">
        <v>100</v>
      </c>
      <c r="S27" s="179" t="n">
        <v>-1.8</v>
      </c>
      <c r="T27" s="177" t="n">
        <v>100</v>
      </c>
      <c r="U27" s="179" t="n">
        <v>-12.5</v>
      </c>
      <c r="V27" s="177" t="n">
        <v>100</v>
      </c>
      <c r="W27" s="179" t="n">
        <v>6.3</v>
      </c>
      <c r="X27" s="177" t="n">
        <v>100</v>
      </c>
      <c r="Y27" s="179" t="n">
        <v>-2.6</v>
      </c>
      <c r="Z27" s="177" t="n">
        <v>100</v>
      </c>
      <c r="AA27" s="179" t="n">
        <v>-8</v>
      </c>
      <c r="AB27" s="177" t="n">
        <v>100</v>
      </c>
      <c r="AC27" s="179" t="n">
        <v>4</v>
      </c>
    </row>
    <row r="28" s="180" customFormat="true" ht="24.95" hidden="false" customHeight="true" outlineLevel="0" collapsed="false">
      <c r="A28" s="176" t="s">
        <v>109</v>
      </c>
      <c r="B28" s="177" t="n">
        <v>100.4</v>
      </c>
      <c r="C28" s="178" t="n">
        <v>0.4</v>
      </c>
      <c r="D28" s="177" t="n">
        <v>95.5</v>
      </c>
      <c r="E28" s="178" t="n">
        <v>-4.5</v>
      </c>
      <c r="F28" s="177" t="n">
        <v>100.7</v>
      </c>
      <c r="G28" s="178" t="n">
        <v>0.7</v>
      </c>
      <c r="H28" s="177" t="n">
        <v>89.7</v>
      </c>
      <c r="I28" s="178" t="n">
        <v>-10.2</v>
      </c>
      <c r="J28" s="177" t="n">
        <v>102.2</v>
      </c>
      <c r="K28" s="178" t="n">
        <v>2.2</v>
      </c>
      <c r="L28" s="177" t="n">
        <v>101.2</v>
      </c>
      <c r="M28" s="178" t="n">
        <v>1.2</v>
      </c>
      <c r="N28" s="177" t="n">
        <v>106.7</v>
      </c>
      <c r="O28" s="179" t="n">
        <v>6.7</v>
      </c>
      <c r="P28" s="177" t="n">
        <v>102.5</v>
      </c>
      <c r="Q28" s="178" t="n">
        <v>2.5</v>
      </c>
      <c r="R28" s="177" t="n">
        <v>108.8</v>
      </c>
      <c r="S28" s="179" t="n">
        <v>8.8</v>
      </c>
      <c r="T28" s="177" t="n">
        <v>97.7</v>
      </c>
      <c r="U28" s="178" t="n">
        <v>-2.3</v>
      </c>
      <c r="V28" s="177" t="n">
        <v>96.9</v>
      </c>
      <c r="W28" s="179" t="n">
        <v>-3.1</v>
      </c>
      <c r="X28" s="177" t="n">
        <v>103</v>
      </c>
      <c r="Y28" s="179" t="n">
        <v>3</v>
      </c>
      <c r="Z28" s="177" t="n">
        <v>111.7</v>
      </c>
      <c r="AA28" s="179" t="n">
        <v>11.6</v>
      </c>
      <c r="AB28" s="177" t="n">
        <v>95.2</v>
      </c>
      <c r="AC28" s="179" t="n">
        <v>-4.8</v>
      </c>
    </row>
    <row r="29" s="180" customFormat="true" ht="24.95" hidden="false" customHeight="true" outlineLevel="0" collapsed="false">
      <c r="A29" s="176" t="s">
        <v>110</v>
      </c>
      <c r="B29" s="177" t="n">
        <v>99.6</v>
      </c>
      <c r="C29" s="178" t="n">
        <v>-0.8</v>
      </c>
      <c r="D29" s="177" t="n">
        <v>92</v>
      </c>
      <c r="E29" s="178" t="n">
        <v>-3.7</v>
      </c>
      <c r="F29" s="177" t="n">
        <v>100.9</v>
      </c>
      <c r="G29" s="178" t="n">
        <v>0.2</v>
      </c>
      <c r="H29" s="177" t="n">
        <v>103.3</v>
      </c>
      <c r="I29" s="178" t="n">
        <v>15.2</v>
      </c>
      <c r="J29" s="177" t="n">
        <v>102.8</v>
      </c>
      <c r="K29" s="178" t="n">
        <v>0.6</v>
      </c>
      <c r="L29" s="177" t="n">
        <v>99.9</v>
      </c>
      <c r="M29" s="178" t="n">
        <v>-1.3</v>
      </c>
      <c r="N29" s="177" t="n">
        <v>99.7</v>
      </c>
      <c r="O29" s="179" t="n">
        <v>-6.6</v>
      </c>
      <c r="P29" s="177" t="n">
        <v>106.1</v>
      </c>
      <c r="Q29" s="178" t="n">
        <v>3.5</v>
      </c>
      <c r="R29" s="177" t="n">
        <v>105.9</v>
      </c>
      <c r="S29" s="179" t="n">
        <v>-2.7</v>
      </c>
      <c r="T29" s="177" t="n">
        <v>104.8</v>
      </c>
      <c r="U29" s="178" t="n">
        <v>7.3</v>
      </c>
      <c r="V29" s="177" t="n">
        <v>101.6</v>
      </c>
      <c r="W29" s="179" t="n">
        <v>4.9</v>
      </c>
      <c r="X29" s="177" t="n">
        <v>98.7</v>
      </c>
      <c r="Y29" s="179" t="n">
        <v>-4.2</v>
      </c>
      <c r="Z29" s="177" t="n">
        <v>108.2</v>
      </c>
      <c r="AA29" s="179" t="n">
        <v>-3.1</v>
      </c>
      <c r="AB29" s="177" t="n">
        <v>95.6</v>
      </c>
      <c r="AC29" s="179" t="n">
        <v>0.4</v>
      </c>
    </row>
    <row r="30" s="180" customFormat="true" ht="24.95" hidden="false" customHeight="true" outlineLevel="0" collapsed="false">
      <c r="A30" s="176" t="s">
        <v>111</v>
      </c>
      <c r="B30" s="182" t="n">
        <v>98.1</v>
      </c>
      <c r="C30" s="183" t="n">
        <v>-1.5</v>
      </c>
      <c r="D30" s="182" t="n">
        <v>94.6</v>
      </c>
      <c r="E30" s="183" t="n">
        <v>2.8</v>
      </c>
      <c r="F30" s="177" t="n">
        <v>100.2</v>
      </c>
      <c r="G30" s="178" t="n">
        <v>-0.7</v>
      </c>
      <c r="H30" s="177" t="n">
        <v>101.9</v>
      </c>
      <c r="I30" s="178" t="n">
        <v>-1.4</v>
      </c>
      <c r="J30" s="177" t="n">
        <v>97.7</v>
      </c>
      <c r="K30" s="178" t="n">
        <v>-5</v>
      </c>
      <c r="L30" s="177" t="n">
        <v>110.5</v>
      </c>
      <c r="M30" s="178" t="n">
        <v>10.6</v>
      </c>
      <c r="N30" s="177" t="n">
        <v>92.8</v>
      </c>
      <c r="O30" s="179" t="n">
        <v>-6.9</v>
      </c>
      <c r="P30" s="177" t="n">
        <v>115.8</v>
      </c>
      <c r="Q30" s="178" t="n">
        <v>9.1</v>
      </c>
      <c r="R30" s="177" t="n">
        <v>100</v>
      </c>
      <c r="S30" s="179" t="n">
        <v>-5.6</v>
      </c>
      <c r="T30" s="177" t="n">
        <v>95.2</v>
      </c>
      <c r="U30" s="178" t="n">
        <v>-9.2</v>
      </c>
      <c r="V30" s="177" t="n">
        <v>95.2</v>
      </c>
      <c r="W30" s="179" t="n">
        <v>-6.3</v>
      </c>
      <c r="X30" s="177" t="n">
        <v>94.7</v>
      </c>
      <c r="Y30" s="179" t="n">
        <v>-4.1</v>
      </c>
      <c r="Z30" s="177" t="n">
        <v>102.3</v>
      </c>
      <c r="AA30" s="179" t="n">
        <v>-5.5</v>
      </c>
      <c r="AB30" s="177" t="n">
        <v>92.4</v>
      </c>
      <c r="AC30" s="179" t="n">
        <v>-3.3</v>
      </c>
    </row>
    <row r="31" customFormat="false" ht="21.95" hidden="false" customHeight="true" outlineLevel="0" collapsed="false">
      <c r="A31" s="168" t="s">
        <v>35</v>
      </c>
      <c r="B31" s="168"/>
      <c r="C31" s="168"/>
      <c r="D31" s="168"/>
      <c r="E31" s="169"/>
      <c r="F31" s="193"/>
      <c r="G31" s="162"/>
      <c r="H31" s="193"/>
      <c r="I31" s="194"/>
      <c r="J31" s="193"/>
      <c r="K31" s="162"/>
      <c r="L31" s="193"/>
      <c r="M31" s="194"/>
      <c r="N31" s="195"/>
      <c r="O31" s="196"/>
      <c r="P31" s="193"/>
      <c r="Q31" s="162"/>
      <c r="R31" s="195"/>
      <c r="S31" s="196"/>
      <c r="T31" s="193"/>
      <c r="U31" s="194"/>
      <c r="V31" s="195"/>
      <c r="W31" s="196"/>
      <c r="X31" s="195"/>
      <c r="Y31" s="196"/>
      <c r="Z31" s="195"/>
      <c r="AA31" s="196"/>
      <c r="AB31" s="195"/>
      <c r="AC31" s="196"/>
      <c r="AD31" s="167"/>
    </row>
    <row r="32" s="181" customFormat="true" ht="24.95" hidden="false" customHeight="true" outlineLevel="0" collapsed="false">
      <c r="A32" s="176" t="s">
        <v>105</v>
      </c>
      <c r="B32" s="177" t="n">
        <v>98.4</v>
      </c>
      <c r="C32" s="178" t="n">
        <v>0.1</v>
      </c>
      <c r="D32" s="177" t="n">
        <v>96.2</v>
      </c>
      <c r="E32" s="179" t="n">
        <v>-1.7</v>
      </c>
      <c r="F32" s="178" t="n">
        <v>98.6</v>
      </c>
      <c r="G32" s="178" t="n">
        <v>0.1</v>
      </c>
      <c r="H32" s="177" t="n">
        <v>100.7</v>
      </c>
      <c r="I32" s="179" t="n">
        <v>1.4</v>
      </c>
      <c r="J32" s="178" t="n">
        <v>94.2</v>
      </c>
      <c r="K32" s="178" t="n">
        <v>-7.1</v>
      </c>
      <c r="L32" s="177" t="n">
        <v>100.3</v>
      </c>
      <c r="M32" s="179" t="n">
        <v>2.1</v>
      </c>
      <c r="N32" s="177" t="n">
        <v>109.7</v>
      </c>
      <c r="O32" s="179" t="n">
        <v>3.2</v>
      </c>
      <c r="P32" s="177" t="n">
        <v>101.6</v>
      </c>
      <c r="Q32" s="178" t="n">
        <v>-9.4</v>
      </c>
      <c r="R32" s="177" t="n">
        <v>94.8</v>
      </c>
      <c r="S32" s="179" t="n">
        <v>-1.1</v>
      </c>
      <c r="T32" s="177" t="n">
        <v>93.1</v>
      </c>
      <c r="U32" s="179" t="n">
        <v>-10.2</v>
      </c>
      <c r="V32" s="177" t="n">
        <v>93.5</v>
      </c>
      <c r="W32" s="179" t="n">
        <v>0.1</v>
      </c>
      <c r="X32" s="177" t="n">
        <v>101.3</v>
      </c>
      <c r="Y32" s="179" t="n">
        <v>5.7</v>
      </c>
      <c r="Z32" s="177" t="n">
        <v>102.8</v>
      </c>
      <c r="AA32" s="179" t="n">
        <v>2.4</v>
      </c>
      <c r="AB32" s="177" t="n">
        <v>96</v>
      </c>
      <c r="AC32" s="179" t="n">
        <v>3.4</v>
      </c>
      <c r="AD32" s="180"/>
    </row>
    <row r="33" s="181" customFormat="true" ht="24.95" hidden="false" customHeight="true" outlineLevel="0" collapsed="false">
      <c r="A33" s="176" t="s">
        <v>106</v>
      </c>
      <c r="B33" s="177" t="n">
        <v>99.9</v>
      </c>
      <c r="C33" s="178" t="n">
        <v>1.6</v>
      </c>
      <c r="D33" s="177" t="n">
        <v>99.2</v>
      </c>
      <c r="E33" s="179" t="n">
        <v>3.1</v>
      </c>
      <c r="F33" s="178" t="n">
        <v>99.1</v>
      </c>
      <c r="G33" s="178" t="n">
        <v>0.5</v>
      </c>
      <c r="H33" s="177" t="n">
        <v>95.8</v>
      </c>
      <c r="I33" s="179" t="n">
        <v>-4.9</v>
      </c>
      <c r="J33" s="178" t="n">
        <v>101.9</v>
      </c>
      <c r="K33" s="178" t="n">
        <v>8.2</v>
      </c>
      <c r="L33" s="177" t="n">
        <v>100</v>
      </c>
      <c r="M33" s="179" t="n">
        <v>-0.3</v>
      </c>
      <c r="N33" s="177" t="n">
        <v>104.6</v>
      </c>
      <c r="O33" s="179" t="n">
        <v>-4.6</v>
      </c>
      <c r="P33" s="177" t="n">
        <v>104.4</v>
      </c>
      <c r="Q33" s="178" t="n">
        <v>2.7</v>
      </c>
      <c r="R33" s="177" t="n">
        <v>100.4</v>
      </c>
      <c r="S33" s="179" t="n">
        <v>5.9</v>
      </c>
      <c r="T33" s="177" t="n">
        <v>96.3</v>
      </c>
      <c r="U33" s="179" t="n">
        <v>3.4</v>
      </c>
      <c r="V33" s="177" t="n">
        <v>94.8</v>
      </c>
      <c r="W33" s="179" t="n">
        <v>1.4</v>
      </c>
      <c r="X33" s="177" t="n">
        <v>99.7</v>
      </c>
      <c r="Y33" s="179" t="n">
        <v>-1.7</v>
      </c>
      <c r="Z33" s="177" t="n">
        <v>103.8</v>
      </c>
      <c r="AA33" s="179" t="n">
        <v>1</v>
      </c>
      <c r="AB33" s="177" t="n">
        <v>99.2</v>
      </c>
      <c r="AC33" s="179" t="n">
        <v>3.4</v>
      </c>
      <c r="AD33" s="180"/>
    </row>
    <row r="34" s="180" customFormat="true" ht="24.95" hidden="false" customHeight="true" outlineLevel="0" collapsed="false">
      <c r="A34" s="176" t="s">
        <v>107</v>
      </c>
      <c r="B34" s="177" t="n">
        <v>100.4</v>
      </c>
      <c r="C34" s="178" t="n">
        <v>0.5</v>
      </c>
      <c r="D34" s="177" t="n">
        <v>98.8</v>
      </c>
      <c r="E34" s="179" t="n">
        <v>-0.5</v>
      </c>
      <c r="F34" s="178" t="n">
        <v>100.2</v>
      </c>
      <c r="G34" s="178" t="n">
        <v>1.1</v>
      </c>
      <c r="H34" s="177" t="n">
        <v>98</v>
      </c>
      <c r="I34" s="179" t="n">
        <v>2.3</v>
      </c>
      <c r="J34" s="178" t="n">
        <v>104.7</v>
      </c>
      <c r="K34" s="178" t="n">
        <v>2.8</v>
      </c>
      <c r="L34" s="177" t="n">
        <v>100</v>
      </c>
      <c r="M34" s="179" t="n">
        <v>0</v>
      </c>
      <c r="N34" s="177" t="n">
        <v>102</v>
      </c>
      <c r="O34" s="179" t="n">
        <v>-2.5</v>
      </c>
      <c r="P34" s="177" t="n">
        <v>101.6</v>
      </c>
      <c r="Q34" s="178" t="n">
        <v>-2.6</v>
      </c>
      <c r="R34" s="177" t="n">
        <v>101.5</v>
      </c>
      <c r="S34" s="179" t="n">
        <v>1.2</v>
      </c>
      <c r="T34" s="177" t="n">
        <v>100.2</v>
      </c>
      <c r="U34" s="179" t="n">
        <v>4.2</v>
      </c>
      <c r="V34" s="177" t="n">
        <v>93.4</v>
      </c>
      <c r="W34" s="179" t="n">
        <v>-1.5</v>
      </c>
      <c r="X34" s="177" t="n">
        <v>100.3</v>
      </c>
      <c r="Y34" s="179" t="n">
        <v>0.7</v>
      </c>
      <c r="Z34" s="177" t="n">
        <v>99.7</v>
      </c>
      <c r="AA34" s="179" t="n">
        <v>-4</v>
      </c>
      <c r="AB34" s="177" t="n">
        <v>100.8</v>
      </c>
      <c r="AC34" s="179" t="n">
        <v>1.6</v>
      </c>
    </row>
    <row r="35" s="180" customFormat="true" ht="24.95" hidden="false" customHeight="true" outlineLevel="0" collapsed="false">
      <c r="A35" s="176" t="s">
        <v>108</v>
      </c>
      <c r="B35" s="177" t="n">
        <v>100</v>
      </c>
      <c r="C35" s="178" t="n">
        <v>-0.5</v>
      </c>
      <c r="D35" s="177" t="n">
        <v>100</v>
      </c>
      <c r="E35" s="179" t="n">
        <v>1.2</v>
      </c>
      <c r="F35" s="178" t="n">
        <v>100</v>
      </c>
      <c r="G35" s="178" t="n">
        <v>-0.2</v>
      </c>
      <c r="H35" s="177" t="n">
        <v>100</v>
      </c>
      <c r="I35" s="179" t="n">
        <v>2</v>
      </c>
      <c r="J35" s="178" t="n">
        <v>100</v>
      </c>
      <c r="K35" s="178" t="n">
        <v>-4.5</v>
      </c>
      <c r="L35" s="177" t="n">
        <v>100</v>
      </c>
      <c r="M35" s="179" t="n">
        <v>0</v>
      </c>
      <c r="N35" s="177" t="n">
        <v>100</v>
      </c>
      <c r="O35" s="179" t="n">
        <v>-1.9</v>
      </c>
      <c r="P35" s="177" t="n">
        <v>100</v>
      </c>
      <c r="Q35" s="178" t="n">
        <v>-1.6</v>
      </c>
      <c r="R35" s="177" t="n">
        <v>100</v>
      </c>
      <c r="S35" s="179" t="n">
        <v>-1.5</v>
      </c>
      <c r="T35" s="177" t="n">
        <v>100</v>
      </c>
      <c r="U35" s="179" t="n">
        <v>-0.3</v>
      </c>
      <c r="V35" s="177" t="n">
        <v>100</v>
      </c>
      <c r="W35" s="179" t="n">
        <v>7.2</v>
      </c>
      <c r="X35" s="177" t="n">
        <v>100</v>
      </c>
      <c r="Y35" s="179" t="n">
        <v>-0.3</v>
      </c>
      <c r="Z35" s="177" t="n">
        <v>100</v>
      </c>
      <c r="AA35" s="179" t="n">
        <v>0.3</v>
      </c>
      <c r="AB35" s="177" t="n">
        <v>100</v>
      </c>
      <c r="AC35" s="179" t="n">
        <v>-0.8</v>
      </c>
    </row>
    <row r="36" s="180" customFormat="true" ht="24.95" hidden="false" customHeight="true" outlineLevel="0" collapsed="false">
      <c r="A36" s="176" t="s">
        <v>109</v>
      </c>
      <c r="B36" s="177" t="n">
        <v>98.3</v>
      </c>
      <c r="C36" s="178" t="n">
        <v>-1.7</v>
      </c>
      <c r="D36" s="177" t="n">
        <v>97.8</v>
      </c>
      <c r="E36" s="178" t="n">
        <v>-2.2</v>
      </c>
      <c r="F36" s="177" t="n">
        <v>99.1</v>
      </c>
      <c r="G36" s="178" t="n">
        <v>-0.9</v>
      </c>
      <c r="H36" s="177" t="n">
        <v>92.8</v>
      </c>
      <c r="I36" s="178" t="n">
        <v>-7.2</v>
      </c>
      <c r="J36" s="177" t="n">
        <v>93.2</v>
      </c>
      <c r="K36" s="178" t="n">
        <v>-6.7</v>
      </c>
      <c r="L36" s="177" t="n">
        <v>98.6</v>
      </c>
      <c r="M36" s="178" t="n">
        <v>-1.4</v>
      </c>
      <c r="N36" s="177" t="n">
        <v>104.4</v>
      </c>
      <c r="O36" s="179" t="n">
        <v>4.3</v>
      </c>
      <c r="P36" s="177" t="n">
        <v>100.8</v>
      </c>
      <c r="Q36" s="178" t="n">
        <v>0.9</v>
      </c>
      <c r="R36" s="177" t="n">
        <v>100.3</v>
      </c>
      <c r="S36" s="179" t="n">
        <v>0.3</v>
      </c>
      <c r="T36" s="177" t="n">
        <v>98.1</v>
      </c>
      <c r="U36" s="178" t="n">
        <v>-1.9</v>
      </c>
      <c r="V36" s="177" t="n">
        <v>96.3</v>
      </c>
      <c r="W36" s="179" t="n">
        <v>-3.6</v>
      </c>
      <c r="X36" s="177" t="n">
        <v>100.6</v>
      </c>
      <c r="Y36" s="179" t="n">
        <v>0.6</v>
      </c>
      <c r="Z36" s="177" t="n">
        <v>106.1</v>
      </c>
      <c r="AA36" s="179" t="n">
        <v>6.1</v>
      </c>
      <c r="AB36" s="177" t="n">
        <v>94.4</v>
      </c>
      <c r="AC36" s="179" t="n">
        <v>-5.6</v>
      </c>
    </row>
    <row r="37" s="180" customFormat="true" ht="24.95" hidden="false" customHeight="true" outlineLevel="0" collapsed="false">
      <c r="A37" s="176" t="s">
        <v>110</v>
      </c>
      <c r="B37" s="177" t="n">
        <v>97.5</v>
      </c>
      <c r="C37" s="178" t="n">
        <v>-0.8</v>
      </c>
      <c r="D37" s="177" t="n">
        <v>96.7</v>
      </c>
      <c r="E37" s="178" t="n">
        <v>-1.1</v>
      </c>
      <c r="F37" s="177" t="n">
        <v>99.6</v>
      </c>
      <c r="G37" s="178" t="n">
        <v>0.5</v>
      </c>
      <c r="H37" s="177" t="n">
        <v>97.8</v>
      </c>
      <c r="I37" s="178" t="n">
        <v>5.4</v>
      </c>
      <c r="J37" s="177" t="n">
        <v>94.7</v>
      </c>
      <c r="K37" s="178" t="n">
        <v>1.6</v>
      </c>
      <c r="L37" s="177" t="n">
        <v>97.1</v>
      </c>
      <c r="M37" s="178" t="n">
        <v>-1.5</v>
      </c>
      <c r="N37" s="177" t="n">
        <v>100.3</v>
      </c>
      <c r="O37" s="179" t="n">
        <v>-3.9</v>
      </c>
      <c r="P37" s="177" t="n">
        <v>100</v>
      </c>
      <c r="Q37" s="178" t="n">
        <v>-0.8</v>
      </c>
      <c r="R37" s="177" t="n">
        <v>93.9</v>
      </c>
      <c r="S37" s="179" t="n">
        <v>-6.4</v>
      </c>
      <c r="T37" s="177" t="n">
        <v>100.8</v>
      </c>
      <c r="U37" s="178" t="n">
        <v>2.8</v>
      </c>
      <c r="V37" s="177" t="n">
        <v>99.5</v>
      </c>
      <c r="W37" s="179" t="n">
        <v>3.3</v>
      </c>
      <c r="X37" s="177" t="n">
        <v>98.9</v>
      </c>
      <c r="Y37" s="179" t="n">
        <v>-1.7</v>
      </c>
      <c r="Z37" s="177" t="n">
        <v>103.1</v>
      </c>
      <c r="AA37" s="179" t="n">
        <v>-2.8</v>
      </c>
      <c r="AB37" s="177" t="n">
        <v>93.3</v>
      </c>
      <c r="AC37" s="179" t="n">
        <v>-1.2</v>
      </c>
    </row>
    <row r="38" s="180" customFormat="true" ht="24.95" hidden="false" customHeight="true" outlineLevel="0" collapsed="false">
      <c r="A38" s="176" t="s">
        <v>111</v>
      </c>
      <c r="B38" s="182" t="n">
        <v>96.9</v>
      </c>
      <c r="C38" s="183" t="n">
        <v>-0.6</v>
      </c>
      <c r="D38" s="182" t="n">
        <v>96.9</v>
      </c>
      <c r="E38" s="183" t="n">
        <v>0.2</v>
      </c>
      <c r="F38" s="177" t="n">
        <v>99.3</v>
      </c>
      <c r="G38" s="178" t="n">
        <v>-0.3</v>
      </c>
      <c r="H38" s="177" t="n">
        <v>96.4</v>
      </c>
      <c r="I38" s="178" t="n">
        <v>-1.4</v>
      </c>
      <c r="J38" s="177" t="n">
        <v>95.6</v>
      </c>
      <c r="K38" s="178" t="n">
        <v>1</v>
      </c>
      <c r="L38" s="177" t="n">
        <v>101.7</v>
      </c>
      <c r="M38" s="178" t="n">
        <v>4.7</v>
      </c>
      <c r="N38" s="177" t="n">
        <v>99.7</v>
      </c>
      <c r="O38" s="179" t="n">
        <v>-0.6</v>
      </c>
      <c r="P38" s="177" t="n">
        <v>101.9</v>
      </c>
      <c r="Q38" s="178" t="n">
        <v>1.9</v>
      </c>
      <c r="R38" s="177" t="n">
        <v>87.3</v>
      </c>
      <c r="S38" s="179" t="n">
        <v>-7</v>
      </c>
      <c r="T38" s="177" t="n">
        <v>94.8</v>
      </c>
      <c r="U38" s="178" t="n">
        <v>-6</v>
      </c>
      <c r="V38" s="177" t="n">
        <v>100.1</v>
      </c>
      <c r="W38" s="179" t="n">
        <v>0.6</v>
      </c>
      <c r="X38" s="177" t="n">
        <v>95.4</v>
      </c>
      <c r="Y38" s="179" t="n">
        <v>-3.5</v>
      </c>
      <c r="Z38" s="177" t="n">
        <v>101.5</v>
      </c>
      <c r="AA38" s="179" t="n">
        <v>-1.6</v>
      </c>
      <c r="AB38" s="177" t="n">
        <v>94.1</v>
      </c>
      <c r="AC38" s="179" t="n">
        <v>0.9</v>
      </c>
    </row>
    <row r="39" customFormat="false" ht="21.95" hidden="false" customHeight="true" outlineLevel="0" collapsed="false">
      <c r="A39" s="168" t="s">
        <v>37</v>
      </c>
      <c r="B39" s="168"/>
      <c r="C39" s="168"/>
      <c r="D39" s="168"/>
      <c r="E39" s="192"/>
      <c r="F39" s="185"/>
      <c r="G39" s="186"/>
      <c r="H39" s="185"/>
      <c r="I39" s="187"/>
      <c r="J39" s="185"/>
      <c r="K39" s="186"/>
      <c r="L39" s="185"/>
      <c r="M39" s="187"/>
      <c r="N39" s="188"/>
      <c r="O39" s="191"/>
      <c r="P39" s="185"/>
      <c r="Q39" s="186"/>
      <c r="R39" s="190"/>
      <c r="S39" s="191"/>
      <c r="T39" s="185"/>
      <c r="U39" s="187"/>
      <c r="V39" s="188"/>
      <c r="W39" s="191"/>
      <c r="X39" s="188"/>
      <c r="Y39" s="191"/>
      <c r="Z39" s="188"/>
      <c r="AA39" s="191"/>
      <c r="AB39" s="188"/>
      <c r="AC39" s="191"/>
      <c r="AD39" s="167"/>
    </row>
    <row r="40" s="181" customFormat="true" ht="24.95" hidden="false" customHeight="true" outlineLevel="0" collapsed="false">
      <c r="A40" s="176" t="s">
        <v>105</v>
      </c>
      <c r="B40" s="177" t="n">
        <v>76.4</v>
      </c>
      <c r="C40" s="178" t="n">
        <v>0.1</v>
      </c>
      <c r="D40" s="177" t="n">
        <v>50.8</v>
      </c>
      <c r="E40" s="179" t="n">
        <v>-22.5</v>
      </c>
      <c r="F40" s="178" t="n">
        <v>77.2</v>
      </c>
      <c r="G40" s="178" t="n">
        <v>-6.6</v>
      </c>
      <c r="H40" s="177" t="n">
        <v>138.3</v>
      </c>
      <c r="I40" s="179" t="n">
        <v>29.5</v>
      </c>
      <c r="J40" s="178" t="n">
        <v>82.4</v>
      </c>
      <c r="K40" s="178" t="n">
        <v>57.9</v>
      </c>
      <c r="L40" s="177" t="n">
        <v>74.3</v>
      </c>
      <c r="M40" s="179" t="n">
        <v>39.4</v>
      </c>
      <c r="N40" s="177" t="n">
        <v>145.7</v>
      </c>
      <c r="O40" s="179" t="n">
        <v>15.7</v>
      </c>
      <c r="P40" s="177" t="n">
        <v>82.7</v>
      </c>
      <c r="Q40" s="178" t="n">
        <v>-38.5</v>
      </c>
      <c r="R40" s="177" t="n">
        <v>95.2</v>
      </c>
      <c r="S40" s="179" t="n">
        <v>10.4</v>
      </c>
      <c r="T40" s="177" t="n">
        <v>46</v>
      </c>
      <c r="U40" s="179" t="n">
        <v>33.3</v>
      </c>
      <c r="V40" s="177" t="n">
        <v>29.2</v>
      </c>
      <c r="W40" s="179" t="n">
        <v>-51.7</v>
      </c>
      <c r="X40" s="177" t="n">
        <v>75.2</v>
      </c>
      <c r="Y40" s="179" t="n">
        <v>14.5</v>
      </c>
      <c r="Z40" s="177" t="n">
        <v>105</v>
      </c>
      <c r="AA40" s="179" t="n">
        <v>-29.7</v>
      </c>
      <c r="AB40" s="177" t="n">
        <v>131.1</v>
      </c>
      <c r="AC40" s="179" t="n">
        <v>-4.7</v>
      </c>
      <c r="AD40" s="180"/>
    </row>
    <row r="41" s="180" customFormat="true" ht="24.95" hidden="false" customHeight="true" outlineLevel="0" collapsed="false">
      <c r="A41" s="176" t="s">
        <v>106</v>
      </c>
      <c r="B41" s="177" t="n">
        <v>91.5</v>
      </c>
      <c r="C41" s="178" t="n">
        <v>19.8</v>
      </c>
      <c r="D41" s="177" t="n">
        <v>43.6</v>
      </c>
      <c r="E41" s="179" t="n">
        <v>-14.2</v>
      </c>
      <c r="F41" s="178" t="n">
        <v>91.3</v>
      </c>
      <c r="G41" s="178" t="n">
        <v>18.3</v>
      </c>
      <c r="H41" s="177" t="n">
        <v>102.8</v>
      </c>
      <c r="I41" s="179" t="n">
        <v>-25.7</v>
      </c>
      <c r="J41" s="178" t="n">
        <v>135.4</v>
      </c>
      <c r="K41" s="178" t="n">
        <v>64.4</v>
      </c>
      <c r="L41" s="177" t="n">
        <v>82.8</v>
      </c>
      <c r="M41" s="179" t="n">
        <v>11.5</v>
      </c>
      <c r="N41" s="177" t="n">
        <v>161</v>
      </c>
      <c r="O41" s="179" t="n">
        <v>10.5</v>
      </c>
      <c r="P41" s="177" t="n">
        <v>101.6</v>
      </c>
      <c r="Q41" s="178" t="n">
        <v>22.9</v>
      </c>
      <c r="R41" s="177" t="n">
        <v>103</v>
      </c>
      <c r="S41" s="179" t="n">
        <v>8.1</v>
      </c>
      <c r="T41" s="177" t="n">
        <v>64.5</v>
      </c>
      <c r="U41" s="179" t="n">
        <v>40.2</v>
      </c>
      <c r="V41" s="177" t="n">
        <v>39.4</v>
      </c>
      <c r="W41" s="179" t="n">
        <v>35</v>
      </c>
      <c r="X41" s="177" t="n">
        <v>126.2</v>
      </c>
      <c r="Y41" s="179" t="n">
        <v>67.9</v>
      </c>
      <c r="Z41" s="177" t="n">
        <v>62.2</v>
      </c>
      <c r="AA41" s="179" t="n">
        <v>-40.7</v>
      </c>
      <c r="AB41" s="177" t="n">
        <v>122.6</v>
      </c>
      <c r="AC41" s="179" t="n">
        <v>-6.4</v>
      </c>
    </row>
    <row r="42" s="180" customFormat="true" ht="24.95" hidden="false" customHeight="true" outlineLevel="0" collapsed="false">
      <c r="A42" s="176" t="s">
        <v>107</v>
      </c>
      <c r="B42" s="177" t="n">
        <v>102.6</v>
      </c>
      <c r="C42" s="178" t="n">
        <v>12.1</v>
      </c>
      <c r="D42" s="177" t="n">
        <v>79.7</v>
      </c>
      <c r="E42" s="179" t="n">
        <v>82.8</v>
      </c>
      <c r="F42" s="178" t="n">
        <v>101.5</v>
      </c>
      <c r="G42" s="178" t="n">
        <v>11.1</v>
      </c>
      <c r="H42" s="177" t="n">
        <v>90.1</v>
      </c>
      <c r="I42" s="179" t="n">
        <v>-12.4</v>
      </c>
      <c r="J42" s="178" t="n">
        <v>141.1</v>
      </c>
      <c r="K42" s="178" t="n">
        <v>4.2</v>
      </c>
      <c r="L42" s="177" t="n">
        <v>106.8</v>
      </c>
      <c r="M42" s="179" t="n">
        <v>28.9</v>
      </c>
      <c r="N42" s="177" t="n">
        <v>127.4</v>
      </c>
      <c r="O42" s="179" t="n">
        <v>-20.9</v>
      </c>
      <c r="P42" s="177" t="n">
        <v>101.5</v>
      </c>
      <c r="Q42" s="178" t="n">
        <v>-0.2</v>
      </c>
      <c r="R42" s="177" t="n">
        <v>117.3</v>
      </c>
      <c r="S42" s="179" t="n">
        <v>13.9</v>
      </c>
      <c r="T42" s="177" t="n">
        <v>65.3</v>
      </c>
      <c r="U42" s="179" t="n">
        <v>1.3</v>
      </c>
      <c r="V42" s="177" t="n">
        <v>47</v>
      </c>
      <c r="W42" s="179" t="n">
        <v>19.5</v>
      </c>
      <c r="X42" s="177" t="n">
        <v>143.8</v>
      </c>
      <c r="Y42" s="179" t="n">
        <v>13.9</v>
      </c>
      <c r="Z42" s="177" t="n">
        <v>59.8</v>
      </c>
      <c r="AA42" s="179" t="n">
        <v>-3.8</v>
      </c>
      <c r="AB42" s="177" t="n">
        <v>109.1</v>
      </c>
      <c r="AC42" s="179" t="n">
        <v>-11</v>
      </c>
    </row>
    <row r="43" s="180" customFormat="true" ht="24.95" hidden="false" customHeight="true" outlineLevel="0" collapsed="false">
      <c r="A43" s="176" t="s">
        <v>108</v>
      </c>
      <c r="B43" s="177" t="n">
        <v>100</v>
      </c>
      <c r="C43" s="178" t="n">
        <v>-2.5</v>
      </c>
      <c r="D43" s="177" t="n">
        <v>100</v>
      </c>
      <c r="E43" s="179" t="n">
        <v>25.5</v>
      </c>
      <c r="F43" s="178" t="n">
        <v>100</v>
      </c>
      <c r="G43" s="178" t="n">
        <v>-1.5</v>
      </c>
      <c r="H43" s="177" t="n">
        <v>100</v>
      </c>
      <c r="I43" s="179" t="n">
        <v>11</v>
      </c>
      <c r="J43" s="178" t="n">
        <v>100</v>
      </c>
      <c r="K43" s="178" t="n">
        <v>-29.1</v>
      </c>
      <c r="L43" s="177" t="n">
        <v>100</v>
      </c>
      <c r="M43" s="179" t="n">
        <v>-6.4</v>
      </c>
      <c r="N43" s="177" t="n">
        <v>100</v>
      </c>
      <c r="O43" s="179" t="n">
        <v>-21.6</v>
      </c>
      <c r="P43" s="177" t="n">
        <v>100</v>
      </c>
      <c r="Q43" s="178" t="n">
        <v>-1.4</v>
      </c>
      <c r="R43" s="177" t="n">
        <v>100</v>
      </c>
      <c r="S43" s="179" t="n">
        <v>-14.7</v>
      </c>
      <c r="T43" s="177" t="n">
        <v>100</v>
      </c>
      <c r="U43" s="179" t="n">
        <v>53.1</v>
      </c>
      <c r="V43" s="177" t="n">
        <v>100</v>
      </c>
      <c r="W43" s="179" t="n">
        <v>112.7</v>
      </c>
      <c r="X43" s="177" t="n">
        <v>100</v>
      </c>
      <c r="Y43" s="179" t="n">
        <v>-30.4</v>
      </c>
      <c r="Z43" s="177" t="n">
        <v>100</v>
      </c>
      <c r="AA43" s="179" t="n">
        <v>67.2</v>
      </c>
      <c r="AB43" s="177" t="n">
        <v>100</v>
      </c>
      <c r="AC43" s="179" t="n">
        <v>-8.3</v>
      </c>
    </row>
    <row r="44" s="180" customFormat="true" ht="24.95" hidden="false" customHeight="true" outlineLevel="0" collapsed="false">
      <c r="A44" s="176" t="s">
        <v>109</v>
      </c>
      <c r="B44" s="177" t="n">
        <v>91.8</v>
      </c>
      <c r="C44" s="178" t="n">
        <v>-8.2</v>
      </c>
      <c r="D44" s="177" t="n">
        <v>95.8</v>
      </c>
      <c r="E44" s="178" t="n">
        <v>-4.2</v>
      </c>
      <c r="F44" s="177" t="n">
        <v>95.1</v>
      </c>
      <c r="G44" s="178" t="n">
        <v>-4.9</v>
      </c>
      <c r="H44" s="177" t="n">
        <v>97.3</v>
      </c>
      <c r="I44" s="178" t="n">
        <v>-2.6</v>
      </c>
      <c r="J44" s="177" t="n">
        <v>73.5</v>
      </c>
      <c r="K44" s="178" t="n">
        <v>-26.5</v>
      </c>
      <c r="L44" s="177" t="n">
        <v>96.2</v>
      </c>
      <c r="M44" s="178" t="n">
        <v>-3.8</v>
      </c>
      <c r="N44" s="177" t="n">
        <v>107.8</v>
      </c>
      <c r="O44" s="179" t="n">
        <v>7.8</v>
      </c>
      <c r="P44" s="177" t="n">
        <v>89.7</v>
      </c>
      <c r="Q44" s="178" t="n">
        <v>-10.3</v>
      </c>
      <c r="R44" s="177" t="n">
        <v>77</v>
      </c>
      <c r="S44" s="179" t="n">
        <v>-23.1</v>
      </c>
      <c r="T44" s="177" t="n">
        <v>141.7</v>
      </c>
      <c r="U44" s="178" t="n">
        <v>41.7</v>
      </c>
      <c r="V44" s="177" t="n">
        <v>74.7</v>
      </c>
      <c r="W44" s="179" t="n">
        <v>-25.3</v>
      </c>
      <c r="X44" s="177" t="n">
        <v>102.2</v>
      </c>
      <c r="Y44" s="179" t="n">
        <v>2.1</v>
      </c>
      <c r="Z44" s="177" t="n">
        <v>177.6</v>
      </c>
      <c r="AA44" s="179" t="n">
        <v>77.6</v>
      </c>
      <c r="AB44" s="177" t="n">
        <v>97.3</v>
      </c>
      <c r="AC44" s="179" t="n">
        <v>-2.8</v>
      </c>
    </row>
    <row r="45" s="180" customFormat="true" ht="24.95" hidden="false" customHeight="true" outlineLevel="0" collapsed="false">
      <c r="A45" s="176" t="s">
        <v>110</v>
      </c>
      <c r="B45" s="177" t="n">
        <v>89</v>
      </c>
      <c r="C45" s="178" t="n">
        <v>-3.1</v>
      </c>
      <c r="D45" s="177" t="n">
        <v>74.4</v>
      </c>
      <c r="E45" s="178" t="n">
        <v>-22.3</v>
      </c>
      <c r="F45" s="177" t="n">
        <v>97.5</v>
      </c>
      <c r="G45" s="178" t="n">
        <v>2.5</v>
      </c>
      <c r="H45" s="177" t="n">
        <v>89.8</v>
      </c>
      <c r="I45" s="178" t="n">
        <v>-7.7</v>
      </c>
      <c r="J45" s="177" t="n">
        <v>80.6</v>
      </c>
      <c r="K45" s="178" t="n">
        <v>9.7</v>
      </c>
      <c r="L45" s="177" t="n">
        <v>83.7</v>
      </c>
      <c r="M45" s="178" t="n">
        <v>-13</v>
      </c>
      <c r="N45" s="177" t="n">
        <v>98.2</v>
      </c>
      <c r="O45" s="179" t="n">
        <v>-8.9</v>
      </c>
      <c r="P45" s="177" t="n">
        <v>59.9</v>
      </c>
      <c r="Q45" s="178" t="n">
        <v>-33.2</v>
      </c>
      <c r="R45" s="177" t="n">
        <v>112.2</v>
      </c>
      <c r="S45" s="179" t="n">
        <v>45.7</v>
      </c>
      <c r="T45" s="177" t="n">
        <v>153.3</v>
      </c>
      <c r="U45" s="178" t="n">
        <v>8.2</v>
      </c>
      <c r="V45" s="177" t="n">
        <v>68.7</v>
      </c>
      <c r="W45" s="179" t="n">
        <v>-8</v>
      </c>
      <c r="X45" s="177" t="n">
        <v>103.6</v>
      </c>
      <c r="Y45" s="179" t="n">
        <v>1.4</v>
      </c>
      <c r="Z45" s="177" t="n">
        <v>137.4</v>
      </c>
      <c r="AA45" s="179" t="n">
        <v>-22.6</v>
      </c>
      <c r="AB45" s="177" t="n">
        <v>97.1</v>
      </c>
      <c r="AC45" s="179" t="n">
        <v>-0.2</v>
      </c>
    </row>
    <row r="46" s="180" customFormat="true" ht="24.95" hidden="false" customHeight="true" outlineLevel="0" collapsed="false">
      <c r="A46" s="176" t="s">
        <v>111</v>
      </c>
      <c r="B46" s="182" t="n">
        <v>91.2</v>
      </c>
      <c r="C46" s="183" t="n">
        <v>2.5</v>
      </c>
      <c r="D46" s="182" t="n">
        <v>57.5</v>
      </c>
      <c r="E46" s="183" t="n">
        <v>-22.7</v>
      </c>
      <c r="F46" s="177" t="n">
        <v>99.6</v>
      </c>
      <c r="G46" s="178" t="n">
        <v>2.2</v>
      </c>
      <c r="H46" s="177" t="n">
        <v>102.3</v>
      </c>
      <c r="I46" s="178" t="n">
        <v>13.9</v>
      </c>
      <c r="J46" s="177" t="n">
        <v>89.6</v>
      </c>
      <c r="K46" s="178" t="n">
        <v>11.2</v>
      </c>
      <c r="L46" s="177" t="n">
        <v>103.2</v>
      </c>
      <c r="M46" s="178" t="n">
        <v>23.3</v>
      </c>
      <c r="N46" s="177" t="n">
        <v>119.1</v>
      </c>
      <c r="O46" s="179" t="n">
        <v>21.3</v>
      </c>
      <c r="P46" s="177" t="n">
        <v>55.1</v>
      </c>
      <c r="Q46" s="178" t="n">
        <v>-8</v>
      </c>
      <c r="R46" s="177" t="n">
        <v>116.5</v>
      </c>
      <c r="S46" s="179" t="n">
        <v>3.8</v>
      </c>
      <c r="T46" s="177" t="n">
        <v>100.3</v>
      </c>
      <c r="U46" s="178" t="n">
        <v>-34.6</v>
      </c>
      <c r="V46" s="177" t="n">
        <v>94.5</v>
      </c>
      <c r="W46" s="179" t="n">
        <v>37.6</v>
      </c>
      <c r="X46" s="177" t="n">
        <v>108.5</v>
      </c>
      <c r="Y46" s="179" t="n">
        <v>4.7</v>
      </c>
      <c r="Z46" s="177" t="n">
        <v>107.8</v>
      </c>
      <c r="AA46" s="179" t="n">
        <v>-21.5</v>
      </c>
      <c r="AB46" s="177" t="n">
        <v>105.1</v>
      </c>
      <c r="AC46" s="179" t="n">
        <v>8.2</v>
      </c>
    </row>
    <row r="47" customFormat="false" ht="21.95" hidden="false" customHeight="true" outlineLevel="0" collapsed="false">
      <c r="A47" s="168" t="s">
        <v>112</v>
      </c>
      <c r="B47" s="168"/>
      <c r="C47" s="168"/>
      <c r="D47" s="168"/>
      <c r="E47" s="192"/>
      <c r="F47" s="185"/>
      <c r="G47" s="186"/>
      <c r="H47" s="185"/>
      <c r="I47" s="187"/>
      <c r="J47" s="185"/>
      <c r="K47" s="186"/>
      <c r="L47" s="185"/>
      <c r="M47" s="187"/>
      <c r="N47" s="185"/>
      <c r="O47" s="187"/>
      <c r="P47" s="185"/>
      <c r="Q47" s="186"/>
      <c r="R47" s="185"/>
      <c r="S47" s="187"/>
      <c r="T47" s="185"/>
      <c r="U47" s="187"/>
      <c r="V47" s="185"/>
      <c r="W47" s="187"/>
      <c r="X47" s="185"/>
      <c r="Y47" s="187"/>
      <c r="Z47" s="185"/>
      <c r="AA47" s="187"/>
      <c r="AB47" s="185"/>
      <c r="AC47" s="187"/>
      <c r="AD47" s="167"/>
    </row>
    <row r="48" s="180" customFormat="true" ht="24.95" hidden="false" customHeight="true" outlineLevel="0" collapsed="false">
      <c r="A48" s="176" t="s">
        <v>105</v>
      </c>
      <c r="B48" s="177" t="n">
        <v>99.8</v>
      </c>
      <c r="C48" s="178" t="n">
        <v>5.2</v>
      </c>
      <c r="D48" s="177" t="n">
        <v>97.8</v>
      </c>
      <c r="E48" s="179" t="n">
        <v>3.5</v>
      </c>
      <c r="F48" s="178" t="n">
        <v>101.2</v>
      </c>
      <c r="G48" s="178" t="n">
        <v>3.8</v>
      </c>
      <c r="H48" s="177" t="n">
        <v>128.2</v>
      </c>
      <c r="I48" s="179" t="n">
        <v>12.5</v>
      </c>
      <c r="J48" s="178" t="n">
        <v>118.2</v>
      </c>
      <c r="K48" s="178" t="n">
        <v>7.5</v>
      </c>
      <c r="L48" s="177" t="n">
        <v>101</v>
      </c>
      <c r="M48" s="179" t="n">
        <v>-1</v>
      </c>
      <c r="N48" s="177" t="n">
        <v>101.8</v>
      </c>
      <c r="O48" s="179" t="n">
        <v>-6.4</v>
      </c>
      <c r="P48" s="177" t="n">
        <v>89.4</v>
      </c>
      <c r="Q48" s="178" t="n">
        <v>-0.7</v>
      </c>
      <c r="R48" s="177" t="n">
        <v>97.5</v>
      </c>
      <c r="S48" s="179" t="n">
        <v>6.4</v>
      </c>
      <c r="T48" s="177" t="n">
        <v>99.5</v>
      </c>
      <c r="U48" s="179" t="n">
        <v>-7.7</v>
      </c>
      <c r="V48" s="177" t="n">
        <v>96.6</v>
      </c>
      <c r="W48" s="179" t="n">
        <v>-0.7</v>
      </c>
      <c r="X48" s="177" t="n">
        <v>90</v>
      </c>
      <c r="Y48" s="179" t="n">
        <v>13.6</v>
      </c>
      <c r="Z48" s="177" t="n">
        <v>99.3</v>
      </c>
      <c r="AA48" s="179" t="n">
        <v>64.7</v>
      </c>
      <c r="AB48" s="177" t="n">
        <v>102.6</v>
      </c>
      <c r="AC48" s="179" t="n">
        <v>11.7</v>
      </c>
    </row>
    <row r="49" s="181" customFormat="true" ht="24.95" hidden="false" customHeight="true" outlineLevel="0" collapsed="false">
      <c r="A49" s="176" t="s">
        <v>106</v>
      </c>
      <c r="B49" s="177" t="n">
        <v>99.2</v>
      </c>
      <c r="C49" s="178" t="n">
        <v>-0.6</v>
      </c>
      <c r="D49" s="177" t="n">
        <v>103.4</v>
      </c>
      <c r="E49" s="179" t="n">
        <v>5.6</v>
      </c>
      <c r="F49" s="178" t="n">
        <v>99.9</v>
      </c>
      <c r="G49" s="178" t="n">
        <v>-1.4</v>
      </c>
      <c r="H49" s="177" t="n">
        <v>123.9</v>
      </c>
      <c r="I49" s="179" t="n">
        <v>-3.3</v>
      </c>
      <c r="J49" s="178" t="n">
        <v>115.6</v>
      </c>
      <c r="K49" s="178" t="n">
        <v>-2.2</v>
      </c>
      <c r="L49" s="177" t="n">
        <v>97.9</v>
      </c>
      <c r="M49" s="179" t="n">
        <v>-3.1</v>
      </c>
      <c r="N49" s="177" t="n">
        <v>99.6</v>
      </c>
      <c r="O49" s="179" t="n">
        <v>-2.2</v>
      </c>
      <c r="P49" s="177" t="n">
        <v>90.7</v>
      </c>
      <c r="Q49" s="178" t="n">
        <v>1.5</v>
      </c>
      <c r="R49" s="177" t="n">
        <v>94.3</v>
      </c>
      <c r="S49" s="179" t="n">
        <v>-3.3</v>
      </c>
      <c r="T49" s="177" t="n">
        <v>100.1</v>
      </c>
      <c r="U49" s="179" t="n">
        <v>0.6</v>
      </c>
      <c r="V49" s="177" t="n">
        <v>99.8</v>
      </c>
      <c r="W49" s="179" t="n">
        <v>3.2</v>
      </c>
      <c r="X49" s="177" t="n">
        <v>92.9</v>
      </c>
      <c r="Y49" s="179" t="n">
        <v>3.2</v>
      </c>
      <c r="Z49" s="177" t="n">
        <v>93</v>
      </c>
      <c r="AA49" s="179" t="n">
        <v>-6.4</v>
      </c>
      <c r="AB49" s="177" t="n">
        <v>99.2</v>
      </c>
      <c r="AC49" s="179" t="n">
        <v>-3.3</v>
      </c>
      <c r="AD49" s="180"/>
    </row>
    <row r="50" s="180" customFormat="true" ht="24.95" hidden="false" customHeight="true" outlineLevel="0" collapsed="false">
      <c r="A50" s="176" t="s">
        <v>107</v>
      </c>
      <c r="B50" s="177" t="n">
        <v>97.9</v>
      </c>
      <c r="C50" s="178" t="n">
        <v>-1.3</v>
      </c>
      <c r="D50" s="177" t="n">
        <v>102.1</v>
      </c>
      <c r="E50" s="179" t="n">
        <v>-1.2</v>
      </c>
      <c r="F50" s="178" t="n">
        <v>97.1</v>
      </c>
      <c r="G50" s="178" t="n">
        <v>-2.9</v>
      </c>
      <c r="H50" s="177" t="n">
        <v>114.3</v>
      </c>
      <c r="I50" s="179" t="n">
        <v>-7.8</v>
      </c>
      <c r="J50" s="178" t="n">
        <v>100.9</v>
      </c>
      <c r="K50" s="178" t="n">
        <v>-12.7</v>
      </c>
      <c r="L50" s="177" t="n">
        <v>98.3</v>
      </c>
      <c r="M50" s="179" t="n">
        <v>0.4</v>
      </c>
      <c r="N50" s="177" t="n">
        <v>99.9</v>
      </c>
      <c r="O50" s="179" t="n">
        <v>0.3</v>
      </c>
      <c r="P50" s="177" t="n">
        <v>93.2</v>
      </c>
      <c r="Q50" s="178" t="n">
        <v>2.7</v>
      </c>
      <c r="R50" s="177" t="n">
        <v>97.8</v>
      </c>
      <c r="S50" s="179" t="n">
        <v>3.8</v>
      </c>
      <c r="T50" s="177" t="n">
        <v>98.4</v>
      </c>
      <c r="U50" s="179" t="n">
        <v>-1.7</v>
      </c>
      <c r="V50" s="177" t="n">
        <v>97.7</v>
      </c>
      <c r="W50" s="179" t="n">
        <v>-2</v>
      </c>
      <c r="X50" s="177" t="n">
        <v>95.7</v>
      </c>
      <c r="Y50" s="179" t="n">
        <v>3.1</v>
      </c>
      <c r="Z50" s="177" t="n">
        <v>90.9</v>
      </c>
      <c r="AA50" s="179" t="n">
        <v>-2.2</v>
      </c>
      <c r="AB50" s="177" t="n">
        <v>97.5</v>
      </c>
      <c r="AC50" s="179" t="n">
        <v>-1.8</v>
      </c>
    </row>
    <row r="51" s="180" customFormat="true" ht="24.95" hidden="false" customHeight="true" outlineLevel="0" collapsed="false">
      <c r="A51" s="176" t="s">
        <v>108</v>
      </c>
      <c r="B51" s="177" t="n">
        <v>100</v>
      </c>
      <c r="C51" s="178" t="n">
        <v>2.1</v>
      </c>
      <c r="D51" s="177" t="n">
        <v>100</v>
      </c>
      <c r="E51" s="179" t="n">
        <v>-2</v>
      </c>
      <c r="F51" s="178" t="n">
        <v>100</v>
      </c>
      <c r="G51" s="178" t="n">
        <v>3</v>
      </c>
      <c r="H51" s="177" t="n">
        <v>100</v>
      </c>
      <c r="I51" s="179" t="n">
        <v>-12.5</v>
      </c>
      <c r="J51" s="178" t="n">
        <v>100</v>
      </c>
      <c r="K51" s="178" t="n">
        <v>-0.8</v>
      </c>
      <c r="L51" s="177" t="n">
        <v>100</v>
      </c>
      <c r="M51" s="179" t="n">
        <v>1.7</v>
      </c>
      <c r="N51" s="177" t="n">
        <v>100</v>
      </c>
      <c r="O51" s="179" t="n">
        <v>0.1</v>
      </c>
      <c r="P51" s="177" t="n">
        <v>100</v>
      </c>
      <c r="Q51" s="178" t="n">
        <v>7.3</v>
      </c>
      <c r="R51" s="177" t="n">
        <v>100</v>
      </c>
      <c r="S51" s="179" t="n">
        <v>2.2</v>
      </c>
      <c r="T51" s="177" t="n">
        <v>100</v>
      </c>
      <c r="U51" s="179" t="n">
        <v>1.6</v>
      </c>
      <c r="V51" s="177" t="n">
        <v>100</v>
      </c>
      <c r="W51" s="179" t="n">
        <v>2.3</v>
      </c>
      <c r="X51" s="177" t="n">
        <v>100</v>
      </c>
      <c r="Y51" s="179" t="n">
        <v>4.5</v>
      </c>
      <c r="Z51" s="177" t="n">
        <v>100</v>
      </c>
      <c r="AA51" s="179" t="n">
        <v>9.9</v>
      </c>
      <c r="AB51" s="177" t="n">
        <v>100</v>
      </c>
      <c r="AC51" s="179" t="n">
        <v>2.7</v>
      </c>
    </row>
    <row r="52" s="180" customFormat="true" ht="24.95" hidden="false" customHeight="true" outlineLevel="0" collapsed="false">
      <c r="A52" s="176" t="s">
        <v>109</v>
      </c>
      <c r="B52" s="177" t="n">
        <v>100.1</v>
      </c>
      <c r="C52" s="178" t="n">
        <v>0.1</v>
      </c>
      <c r="D52" s="177" t="n">
        <v>99.8</v>
      </c>
      <c r="E52" s="178" t="n">
        <v>-0.3</v>
      </c>
      <c r="F52" s="177" t="n">
        <v>101.1</v>
      </c>
      <c r="G52" s="178" t="n">
        <v>1</v>
      </c>
      <c r="H52" s="177" t="n">
        <v>106.3</v>
      </c>
      <c r="I52" s="178" t="n">
        <v>6.3</v>
      </c>
      <c r="J52" s="177" t="n">
        <v>100.8</v>
      </c>
      <c r="K52" s="178" t="n">
        <v>0.8</v>
      </c>
      <c r="L52" s="177" t="n">
        <v>99.9</v>
      </c>
      <c r="M52" s="178" t="n">
        <v>-0.1</v>
      </c>
      <c r="N52" s="177" t="n">
        <v>101.1</v>
      </c>
      <c r="O52" s="179" t="n">
        <v>1</v>
      </c>
      <c r="P52" s="177" t="n">
        <v>105.6</v>
      </c>
      <c r="Q52" s="178" t="n">
        <v>5.6</v>
      </c>
      <c r="R52" s="177" t="n">
        <v>102.1</v>
      </c>
      <c r="S52" s="179" t="n">
        <v>2.1</v>
      </c>
      <c r="T52" s="177" t="n">
        <v>98.9</v>
      </c>
      <c r="U52" s="178" t="n">
        <v>-1.1</v>
      </c>
      <c r="V52" s="177" t="n">
        <v>99.1</v>
      </c>
      <c r="W52" s="179" t="n">
        <v>-0.9</v>
      </c>
      <c r="X52" s="177" t="n">
        <v>99.7</v>
      </c>
      <c r="Y52" s="179" t="n">
        <v>-0.4</v>
      </c>
      <c r="Z52" s="177" t="n">
        <v>64.1</v>
      </c>
      <c r="AA52" s="179" t="n">
        <v>-36</v>
      </c>
      <c r="AB52" s="177" t="n">
        <v>97.8</v>
      </c>
      <c r="AC52" s="179" t="n">
        <v>-2.2</v>
      </c>
    </row>
    <row r="53" s="180" customFormat="true" ht="24.95" hidden="false" customHeight="true" outlineLevel="0" collapsed="false">
      <c r="A53" s="176" t="s">
        <v>110</v>
      </c>
      <c r="B53" s="177" t="n">
        <v>101.3</v>
      </c>
      <c r="C53" s="178" t="n">
        <v>1.2</v>
      </c>
      <c r="D53" s="177" t="n">
        <v>102.1</v>
      </c>
      <c r="E53" s="178" t="n">
        <v>2.2</v>
      </c>
      <c r="F53" s="177" t="n">
        <v>100.5</v>
      </c>
      <c r="G53" s="178" t="n">
        <v>-0.6</v>
      </c>
      <c r="H53" s="177" t="n">
        <v>109</v>
      </c>
      <c r="I53" s="178" t="n">
        <v>2.5</v>
      </c>
      <c r="J53" s="177" t="n">
        <v>98.8</v>
      </c>
      <c r="K53" s="178" t="n">
        <v>-2</v>
      </c>
      <c r="L53" s="177" t="n">
        <v>101.6</v>
      </c>
      <c r="M53" s="178" t="n">
        <v>1.8</v>
      </c>
      <c r="N53" s="177" t="n">
        <v>105.8</v>
      </c>
      <c r="O53" s="179" t="n">
        <v>4.6</v>
      </c>
      <c r="P53" s="177" t="n">
        <v>110.3</v>
      </c>
      <c r="Q53" s="178" t="n">
        <v>4.5</v>
      </c>
      <c r="R53" s="177" t="n">
        <v>114.9</v>
      </c>
      <c r="S53" s="179" t="n">
        <v>12.5</v>
      </c>
      <c r="T53" s="177" t="n">
        <v>103.4</v>
      </c>
      <c r="U53" s="178" t="n">
        <v>4.6</v>
      </c>
      <c r="V53" s="177" t="n">
        <v>101.6</v>
      </c>
      <c r="W53" s="179" t="n">
        <v>2.5</v>
      </c>
      <c r="X53" s="177" t="n">
        <v>99.9</v>
      </c>
      <c r="Y53" s="179" t="n">
        <v>0.2</v>
      </c>
      <c r="Z53" s="177" t="n">
        <v>83.3</v>
      </c>
      <c r="AA53" s="179" t="n">
        <v>30</v>
      </c>
      <c r="AB53" s="177" t="n">
        <v>92.7</v>
      </c>
      <c r="AC53" s="179" t="n">
        <v>-5.2</v>
      </c>
    </row>
    <row r="54" s="180" customFormat="true" ht="24.95" hidden="false" customHeight="true" outlineLevel="0" collapsed="false">
      <c r="A54" s="197" t="s">
        <v>111</v>
      </c>
      <c r="B54" s="182" t="n">
        <v>101.8</v>
      </c>
      <c r="C54" s="183" t="n">
        <v>0.5</v>
      </c>
      <c r="D54" s="182" t="n">
        <v>102.4</v>
      </c>
      <c r="E54" s="183" t="n">
        <v>0.3</v>
      </c>
      <c r="F54" s="182" t="n">
        <v>100.1</v>
      </c>
      <c r="G54" s="183" t="n">
        <v>-0.4</v>
      </c>
      <c r="H54" s="182" t="n">
        <v>106.1</v>
      </c>
      <c r="I54" s="183" t="n">
        <v>-2.7</v>
      </c>
      <c r="J54" s="182" t="n">
        <v>99.8</v>
      </c>
      <c r="K54" s="183" t="n">
        <v>1</v>
      </c>
      <c r="L54" s="182" t="n">
        <v>102.8</v>
      </c>
      <c r="M54" s="183" t="n">
        <v>1.2</v>
      </c>
      <c r="N54" s="182" t="n">
        <v>105.9</v>
      </c>
      <c r="O54" s="198" t="n">
        <v>0.1</v>
      </c>
      <c r="P54" s="182" t="n">
        <v>107.8</v>
      </c>
      <c r="Q54" s="183" t="n">
        <v>-2.3</v>
      </c>
      <c r="R54" s="182" t="n">
        <v>117.9</v>
      </c>
      <c r="S54" s="198" t="n">
        <v>2.6</v>
      </c>
      <c r="T54" s="182" t="n">
        <v>100.7</v>
      </c>
      <c r="U54" s="183" t="n">
        <v>-2.6</v>
      </c>
      <c r="V54" s="182" t="n">
        <v>102.3</v>
      </c>
      <c r="W54" s="198" t="n">
        <v>0.7</v>
      </c>
      <c r="X54" s="182" t="n">
        <v>101</v>
      </c>
      <c r="Y54" s="198" t="n">
        <v>1.1</v>
      </c>
      <c r="Z54" s="182" t="n">
        <v>81.9</v>
      </c>
      <c r="AA54" s="198" t="n">
        <v>-1.7</v>
      </c>
      <c r="AB54" s="182" t="n">
        <v>95.1</v>
      </c>
      <c r="AC54" s="198" t="n">
        <v>2.6</v>
      </c>
    </row>
    <row r="55" s="180" customFormat="true" ht="7.5" hidden="false" customHeight="true" outlineLevel="0" collapsed="false">
      <c r="A55" s="199"/>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row>
    <row r="56" customFormat="false" ht="24.95" hidden="false" customHeight="true" outlineLevel="0" collapsed="false">
      <c r="A56" s="200" t="n">
        <v>7</v>
      </c>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row>
    <row r="57" customFormat="false" ht="16.5" hidden="false" customHeight="true" outlineLevel="0" collapsed="false">
      <c r="A57" s="144"/>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1" width="6.62"/>
    <col collapsed="false" customWidth="true" hidden="false" outlineLevel="0" max="21" min="2" style="202" width="4.62"/>
    <col collapsed="false" customWidth="true" hidden="false" outlineLevel="0" max="29" min="22" style="142" width="4.62"/>
    <col collapsed="false" customWidth="false" hidden="false" outlineLevel="0" max="257" min="30" style="142" width="8.99"/>
  </cols>
  <sheetData>
    <row r="1" customFormat="false" ht="18.95" hidden="false" customHeight="true" outlineLevel="0" collapsed="false">
      <c r="A1" s="143" t="s">
        <v>113</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row>
    <row r="2" customFormat="false" ht="18.95" hidden="false" customHeight="true" outlineLevel="0" collapsed="false">
      <c r="A2" s="144" t="s">
        <v>114</v>
      </c>
      <c r="B2" s="141"/>
      <c r="C2" s="141"/>
      <c r="D2" s="141"/>
      <c r="E2" s="141"/>
      <c r="F2" s="141"/>
      <c r="G2" s="141"/>
      <c r="H2" s="141"/>
      <c r="I2" s="141"/>
      <c r="J2" s="141"/>
      <c r="K2" s="141"/>
      <c r="L2" s="141"/>
      <c r="M2" s="145"/>
      <c r="N2" s="141"/>
      <c r="O2" s="141"/>
      <c r="P2" s="141"/>
      <c r="Q2" s="145"/>
      <c r="R2" s="141"/>
      <c r="S2" s="141"/>
      <c r="T2" s="141"/>
      <c r="U2" s="145"/>
      <c r="V2" s="141"/>
      <c r="W2" s="141"/>
      <c r="X2" s="141"/>
      <c r="Y2" s="141"/>
      <c r="Z2" s="141"/>
      <c r="AA2" s="146"/>
      <c r="AB2" s="141"/>
      <c r="AC2" s="147" t="s">
        <v>92</v>
      </c>
    </row>
    <row r="3" s="153" customFormat="true" ht="24.95" hidden="false" customHeight="true" outlineLevel="0" collapsed="false">
      <c r="A3" s="148"/>
      <c r="B3" s="149" t="s">
        <v>59</v>
      </c>
      <c r="C3" s="149"/>
      <c r="D3" s="149" t="s">
        <v>93</v>
      </c>
      <c r="E3" s="149"/>
      <c r="F3" s="149" t="s">
        <v>94</v>
      </c>
      <c r="G3" s="149"/>
      <c r="H3" s="149" t="s">
        <v>65</v>
      </c>
      <c r="I3" s="149"/>
      <c r="J3" s="149" t="s">
        <v>95</v>
      </c>
      <c r="K3" s="149"/>
      <c r="L3" s="149" t="s">
        <v>96</v>
      </c>
      <c r="M3" s="149"/>
      <c r="N3" s="150" t="s">
        <v>97</v>
      </c>
      <c r="O3" s="150"/>
      <c r="P3" s="151" t="s">
        <v>98</v>
      </c>
      <c r="Q3" s="151"/>
      <c r="R3" s="149" t="s">
        <v>99</v>
      </c>
      <c r="S3" s="149"/>
      <c r="T3" s="151" t="s">
        <v>100</v>
      </c>
      <c r="U3" s="151"/>
      <c r="V3" s="149" t="s">
        <v>79</v>
      </c>
      <c r="W3" s="149"/>
      <c r="X3" s="149" t="s">
        <v>81</v>
      </c>
      <c r="Y3" s="149"/>
      <c r="Z3" s="149" t="s">
        <v>83</v>
      </c>
      <c r="AA3" s="149"/>
      <c r="AB3" s="149" t="s">
        <v>101</v>
      </c>
      <c r="AC3" s="149"/>
      <c r="AD3" s="152"/>
    </row>
    <row r="4" s="153" customFormat="true" ht="24.95" hidden="false" customHeight="true" outlineLevel="0" collapsed="false">
      <c r="A4" s="154" t="s">
        <v>102</v>
      </c>
      <c r="B4" s="149"/>
      <c r="C4" s="149"/>
      <c r="D4" s="149"/>
      <c r="E4" s="149"/>
      <c r="F4" s="149"/>
      <c r="G4" s="149"/>
      <c r="H4" s="149"/>
      <c r="I4" s="149"/>
      <c r="J4" s="149"/>
      <c r="K4" s="149"/>
      <c r="L4" s="149"/>
      <c r="M4" s="149"/>
      <c r="N4" s="150"/>
      <c r="O4" s="150"/>
      <c r="P4" s="151"/>
      <c r="Q4" s="151"/>
      <c r="R4" s="149"/>
      <c r="S4" s="149"/>
      <c r="T4" s="151"/>
      <c r="U4" s="151"/>
      <c r="V4" s="149"/>
      <c r="W4" s="149"/>
      <c r="X4" s="149"/>
      <c r="Y4" s="149"/>
      <c r="Z4" s="149"/>
      <c r="AA4" s="149"/>
      <c r="AB4" s="149"/>
      <c r="AC4" s="149"/>
      <c r="AD4" s="155"/>
    </row>
    <row r="5" s="153" customFormat="true" ht="21.95" hidden="false" customHeight="true" outlineLevel="0" collapsed="false">
      <c r="A5" s="156"/>
      <c r="B5" s="157"/>
      <c r="C5" s="158" t="s">
        <v>103</v>
      </c>
      <c r="D5" s="159"/>
      <c r="E5" s="158" t="s">
        <v>103</v>
      </c>
      <c r="F5" s="157"/>
      <c r="G5" s="160" t="s">
        <v>103</v>
      </c>
      <c r="H5" s="157"/>
      <c r="I5" s="158" t="s">
        <v>103</v>
      </c>
      <c r="J5" s="157"/>
      <c r="K5" s="158" t="s">
        <v>103</v>
      </c>
      <c r="L5" s="159"/>
      <c r="M5" s="158" t="s">
        <v>103</v>
      </c>
      <c r="N5" s="157"/>
      <c r="O5" s="160" t="s">
        <v>103</v>
      </c>
      <c r="P5" s="157"/>
      <c r="Q5" s="160" t="s">
        <v>103</v>
      </c>
      <c r="R5" s="161"/>
      <c r="S5" s="158" t="s">
        <v>103</v>
      </c>
      <c r="T5" s="159"/>
      <c r="U5" s="158" t="s">
        <v>103</v>
      </c>
      <c r="V5" s="161"/>
      <c r="W5" s="158" t="s">
        <v>103</v>
      </c>
      <c r="X5" s="157"/>
      <c r="Y5" s="158" t="s">
        <v>103</v>
      </c>
      <c r="Z5" s="157"/>
      <c r="AA5" s="158" t="s">
        <v>103</v>
      </c>
      <c r="AB5" s="157"/>
      <c r="AC5" s="158" t="s">
        <v>103</v>
      </c>
      <c r="AD5" s="152"/>
    </row>
    <row r="6" customFormat="false" ht="21.95" hidden="false" customHeight="true" outlineLevel="0" collapsed="false">
      <c r="A6" s="148"/>
      <c r="B6" s="162"/>
      <c r="C6" s="163" t="s">
        <v>104</v>
      </c>
      <c r="D6" s="165"/>
      <c r="E6" s="163" t="s">
        <v>104</v>
      </c>
      <c r="F6" s="165"/>
      <c r="G6" s="165" t="s">
        <v>104</v>
      </c>
      <c r="H6" s="166"/>
      <c r="I6" s="163" t="s">
        <v>104</v>
      </c>
      <c r="J6" s="166"/>
      <c r="K6" s="165" t="s">
        <v>104</v>
      </c>
      <c r="L6" s="166"/>
      <c r="M6" s="163" t="s">
        <v>104</v>
      </c>
      <c r="N6" s="166"/>
      <c r="O6" s="165" t="s">
        <v>104</v>
      </c>
      <c r="P6" s="166"/>
      <c r="Q6" s="165" t="s">
        <v>104</v>
      </c>
      <c r="R6" s="166"/>
      <c r="S6" s="163" t="s">
        <v>104</v>
      </c>
      <c r="T6" s="166"/>
      <c r="U6" s="163" t="s">
        <v>104</v>
      </c>
      <c r="V6" s="166"/>
      <c r="W6" s="163" t="s">
        <v>104</v>
      </c>
      <c r="X6" s="166"/>
      <c r="Y6" s="163" t="s">
        <v>104</v>
      </c>
      <c r="Z6" s="166"/>
      <c r="AA6" s="163" t="s">
        <v>104</v>
      </c>
      <c r="AB6" s="166"/>
      <c r="AC6" s="163" t="s">
        <v>104</v>
      </c>
      <c r="AD6" s="167"/>
    </row>
    <row r="7" customFormat="false" ht="21.95" hidden="false" customHeight="true" outlineLevel="0" collapsed="false">
      <c r="A7" s="168" t="s">
        <v>30</v>
      </c>
      <c r="B7" s="168"/>
      <c r="C7" s="168"/>
      <c r="D7" s="168"/>
      <c r="E7" s="169"/>
      <c r="F7" s="170"/>
      <c r="G7" s="171"/>
      <c r="H7" s="170"/>
      <c r="I7" s="172"/>
      <c r="J7" s="170"/>
      <c r="K7" s="171"/>
      <c r="L7" s="170"/>
      <c r="M7" s="172"/>
      <c r="N7" s="173"/>
      <c r="O7" s="174"/>
      <c r="P7" s="170"/>
      <c r="Q7" s="171"/>
      <c r="R7" s="173"/>
      <c r="S7" s="175"/>
      <c r="T7" s="170"/>
      <c r="U7" s="172"/>
      <c r="V7" s="173"/>
      <c r="W7" s="175"/>
      <c r="X7" s="173"/>
      <c r="Y7" s="175"/>
      <c r="Z7" s="173"/>
      <c r="AA7" s="175"/>
      <c r="AB7" s="173"/>
      <c r="AC7" s="175"/>
      <c r="AD7" s="167"/>
    </row>
    <row r="8" s="181" customFormat="true" ht="24.95" hidden="false" customHeight="true" outlineLevel="0" collapsed="false">
      <c r="A8" s="176" t="s">
        <v>105</v>
      </c>
      <c r="B8" s="177" t="n">
        <v>102</v>
      </c>
      <c r="C8" s="178" t="n">
        <v>-1.2</v>
      </c>
      <c r="D8" s="203" t="n">
        <v>95.7</v>
      </c>
      <c r="E8" s="204" t="s">
        <v>115</v>
      </c>
      <c r="F8" s="178" t="n">
        <v>100.3</v>
      </c>
      <c r="G8" s="178" t="n">
        <v>-2</v>
      </c>
      <c r="H8" s="203" t="n">
        <v>82.7</v>
      </c>
      <c r="I8" s="204" t="s">
        <v>115</v>
      </c>
      <c r="J8" s="178" t="n">
        <v>127.2</v>
      </c>
      <c r="K8" s="178" t="n">
        <v>1</v>
      </c>
      <c r="L8" s="177" t="n">
        <v>129.1</v>
      </c>
      <c r="M8" s="179" t="n">
        <v>8.5</v>
      </c>
      <c r="N8" s="177" t="n">
        <v>91.5</v>
      </c>
      <c r="O8" s="178" t="n">
        <v>11.6</v>
      </c>
      <c r="P8" s="177" t="n">
        <v>106.5</v>
      </c>
      <c r="Q8" s="178" t="n">
        <v>-10.8</v>
      </c>
      <c r="R8" s="177" t="n">
        <v>87.4</v>
      </c>
      <c r="S8" s="179" t="n">
        <v>0.3</v>
      </c>
      <c r="T8" s="177" t="n">
        <v>96.3</v>
      </c>
      <c r="U8" s="179" t="n">
        <v>5.5</v>
      </c>
      <c r="V8" s="177" t="n">
        <v>93.5</v>
      </c>
      <c r="W8" s="179" t="n">
        <v>-5.6</v>
      </c>
      <c r="X8" s="177" t="n">
        <v>102.7</v>
      </c>
      <c r="Y8" s="179" t="n">
        <v>5.8</v>
      </c>
      <c r="Z8" s="203" t="s">
        <v>115</v>
      </c>
      <c r="AA8" s="204" t="s">
        <v>115</v>
      </c>
      <c r="AB8" s="177" t="n">
        <v>83.2</v>
      </c>
      <c r="AC8" s="179" t="n">
        <v>-22</v>
      </c>
      <c r="AD8" s="180"/>
    </row>
    <row r="9" s="181" customFormat="true" ht="24.95" hidden="false" customHeight="true" outlineLevel="0" collapsed="false">
      <c r="A9" s="176" t="s">
        <v>106</v>
      </c>
      <c r="B9" s="177" t="n">
        <v>100</v>
      </c>
      <c r="C9" s="178" t="n">
        <v>-2</v>
      </c>
      <c r="D9" s="177" t="n">
        <v>97.9</v>
      </c>
      <c r="E9" s="204" t="n">
        <v>2.3</v>
      </c>
      <c r="F9" s="178" t="n">
        <v>99.3</v>
      </c>
      <c r="G9" s="178" t="n">
        <v>-1</v>
      </c>
      <c r="H9" s="177" t="n">
        <v>84.8</v>
      </c>
      <c r="I9" s="204" t="n">
        <v>2.5</v>
      </c>
      <c r="J9" s="178" t="n">
        <v>115.4</v>
      </c>
      <c r="K9" s="178" t="n">
        <v>-9.2</v>
      </c>
      <c r="L9" s="177" t="n">
        <v>119.1</v>
      </c>
      <c r="M9" s="179" t="n">
        <v>-7.7</v>
      </c>
      <c r="N9" s="177" t="n">
        <v>97.2</v>
      </c>
      <c r="O9" s="178" t="n">
        <v>6.2</v>
      </c>
      <c r="P9" s="177" t="n">
        <v>106.2</v>
      </c>
      <c r="Q9" s="178" t="n">
        <v>-0.3</v>
      </c>
      <c r="R9" s="177" t="n">
        <v>91.5</v>
      </c>
      <c r="S9" s="179" t="n">
        <v>4.7</v>
      </c>
      <c r="T9" s="177" t="n">
        <v>94.6</v>
      </c>
      <c r="U9" s="179" t="n">
        <v>-1.8</v>
      </c>
      <c r="V9" s="177" t="n">
        <v>88.1</v>
      </c>
      <c r="W9" s="179" t="n">
        <v>-5.8</v>
      </c>
      <c r="X9" s="177" t="n">
        <v>100.5</v>
      </c>
      <c r="Y9" s="179" t="n">
        <v>-2.1</v>
      </c>
      <c r="Z9" s="203" t="s">
        <v>115</v>
      </c>
      <c r="AA9" s="204" t="s">
        <v>115</v>
      </c>
      <c r="AB9" s="177" t="n">
        <v>86.3</v>
      </c>
      <c r="AC9" s="179" t="n">
        <v>3.7</v>
      </c>
      <c r="AD9" s="180"/>
    </row>
    <row r="10" s="180" customFormat="true" ht="24.95" hidden="false" customHeight="true" outlineLevel="0" collapsed="false">
      <c r="A10" s="176" t="s">
        <v>107</v>
      </c>
      <c r="B10" s="177" t="n">
        <v>100.2</v>
      </c>
      <c r="C10" s="178" t="n">
        <v>0.2</v>
      </c>
      <c r="D10" s="177" t="n">
        <v>90.9</v>
      </c>
      <c r="E10" s="179" t="n">
        <v>-7.1</v>
      </c>
      <c r="F10" s="178" t="n">
        <v>101.9</v>
      </c>
      <c r="G10" s="178" t="n">
        <v>2.6</v>
      </c>
      <c r="H10" s="177" t="n">
        <v>83.1</v>
      </c>
      <c r="I10" s="179" t="n">
        <v>-2</v>
      </c>
      <c r="J10" s="178" t="n">
        <v>94.6</v>
      </c>
      <c r="K10" s="178" t="n">
        <v>-18</v>
      </c>
      <c r="L10" s="177" t="n">
        <v>110.2</v>
      </c>
      <c r="M10" s="179" t="n">
        <v>-7.5</v>
      </c>
      <c r="N10" s="177" t="n">
        <v>102.1</v>
      </c>
      <c r="O10" s="178" t="n">
        <v>5</v>
      </c>
      <c r="P10" s="177" t="n">
        <v>105.2</v>
      </c>
      <c r="Q10" s="178" t="n">
        <v>-1</v>
      </c>
      <c r="R10" s="177" t="n">
        <v>93.3</v>
      </c>
      <c r="S10" s="179" t="n">
        <v>2</v>
      </c>
      <c r="T10" s="177" t="n">
        <v>91.1</v>
      </c>
      <c r="U10" s="179" t="n">
        <v>-3.7</v>
      </c>
      <c r="V10" s="177" t="n">
        <v>90.4</v>
      </c>
      <c r="W10" s="179" t="n">
        <v>2.7</v>
      </c>
      <c r="X10" s="177" t="n">
        <v>103.5</v>
      </c>
      <c r="Y10" s="179" t="n">
        <v>3.1</v>
      </c>
      <c r="Z10" s="203" t="s">
        <v>115</v>
      </c>
      <c r="AA10" s="204" t="s">
        <v>115</v>
      </c>
      <c r="AB10" s="177" t="n">
        <v>89.6</v>
      </c>
      <c r="AC10" s="179" t="n">
        <v>4</v>
      </c>
    </row>
    <row r="11" s="180" customFormat="true" ht="24.95" hidden="false" customHeight="true" outlineLevel="0" collapsed="false">
      <c r="A11" s="176" t="s">
        <v>108</v>
      </c>
      <c r="B11" s="177" t="n">
        <v>100</v>
      </c>
      <c r="C11" s="178" t="n">
        <v>-0.2</v>
      </c>
      <c r="D11" s="177" t="n">
        <v>100</v>
      </c>
      <c r="E11" s="179" t="n">
        <v>10</v>
      </c>
      <c r="F11" s="178" t="n">
        <v>100</v>
      </c>
      <c r="G11" s="178" t="n">
        <v>-1.9</v>
      </c>
      <c r="H11" s="177" t="n">
        <v>100</v>
      </c>
      <c r="I11" s="179" t="n">
        <v>20.5</v>
      </c>
      <c r="J11" s="178" t="n">
        <v>100</v>
      </c>
      <c r="K11" s="178" t="n">
        <v>5.7</v>
      </c>
      <c r="L11" s="177" t="n">
        <v>100</v>
      </c>
      <c r="M11" s="179" t="n">
        <v>-9.2</v>
      </c>
      <c r="N11" s="177" t="n">
        <v>100</v>
      </c>
      <c r="O11" s="178" t="n">
        <v>-2</v>
      </c>
      <c r="P11" s="177" t="n">
        <v>100</v>
      </c>
      <c r="Q11" s="178" t="n">
        <v>-4.9</v>
      </c>
      <c r="R11" s="177" t="n">
        <v>100</v>
      </c>
      <c r="S11" s="179" t="n">
        <v>7.1</v>
      </c>
      <c r="T11" s="177" t="n">
        <v>100</v>
      </c>
      <c r="U11" s="179" t="n">
        <v>9.7</v>
      </c>
      <c r="V11" s="177" t="n">
        <v>100</v>
      </c>
      <c r="W11" s="179" t="n">
        <v>10.6</v>
      </c>
      <c r="X11" s="177" t="n">
        <v>100</v>
      </c>
      <c r="Y11" s="179" t="n">
        <v>-3.4</v>
      </c>
      <c r="Z11" s="203" t="s">
        <v>115</v>
      </c>
      <c r="AA11" s="204" t="s">
        <v>115</v>
      </c>
      <c r="AB11" s="177" t="n">
        <v>100</v>
      </c>
      <c r="AC11" s="179" t="n">
        <v>11.5</v>
      </c>
    </row>
    <row r="12" s="180" customFormat="true" ht="24.95" hidden="false" customHeight="true" outlineLevel="0" collapsed="false">
      <c r="A12" s="176" t="s">
        <v>109</v>
      </c>
      <c r="B12" s="177" t="n">
        <v>101.5</v>
      </c>
      <c r="C12" s="178" t="n">
        <v>1.5</v>
      </c>
      <c r="D12" s="177" t="n">
        <v>106.3</v>
      </c>
      <c r="E12" s="178" t="n">
        <v>6.3</v>
      </c>
      <c r="F12" s="177" t="n">
        <v>100.5</v>
      </c>
      <c r="G12" s="178" t="n">
        <v>0.5</v>
      </c>
      <c r="H12" s="177" t="n">
        <v>82.5</v>
      </c>
      <c r="I12" s="178" t="n">
        <v>-17.5</v>
      </c>
      <c r="J12" s="177" t="n">
        <v>102</v>
      </c>
      <c r="K12" s="178" t="n">
        <v>2</v>
      </c>
      <c r="L12" s="177" t="n">
        <v>103.8</v>
      </c>
      <c r="M12" s="178" t="n">
        <v>3.8</v>
      </c>
      <c r="N12" s="177" t="n">
        <v>93.6</v>
      </c>
      <c r="O12" s="178" t="n">
        <v>-6.4</v>
      </c>
      <c r="P12" s="177" t="n">
        <v>99</v>
      </c>
      <c r="Q12" s="178" t="n">
        <v>-1</v>
      </c>
      <c r="R12" s="177" t="n">
        <v>101.4</v>
      </c>
      <c r="S12" s="179" t="n">
        <v>1.4</v>
      </c>
      <c r="T12" s="177" t="n">
        <v>105.8</v>
      </c>
      <c r="U12" s="178" t="n">
        <v>5.8</v>
      </c>
      <c r="V12" s="177" t="n">
        <v>109.2</v>
      </c>
      <c r="W12" s="179" t="n">
        <v>9.2</v>
      </c>
      <c r="X12" s="177" t="n">
        <v>102.1</v>
      </c>
      <c r="Y12" s="179" t="n">
        <v>2.1</v>
      </c>
      <c r="Z12" s="203" t="s">
        <v>115</v>
      </c>
      <c r="AA12" s="204" t="s">
        <v>115</v>
      </c>
      <c r="AB12" s="177" t="n">
        <v>94.5</v>
      </c>
      <c r="AC12" s="179" t="n">
        <v>-5.6</v>
      </c>
    </row>
    <row r="13" s="180" customFormat="true" ht="24.95" hidden="false" customHeight="true" outlineLevel="0" collapsed="false">
      <c r="A13" s="176" t="s">
        <v>110</v>
      </c>
      <c r="B13" s="177" t="n">
        <v>101.3</v>
      </c>
      <c r="C13" s="178" t="n">
        <v>-0.2</v>
      </c>
      <c r="D13" s="177" t="n">
        <v>120.4</v>
      </c>
      <c r="E13" s="178" t="n">
        <v>13.3</v>
      </c>
      <c r="F13" s="177" t="n">
        <v>101.4</v>
      </c>
      <c r="G13" s="178" t="n">
        <v>0.9</v>
      </c>
      <c r="H13" s="177" t="n">
        <v>82.5</v>
      </c>
      <c r="I13" s="178" t="n">
        <v>0</v>
      </c>
      <c r="J13" s="177" t="n">
        <v>93.9</v>
      </c>
      <c r="K13" s="178" t="n">
        <v>-7.9</v>
      </c>
      <c r="L13" s="177" t="n">
        <v>106.3</v>
      </c>
      <c r="M13" s="178" t="n">
        <v>2.4</v>
      </c>
      <c r="N13" s="177" t="n">
        <v>83.3</v>
      </c>
      <c r="O13" s="178" t="n">
        <v>-11</v>
      </c>
      <c r="P13" s="177" t="n">
        <v>96.7</v>
      </c>
      <c r="Q13" s="178" t="n">
        <v>-2.3</v>
      </c>
      <c r="R13" s="177" t="n">
        <v>102.4</v>
      </c>
      <c r="S13" s="179" t="n">
        <v>1</v>
      </c>
      <c r="T13" s="177" t="n">
        <v>108.9</v>
      </c>
      <c r="U13" s="178" t="n">
        <v>2.9</v>
      </c>
      <c r="V13" s="177" t="n">
        <v>110.4</v>
      </c>
      <c r="W13" s="179" t="n">
        <v>1.1</v>
      </c>
      <c r="X13" s="177" t="n">
        <v>98.8</v>
      </c>
      <c r="Y13" s="179" t="n">
        <v>-3.2</v>
      </c>
      <c r="Z13" s="203" t="n">
        <v>88</v>
      </c>
      <c r="AA13" s="204" t="s">
        <v>115</v>
      </c>
      <c r="AB13" s="177" t="n">
        <v>95.5</v>
      </c>
      <c r="AC13" s="179" t="n">
        <v>1.1</v>
      </c>
    </row>
    <row r="14" s="180" customFormat="true" ht="24.95" hidden="false" customHeight="true" outlineLevel="0" collapsed="false">
      <c r="A14" s="176" t="s">
        <v>111</v>
      </c>
      <c r="B14" s="182" t="n">
        <v>102.3</v>
      </c>
      <c r="C14" s="183" t="n">
        <v>1</v>
      </c>
      <c r="D14" s="182" t="n">
        <v>133.1</v>
      </c>
      <c r="E14" s="183" t="n">
        <v>10.5</v>
      </c>
      <c r="F14" s="177" t="n">
        <v>100.8</v>
      </c>
      <c r="G14" s="178" t="n">
        <v>-0.6</v>
      </c>
      <c r="H14" s="177" t="n">
        <v>93.1</v>
      </c>
      <c r="I14" s="178" t="n">
        <v>12.8</v>
      </c>
      <c r="J14" s="177" t="n">
        <v>96.9</v>
      </c>
      <c r="K14" s="178" t="n">
        <v>3.2</v>
      </c>
      <c r="L14" s="177" t="n">
        <v>122.4</v>
      </c>
      <c r="M14" s="178" t="n">
        <v>15.1</v>
      </c>
      <c r="N14" s="177" t="n">
        <v>85</v>
      </c>
      <c r="O14" s="178" t="n">
        <v>2</v>
      </c>
      <c r="P14" s="177" t="n">
        <v>102.2</v>
      </c>
      <c r="Q14" s="178" t="n">
        <v>5.7</v>
      </c>
      <c r="R14" s="177" t="n">
        <v>96.8</v>
      </c>
      <c r="S14" s="179" t="n">
        <v>-5.5</v>
      </c>
      <c r="T14" s="177" t="n">
        <v>95.4</v>
      </c>
      <c r="U14" s="178" t="n">
        <v>-12.4</v>
      </c>
      <c r="V14" s="177" t="n">
        <v>105.9</v>
      </c>
      <c r="W14" s="179" t="n">
        <v>-4.1</v>
      </c>
      <c r="X14" s="177" t="n">
        <v>99.4</v>
      </c>
      <c r="Y14" s="179" t="n">
        <v>0.6</v>
      </c>
      <c r="Z14" s="177" t="n">
        <v>94.1</v>
      </c>
      <c r="AA14" s="204" t="n">
        <v>6.9</v>
      </c>
      <c r="AB14" s="177" t="n">
        <v>89.1</v>
      </c>
      <c r="AC14" s="179" t="n">
        <v>-6.7</v>
      </c>
    </row>
    <row r="15" customFormat="false" ht="21.95" hidden="false" customHeight="true" outlineLevel="0" collapsed="false">
      <c r="A15" s="168" t="s">
        <v>31</v>
      </c>
      <c r="B15" s="168"/>
      <c r="C15" s="168"/>
      <c r="D15" s="168"/>
      <c r="E15" s="184"/>
      <c r="F15" s="185"/>
      <c r="G15" s="186"/>
      <c r="H15" s="185"/>
      <c r="I15" s="187"/>
      <c r="J15" s="185"/>
      <c r="K15" s="186"/>
      <c r="L15" s="185"/>
      <c r="M15" s="187"/>
      <c r="N15" s="188"/>
      <c r="O15" s="189"/>
      <c r="P15" s="185"/>
      <c r="Q15" s="186"/>
      <c r="R15" s="190"/>
      <c r="S15" s="191"/>
      <c r="T15" s="185"/>
      <c r="U15" s="187"/>
      <c r="V15" s="188"/>
      <c r="W15" s="191"/>
      <c r="X15" s="188"/>
      <c r="Y15" s="191"/>
      <c r="Z15" s="188"/>
      <c r="AA15" s="191"/>
      <c r="AB15" s="188"/>
      <c r="AC15" s="191"/>
      <c r="AD15" s="167"/>
    </row>
    <row r="16" s="181" customFormat="true" ht="24.95" hidden="false" customHeight="true" outlineLevel="0" collapsed="false">
      <c r="A16" s="176" t="s">
        <v>105</v>
      </c>
      <c r="B16" s="177" t="n">
        <v>100.1</v>
      </c>
      <c r="C16" s="178" t="n">
        <v>-0.7</v>
      </c>
      <c r="D16" s="203" t="n">
        <v>98.9</v>
      </c>
      <c r="E16" s="204" t="s">
        <v>115</v>
      </c>
      <c r="F16" s="178" t="n">
        <v>99.6</v>
      </c>
      <c r="G16" s="178" t="n">
        <v>2.2</v>
      </c>
      <c r="H16" s="203" t="n">
        <v>83</v>
      </c>
      <c r="I16" s="204" t="s">
        <v>115</v>
      </c>
      <c r="J16" s="178" t="n">
        <v>117.2</v>
      </c>
      <c r="K16" s="178" t="n">
        <v>-12.5</v>
      </c>
      <c r="L16" s="177" t="n">
        <v>124.1</v>
      </c>
      <c r="M16" s="179" t="n">
        <v>7.1</v>
      </c>
      <c r="N16" s="177" t="n">
        <v>91.1</v>
      </c>
      <c r="O16" s="179" t="n">
        <v>8.2</v>
      </c>
      <c r="P16" s="177" t="n">
        <v>103.8</v>
      </c>
      <c r="Q16" s="178" t="n">
        <v>-11.2</v>
      </c>
      <c r="R16" s="177" t="n">
        <v>87.9</v>
      </c>
      <c r="S16" s="179" t="n">
        <v>-3.5</v>
      </c>
      <c r="T16" s="177" t="n">
        <v>98.1</v>
      </c>
      <c r="U16" s="179" t="n">
        <v>1.2</v>
      </c>
      <c r="V16" s="177" t="n">
        <v>90.7</v>
      </c>
      <c r="W16" s="179" t="n">
        <v>-0.5</v>
      </c>
      <c r="X16" s="177" t="n">
        <v>102.2</v>
      </c>
      <c r="Y16" s="179" t="n">
        <v>6.6</v>
      </c>
      <c r="Z16" s="203" t="s">
        <v>115</v>
      </c>
      <c r="AA16" s="204" t="s">
        <v>115</v>
      </c>
      <c r="AB16" s="177" t="n">
        <v>84</v>
      </c>
      <c r="AC16" s="179" t="n">
        <v>-17.8</v>
      </c>
      <c r="AD16" s="180"/>
    </row>
    <row r="17" s="180" customFormat="true" ht="24.95" hidden="false" customHeight="true" outlineLevel="0" collapsed="false">
      <c r="A17" s="176" t="s">
        <v>106</v>
      </c>
      <c r="B17" s="177" t="n">
        <v>98.5</v>
      </c>
      <c r="C17" s="178" t="n">
        <v>-1.6</v>
      </c>
      <c r="D17" s="177" t="n">
        <v>96.1</v>
      </c>
      <c r="E17" s="204" t="n">
        <v>-2.9</v>
      </c>
      <c r="F17" s="178" t="n">
        <v>99.2</v>
      </c>
      <c r="G17" s="178" t="n">
        <v>-0.4</v>
      </c>
      <c r="H17" s="177" t="n">
        <v>85.1</v>
      </c>
      <c r="I17" s="204" t="n">
        <v>2.5</v>
      </c>
      <c r="J17" s="178" t="n">
        <v>106.9</v>
      </c>
      <c r="K17" s="178" t="n">
        <v>-8.8</v>
      </c>
      <c r="L17" s="177" t="n">
        <v>113</v>
      </c>
      <c r="M17" s="179" t="n">
        <v>-8.9</v>
      </c>
      <c r="N17" s="177" t="n">
        <v>96.4</v>
      </c>
      <c r="O17" s="179" t="n">
        <v>5.8</v>
      </c>
      <c r="P17" s="177" t="n">
        <v>98.1</v>
      </c>
      <c r="Q17" s="178" t="n">
        <v>-5.5</v>
      </c>
      <c r="R17" s="177" t="n">
        <v>91.1</v>
      </c>
      <c r="S17" s="179" t="n">
        <v>3.7</v>
      </c>
      <c r="T17" s="177" t="n">
        <v>95.5</v>
      </c>
      <c r="U17" s="179" t="n">
        <v>-2.6</v>
      </c>
      <c r="V17" s="177" t="n">
        <v>85.9</v>
      </c>
      <c r="W17" s="179" t="n">
        <v>-5.2</v>
      </c>
      <c r="X17" s="177" t="n">
        <v>100.5</v>
      </c>
      <c r="Y17" s="179" t="n">
        <v>-1.6</v>
      </c>
      <c r="Z17" s="203" t="s">
        <v>115</v>
      </c>
      <c r="AA17" s="204" t="s">
        <v>115</v>
      </c>
      <c r="AB17" s="177" t="n">
        <v>88.6</v>
      </c>
      <c r="AC17" s="179" t="n">
        <v>5.4</v>
      </c>
    </row>
    <row r="18" s="180" customFormat="true" ht="24.95" hidden="false" customHeight="true" outlineLevel="0" collapsed="false">
      <c r="A18" s="176" t="s">
        <v>107</v>
      </c>
      <c r="B18" s="177" t="n">
        <v>98</v>
      </c>
      <c r="C18" s="178" t="n">
        <v>-0.5</v>
      </c>
      <c r="D18" s="177" t="n">
        <v>92.8</v>
      </c>
      <c r="E18" s="179" t="n">
        <v>-3.4</v>
      </c>
      <c r="F18" s="178" t="n">
        <v>100.4</v>
      </c>
      <c r="G18" s="178" t="n">
        <v>1.2</v>
      </c>
      <c r="H18" s="177" t="n">
        <v>89.6</v>
      </c>
      <c r="I18" s="179" t="n">
        <v>5.3</v>
      </c>
      <c r="J18" s="178" t="n">
        <v>89</v>
      </c>
      <c r="K18" s="178" t="n">
        <v>-16.8</v>
      </c>
      <c r="L18" s="177" t="n">
        <v>104.2</v>
      </c>
      <c r="M18" s="179" t="n">
        <v>-7.7</v>
      </c>
      <c r="N18" s="177" t="n">
        <v>100.9</v>
      </c>
      <c r="O18" s="179" t="n">
        <v>4.7</v>
      </c>
      <c r="P18" s="177" t="n">
        <v>96.5</v>
      </c>
      <c r="Q18" s="178" t="n">
        <v>-1.6</v>
      </c>
      <c r="R18" s="177" t="n">
        <v>93.6</v>
      </c>
      <c r="S18" s="179" t="n">
        <v>2.8</v>
      </c>
      <c r="T18" s="177" t="n">
        <v>92.9</v>
      </c>
      <c r="U18" s="179" t="n">
        <v>-2.8</v>
      </c>
      <c r="V18" s="177" t="n">
        <v>86.9</v>
      </c>
      <c r="W18" s="179" t="n">
        <v>1.1</v>
      </c>
      <c r="X18" s="177" t="n">
        <v>103.1</v>
      </c>
      <c r="Y18" s="179" t="n">
        <v>2.6</v>
      </c>
      <c r="Z18" s="203" t="s">
        <v>115</v>
      </c>
      <c r="AA18" s="204" t="s">
        <v>115</v>
      </c>
      <c r="AB18" s="177" t="n">
        <v>91.4</v>
      </c>
      <c r="AC18" s="179" t="n">
        <v>3.1</v>
      </c>
    </row>
    <row r="19" s="180" customFormat="true" ht="24.95" hidden="false" customHeight="true" outlineLevel="0" collapsed="false">
      <c r="A19" s="176" t="s">
        <v>108</v>
      </c>
      <c r="B19" s="177" t="n">
        <v>100</v>
      </c>
      <c r="C19" s="178" t="n">
        <v>2</v>
      </c>
      <c r="D19" s="177" t="n">
        <v>100</v>
      </c>
      <c r="E19" s="179" t="n">
        <v>7.6</v>
      </c>
      <c r="F19" s="178" t="n">
        <v>100</v>
      </c>
      <c r="G19" s="178" t="n">
        <v>-0.4</v>
      </c>
      <c r="H19" s="177" t="n">
        <v>100</v>
      </c>
      <c r="I19" s="179" t="n">
        <v>11.5</v>
      </c>
      <c r="J19" s="178" t="n">
        <v>100</v>
      </c>
      <c r="K19" s="178" t="n">
        <v>12.4</v>
      </c>
      <c r="L19" s="177" t="n">
        <v>100</v>
      </c>
      <c r="M19" s="179" t="n">
        <v>-4</v>
      </c>
      <c r="N19" s="177" t="n">
        <v>100</v>
      </c>
      <c r="O19" s="179" t="n">
        <v>-0.9</v>
      </c>
      <c r="P19" s="177" t="n">
        <v>100</v>
      </c>
      <c r="Q19" s="178" t="n">
        <v>3.6</v>
      </c>
      <c r="R19" s="177" t="n">
        <v>100</v>
      </c>
      <c r="S19" s="179" t="n">
        <v>6.8</v>
      </c>
      <c r="T19" s="177" t="n">
        <v>100</v>
      </c>
      <c r="U19" s="179" t="n">
        <v>7.7</v>
      </c>
      <c r="V19" s="177" t="n">
        <v>100</v>
      </c>
      <c r="W19" s="179" t="n">
        <v>15.1</v>
      </c>
      <c r="X19" s="177" t="n">
        <v>100</v>
      </c>
      <c r="Y19" s="179" t="n">
        <v>-3</v>
      </c>
      <c r="Z19" s="203" t="s">
        <v>115</v>
      </c>
      <c r="AA19" s="204" t="s">
        <v>115</v>
      </c>
      <c r="AB19" s="177" t="n">
        <v>100</v>
      </c>
      <c r="AC19" s="179" t="n">
        <v>9.5</v>
      </c>
    </row>
    <row r="20" s="180" customFormat="true" ht="24.95" hidden="false" customHeight="true" outlineLevel="0" collapsed="false">
      <c r="A20" s="176" t="s">
        <v>109</v>
      </c>
      <c r="B20" s="177" t="n">
        <v>100.6</v>
      </c>
      <c r="C20" s="178" t="n">
        <v>0.6</v>
      </c>
      <c r="D20" s="177" t="n">
        <v>99.2</v>
      </c>
      <c r="E20" s="178" t="n">
        <v>-0.8</v>
      </c>
      <c r="F20" s="177" t="n">
        <v>99.6</v>
      </c>
      <c r="G20" s="178" t="n">
        <v>-0.3</v>
      </c>
      <c r="H20" s="177" t="n">
        <v>84.9</v>
      </c>
      <c r="I20" s="178" t="n">
        <v>-15</v>
      </c>
      <c r="J20" s="177" t="n">
        <v>101.8</v>
      </c>
      <c r="K20" s="178" t="n">
        <v>1.9</v>
      </c>
      <c r="L20" s="177" t="n">
        <v>102.1</v>
      </c>
      <c r="M20" s="178" t="n">
        <v>2.1</v>
      </c>
      <c r="N20" s="177" t="n">
        <v>97.6</v>
      </c>
      <c r="O20" s="179" t="n">
        <v>-2.4</v>
      </c>
      <c r="P20" s="177" t="n">
        <v>100.2</v>
      </c>
      <c r="Q20" s="178" t="n">
        <v>0.2</v>
      </c>
      <c r="R20" s="177" t="n">
        <v>101.5</v>
      </c>
      <c r="S20" s="179" t="n">
        <v>1.5</v>
      </c>
      <c r="T20" s="177" t="n">
        <v>106.1</v>
      </c>
      <c r="U20" s="178" t="n">
        <v>6.1</v>
      </c>
      <c r="V20" s="177" t="n">
        <v>103.4</v>
      </c>
      <c r="W20" s="179" t="n">
        <v>3.4</v>
      </c>
      <c r="X20" s="177" t="n">
        <v>102.1</v>
      </c>
      <c r="Y20" s="179" t="n">
        <v>2.1</v>
      </c>
      <c r="Z20" s="203" t="s">
        <v>115</v>
      </c>
      <c r="AA20" s="204" t="s">
        <v>115</v>
      </c>
      <c r="AB20" s="177" t="n">
        <v>94.1</v>
      </c>
      <c r="AC20" s="179" t="n">
        <v>-5.9</v>
      </c>
    </row>
    <row r="21" s="180" customFormat="true" ht="24.95" hidden="false" customHeight="true" outlineLevel="0" collapsed="false">
      <c r="A21" s="176" t="s">
        <v>110</v>
      </c>
      <c r="B21" s="177" t="n">
        <v>100.6</v>
      </c>
      <c r="C21" s="178" t="n">
        <v>0</v>
      </c>
      <c r="D21" s="177" t="n">
        <v>103.7</v>
      </c>
      <c r="E21" s="178" t="n">
        <v>4.5</v>
      </c>
      <c r="F21" s="177" t="n">
        <v>99.9</v>
      </c>
      <c r="G21" s="178" t="n">
        <v>0.3</v>
      </c>
      <c r="H21" s="177" t="n">
        <v>87.7</v>
      </c>
      <c r="I21" s="178" t="n">
        <v>3.3</v>
      </c>
      <c r="J21" s="177" t="n">
        <v>97</v>
      </c>
      <c r="K21" s="178" t="n">
        <v>-4.7</v>
      </c>
      <c r="L21" s="177" t="n">
        <v>105.4</v>
      </c>
      <c r="M21" s="178" t="n">
        <v>3.2</v>
      </c>
      <c r="N21" s="177" t="n">
        <v>85.5</v>
      </c>
      <c r="O21" s="179" t="n">
        <v>-12.4</v>
      </c>
      <c r="P21" s="177" t="n">
        <v>98.8</v>
      </c>
      <c r="Q21" s="178" t="n">
        <v>-1.4</v>
      </c>
      <c r="R21" s="177" t="n">
        <v>103.3</v>
      </c>
      <c r="S21" s="179" t="n">
        <v>1.8</v>
      </c>
      <c r="T21" s="177" t="n">
        <v>110.3</v>
      </c>
      <c r="U21" s="178" t="n">
        <v>4</v>
      </c>
      <c r="V21" s="177" t="n">
        <v>103.5</v>
      </c>
      <c r="W21" s="179" t="n">
        <v>0.1</v>
      </c>
      <c r="X21" s="177" t="n">
        <v>101</v>
      </c>
      <c r="Y21" s="179" t="n">
        <v>-1.1</v>
      </c>
      <c r="Z21" s="203" t="n">
        <v>101</v>
      </c>
      <c r="AA21" s="204" t="s">
        <v>115</v>
      </c>
      <c r="AB21" s="177" t="n">
        <v>96.8</v>
      </c>
      <c r="AC21" s="179" t="n">
        <v>2.9</v>
      </c>
    </row>
    <row r="22" s="180" customFormat="true" ht="24.95" hidden="false" customHeight="true" outlineLevel="0" collapsed="false">
      <c r="A22" s="176" t="s">
        <v>111</v>
      </c>
      <c r="B22" s="182" t="n">
        <v>100.5</v>
      </c>
      <c r="C22" s="183" t="n">
        <v>-0.1</v>
      </c>
      <c r="D22" s="182" t="n">
        <v>117.2</v>
      </c>
      <c r="E22" s="183" t="n">
        <v>13</v>
      </c>
      <c r="F22" s="177" t="n">
        <v>100</v>
      </c>
      <c r="G22" s="178" t="n">
        <v>0.1</v>
      </c>
      <c r="H22" s="177" t="n">
        <v>90.5</v>
      </c>
      <c r="I22" s="178" t="n">
        <v>3.2</v>
      </c>
      <c r="J22" s="177" t="n">
        <v>98.6</v>
      </c>
      <c r="K22" s="178" t="n">
        <v>1.6</v>
      </c>
      <c r="L22" s="177" t="n">
        <v>117.7</v>
      </c>
      <c r="M22" s="178" t="n">
        <v>11.7</v>
      </c>
      <c r="N22" s="177" t="n">
        <v>84.8</v>
      </c>
      <c r="O22" s="179" t="n">
        <v>-0.8</v>
      </c>
      <c r="P22" s="177" t="n">
        <v>102.7</v>
      </c>
      <c r="Q22" s="178" t="n">
        <v>3.9</v>
      </c>
      <c r="R22" s="177" t="n">
        <v>102.4</v>
      </c>
      <c r="S22" s="179" t="n">
        <v>-0.9</v>
      </c>
      <c r="T22" s="177" t="n">
        <v>98.4</v>
      </c>
      <c r="U22" s="178" t="n">
        <v>-10.8</v>
      </c>
      <c r="V22" s="177" t="n">
        <v>101.2</v>
      </c>
      <c r="W22" s="179" t="n">
        <v>-2.2</v>
      </c>
      <c r="X22" s="177" t="n">
        <v>97.7</v>
      </c>
      <c r="Y22" s="179" t="n">
        <v>-3.3</v>
      </c>
      <c r="Z22" s="177" t="n">
        <v>105.1</v>
      </c>
      <c r="AA22" s="204" t="n">
        <v>4.1</v>
      </c>
      <c r="AB22" s="177" t="n">
        <v>93.8</v>
      </c>
      <c r="AC22" s="179" t="n">
        <v>-3.1</v>
      </c>
    </row>
    <row r="23" customFormat="false" ht="21.95" hidden="false" customHeight="true" outlineLevel="0" collapsed="false">
      <c r="A23" s="168" t="s">
        <v>32</v>
      </c>
      <c r="B23" s="168"/>
      <c r="C23" s="168"/>
      <c r="D23" s="168"/>
      <c r="E23" s="192"/>
      <c r="F23" s="185"/>
      <c r="G23" s="186"/>
      <c r="H23" s="185"/>
      <c r="I23" s="187"/>
      <c r="J23" s="185"/>
      <c r="K23" s="186"/>
      <c r="L23" s="185"/>
      <c r="M23" s="187"/>
      <c r="N23" s="185"/>
      <c r="O23" s="187"/>
      <c r="P23" s="185"/>
      <c r="Q23" s="186"/>
      <c r="R23" s="185"/>
      <c r="S23" s="187"/>
      <c r="T23" s="185"/>
      <c r="U23" s="187"/>
      <c r="V23" s="185"/>
      <c r="W23" s="187"/>
      <c r="X23" s="185"/>
      <c r="Y23" s="187"/>
      <c r="Z23" s="185"/>
      <c r="AA23" s="187"/>
      <c r="AB23" s="185"/>
      <c r="AC23" s="187"/>
      <c r="AD23" s="167"/>
    </row>
    <row r="24" s="180" customFormat="true" ht="24.95" hidden="false" customHeight="true" outlineLevel="0" collapsed="false">
      <c r="A24" s="176" t="s">
        <v>105</v>
      </c>
      <c r="B24" s="177" t="n">
        <v>101.5</v>
      </c>
      <c r="C24" s="178" t="n">
        <v>-1.1</v>
      </c>
      <c r="D24" s="203" t="n">
        <v>93.3</v>
      </c>
      <c r="E24" s="204" t="s">
        <v>115</v>
      </c>
      <c r="F24" s="178" t="n">
        <v>102</v>
      </c>
      <c r="G24" s="178" t="n">
        <v>4.1</v>
      </c>
      <c r="H24" s="203" t="n">
        <v>90.6</v>
      </c>
      <c r="I24" s="204" t="s">
        <v>115</v>
      </c>
      <c r="J24" s="178" t="n">
        <v>128.7</v>
      </c>
      <c r="K24" s="178" t="n">
        <v>-16.8</v>
      </c>
      <c r="L24" s="177" t="n">
        <v>127</v>
      </c>
      <c r="M24" s="179" t="n">
        <v>7.2</v>
      </c>
      <c r="N24" s="177" t="n">
        <v>89.4</v>
      </c>
      <c r="O24" s="179" t="n">
        <v>6.1</v>
      </c>
      <c r="P24" s="177" t="n">
        <v>103.9</v>
      </c>
      <c r="Q24" s="178" t="n">
        <v>-10.4</v>
      </c>
      <c r="R24" s="177" t="n">
        <v>88.6</v>
      </c>
      <c r="S24" s="179" t="n">
        <v>-4.7</v>
      </c>
      <c r="T24" s="177" t="n">
        <v>98.3</v>
      </c>
      <c r="U24" s="179" t="n">
        <v>1.7</v>
      </c>
      <c r="V24" s="177" t="n">
        <v>90</v>
      </c>
      <c r="W24" s="179" t="n">
        <v>-2.4</v>
      </c>
      <c r="X24" s="177" t="n">
        <v>101.8</v>
      </c>
      <c r="Y24" s="179" t="n">
        <v>5.1</v>
      </c>
      <c r="Z24" s="203" t="s">
        <v>115</v>
      </c>
      <c r="AA24" s="204" t="s">
        <v>115</v>
      </c>
      <c r="AB24" s="177" t="n">
        <v>81.8</v>
      </c>
      <c r="AC24" s="179" t="n">
        <v>-17.8</v>
      </c>
    </row>
    <row r="25" s="181" customFormat="true" ht="24.95" hidden="false" customHeight="true" outlineLevel="0" collapsed="false">
      <c r="A25" s="176" t="s">
        <v>106</v>
      </c>
      <c r="B25" s="177" t="n">
        <v>99.1</v>
      </c>
      <c r="C25" s="178" t="n">
        <v>-2.4</v>
      </c>
      <c r="D25" s="177" t="n">
        <v>90.8</v>
      </c>
      <c r="E25" s="204" t="n">
        <v>-2.7</v>
      </c>
      <c r="F25" s="178" t="n">
        <v>100.7</v>
      </c>
      <c r="G25" s="178" t="n">
        <v>-1.3</v>
      </c>
      <c r="H25" s="177" t="n">
        <v>92.4</v>
      </c>
      <c r="I25" s="204" t="n">
        <v>2</v>
      </c>
      <c r="J25" s="178" t="n">
        <v>114.9</v>
      </c>
      <c r="K25" s="178" t="n">
        <v>-10.8</v>
      </c>
      <c r="L25" s="177" t="n">
        <v>114.8</v>
      </c>
      <c r="M25" s="179" t="n">
        <v>-9.6</v>
      </c>
      <c r="N25" s="177" t="n">
        <v>94.9</v>
      </c>
      <c r="O25" s="179" t="n">
        <v>6.1</v>
      </c>
      <c r="P25" s="177" t="n">
        <v>98.2</v>
      </c>
      <c r="Q25" s="178" t="n">
        <v>-5.5</v>
      </c>
      <c r="R25" s="177" t="n">
        <v>92.1</v>
      </c>
      <c r="S25" s="179" t="n">
        <v>4.1</v>
      </c>
      <c r="T25" s="177" t="n">
        <v>95.6</v>
      </c>
      <c r="U25" s="179" t="n">
        <v>-2.8</v>
      </c>
      <c r="V25" s="177" t="n">
        <v>85.4</v>
      </c>
      <c r="W25" s="179" t="n">
        <v>-5</v>
      </c>
      <c r="X25" s="177" t="n">
        <v>98.8</v>
      </c>
      <c r="Y25" s="179" t="n">
        <v>-2.9</v>
      </c>
      <c r="Z25" s="203" t="s">
        <v>115</v>
      </c>
      <c r="AA25" s="204" t="s">
        <v>115</v>
      </c>
      <c r="AB25" s="177" t="n">
        <v>85.8</v>
      </c>
      <c r="AC25" s="179" t="n">
        <v>4.8</v>
      </c>
      <c r="AD25" s="180"/>
    </row>
    <row r="26" s="180" customFormat="true" ht="24.95" hidden="false" customHeight="true" outlineLevel="0" collapsed="false">
      <c r="A26" s="176" t="s">
        <v>107</v>
      </c>
      <c r="B26" s="177" t="n">
        <v>98.8</v>
      </c>
      <c r="C26" s="178" t="n">
        <v>-0.3</v>
      </c>
      <c r="D26" s="177" t="n">
        <v>86.9</v>
      </c>
      <c r="E26" s="179" t="n">
        <v>-4.3</v>
      </c>
      <c r="F26" s="178" t="n">
        <v>101.3</v>
      </c>
      <c r="G26" s="178" t="n">
        <v>0.7</v>
      </c>
      <c r="H26" s="177" t="n">
        <v>98.1</v>
      </c>
      <c r="I26" s="179" t="n">
        <v>6.1</v>
      </c>
      <c r="J26" s="178" t="n">
        <v>96.4</v>
      </c>
      <c r="K26" s="178" t="n">
        <v>-16.1</v>
      </c>
      <c r="L26" s="177" t="n">
        <v>105.8</v>
      </c>
      <c r="M26" s="179" t="n">
        <v>-7.8</v>
      </c>
      <c r="N26" s="177" t="n">
        <v>99.1</v>
      </c>
      <c r="O26" s="179" t="n">
        <v>4.4</v>
      </c>
      <c r="P26" s="177" t="n">
        <v>96.3</v>
      </c>
      <c r="Q26" s="178" t="n">
        <v>-1.9</v>
      </c>
      <c r="R26" s="177" t="n">
        <v>94.5</v>
      </c>
      <c r="S26" s="179" t="n">
        <v>2.5</v>
      </c>
      <c r="T26" s="177" t="n">
        <v>93.2</v>
      </c>
      <c r="U26" s="179" t="n">
        <v>-2.5</v>
      </c>
      <c r="V26" s="177" t="n">
        <v>86.4</v>
      </c>
      <c r="W26" s="179" t="n">
        <v>1.1</v>
      </c>
      <c r="X26" s="177" t="n">
        <v>103.3</v>
      </c>
      <c r="Y26" s="179" t="n">
        <v>4.5</v>
      </c>
      <c r="Z26" s="203" t="s">
        <v>115</v>
      </c>
      <c r="AA26" s="204" t="s">
        <v>115</v>
      </c>
      <c r="AB26" s="177" t="n">
        <v>88.6</v>
      </c>
      <c r="AC26" s="179" t="n">
        <v>3.3</v>
      </c>
    </row>
    <row r="27" s="180" customFormat="true" ht="24.95" hidden="false" customHeight="true" outlineLevel="0" collapsed="false">
      <c r="A27" s="176" t="s">
        <v>108</v>
      </c>
      <c r="B27" s="177" t="n">
        <v>100</v>
      </c>
      <c r="C27" s="178" t="n">
        <v>1.2</v>
      </c>
      <c r="D27" s="177" t="n">
        <v>100</v>
      </c>
      <c r="E27" s="179" t="n">
        <v>15</v>
      </c>
      <c r="F27" s="178" t="n">
        <v>100</v>
      </c>
      <c r="G27" s="178" t="n">
        <v>-1.3</v>
      </c>
      <c r="H27" s="177" t="n">
        <v>100</v>
      </c>
      <c r="I27" s="179" t="n">
        <v>2</v>
      </c>
      <c r="J27" s="178" t="n">
        <v>100</v>
      </c>
      <c r="K27" s="178" t="n">
        <v>3.7</v>
      </c>
      <c r="L27" s="177" t="n">
        <v>100</v>
      </c>
      <c r="M27" s="179" t="n">
        <v>-5.5</v>
      </c>
      <c r="N27" s="177" t="n">
        <v>100</v>
      </c>
      <c r="O27" s="179" t="n">
        <v>0.9</v>
      </c>
      <c r="P27" s="177" t="n">
        <v>100</v>
      </c>
      <c r="Q27" s="178" t="n">
        <v>3.8</v>
      </c>
      <c r="R27" s="177" t="n">
        <v>100</v>
      </c>
      <c r="S27" s="179" t="n">
        <v>5.9</v>
      </c>
      <c r="T27" s="177" t="n">
        <v>100</v>
      </c>
      <c r="U27" s="179" t="n">
        <v>7.3</v>
      </c>
      <c r="V27" s="177" t="n">
        <v>100</v>
      </c>
      <c r="W27" s="179" t="n">
        <v>15.8</v>
      </c>
      <c r="X27" s="177" t="n">
        <v>100</v>
      </c>
      <c r="Y27" s="179" t="n">
        <v>-3.1</v>
      </c>
      <c r="Z27" s="203" t="s">
        <v>115</v>
      </c>
      <c r="AA27" s="204" t="s">
        <v>115</v>
      </c>
      <c r="AB27" s="177" t="n">
        <v>100</v>
      </c>
      <c r="AC27" s="179" t="n">
        <v>12.8</v>
      </c>
    </row>
    <row r="28" s="180" customFormat="true" ht="24.95" hidden="false" customHeight="true" outlineLevel="0" collapsed="false">
      <c r="A28" s="176" t="s">
        <v>109</v>
      </c>
      <c r="B28" s="177" t="n">
        <v>101</v>
      </c>
      <c r="C28" s="178" t="n">
        <v>1</v>
      </c>
      <c r="D28" s="177" t="n">
        <v>98.3</v>
      </c>
      <c r="E28" s="178" t="n">
        <v>-1.7</v>
      </c>
      <c r="F28" s="177" t="n">
        <v>100.3</v>
      </c>
      <c r="G28" s="178" t="n">
        <v>0.3</v>
      </c>
      <c r="H28" s="177" t="n">
        <v>86.3</v>
      </c>
      <c r="I28" s="178" t="n">
        <v>-13.7</v>
      </c>
      <c r="J28" s="177" t="n">
        <v>106.6</v>
      </c>
      <c r="K28" s="178" t="n">
        <v>6.6</v>
      </c>
      <c r="L28" s="177" t="n">
        <v>102.5</v>
      </c>
      <c r="M28" s="178" t="n">
        <v>2.5</v>
      </c>
      <c r="N28" s="177" t="n">
        <v>98.6</v>
      </c>
      <c r="O28" s="179" t="n">
        <v>-1.4</v>
      </c>
      <c r="P28" s="177" t="n">
        <v>100</v>
      </c>
      <c r="Q28" s="178" t="n">
        <v>0</v>
      </c>
      <c r="R28" s="177" t="n">
        <v>101.2</v>
      </c>
      <c r="S28" s="179" t="n">
        <v>1.1</v>
      </c>
      <c r="T28" s="177" t="n">
        <v>102</v>
      </c>
      <c r="U28" s="178" t="n">
        <v>2</v>
      </c>
      <c r="V28" s="177" t="n">
        <v>103.3</v>
      </c>
      <c r="W28" s="179" t="n">
        <v>3.3</v>
      </c>
      <c r="X28" s="177" t="n">
        <v>102</v>
      </c>
      <c r="Y28" s="179" t="n">
        <v>1.9</v>
      </c>
      <c r="Z28" s="203" t="s">
        <v>115</v>
      </c>
      <c r="AA28" s="204" t="s">
        <v>115</v>
      </c>
      <c r="AB28" s="177" t="n">
        <v>94.4</v>
      </c>
      <c r="AC28" s="179" t="n">
        <v>-5.6</v>
      </c>
    </row>
    <row r="29" s="180" customFormat="true" ht="24.95" hidden="false" customHeight="true" outlineLevel="0" collapsed="false">
      <c r="A29" s="176" t="s">
        <v>110</v>
      </c>
      <c r="B29" s="177" t="n">
        <v>100.7</v>
      </c>
      <c r="C29" s="178" t="n">
        <v>-0.3</v>
      </c>
      <c r="D29" s="177" t="n">
        <v>101.9</v>
      </c>
      <c r="E29" s="178" t="n">
        <v>3.7</v>
      </c>
      <c r="F29" s="177" t="n">
        <v>100</v>
      </c>
      <c r="G29" s="178" t="n">
        <v>-0.3</v>
      </c>
      <c r="H29" s="177" t="n">
        <v>91.5</v>
      </c>
      <c r="I29" s="178" t="n">
        <v>6</v>
      </c>
      <c r="J29" s="177" t="n">
        <v>99.1</v>
      </c>
      <c r="K29" s="178" t="n">
        <v>-7</v>
      </c>
      <c r="L29" s="177" t="n">
        <v>105.7</v>
      </c>
      <c r="M29" s="178" t="n">
        <v>3.1</v>
      </c>
      <c r="N29" s="177" t="n">
        <v>87.3</v>
      </c>
      <c r="O29" s="179" t="n">
        <v>-11.5</v>
      </c>
      <c r="P29" s="177" t="n">
        <v>101.1</v>
      </c>
      <c r="Q29" s="178" t="n">
        <v>1.1</v>
      </c>
      <c r="R29" s="177" t="n">
        <v>103.9</v>
      </c>
      <c r="S29" s="179" t="n">
        <v>2.7</v>
      </c>
      <c r="T29" s="177" t="n">
        <v>105.4</v>
      </c>
      <c r="U29" s="178" t="n">
        <v>3.3</v>
      </c>
      <c r="V29" s="177" t="n">
        <v>103.4</v>
      </c>
      <c r="W29" s="179" t="n">
        <v>0.1</v>
      </c>
      <c r="X29" s="177" t="n">
        <v>99.3</v>
      </c>
      <c r="Y29" s="179" t="n">
        <v>-2.6</v>
      </c>
      <c r="Z29" s="203" t="n">
        <v>101.3</v>
      </c>
      <c r="AA29" s="204" t="s">
        <v>115</v>
      </c>
      <c r="AB29" s="177" t="n">
        <v>97.4</v>
      </c>
      <c r="AC29" s="179" t="n">
        <v>3.2</v>
      </c>
    </row>
    <row r="30" s="180" customFormat="true" ht="24.95" hidden="false" customHeight="true" outlineLevel="0" collapsed="false">
      <c r="A30" s="176" t="s">
        <v>111</v>
      </c>
      <c r="B30" s="182" t="n">
        <v>100.2</v>
      </c>
      <c r="C30" s="183" t="n">
        <v>-0.5</v>
      </c>
      <c r="D30" s="182" t="n">
        <v>116.9</v>
      </c>
      <c r="E30" s="183" t="n">
        <v>14.7</v>
      </c>
      <c r="F30" s="177" t="n">
        <v>99.2</v>
      </c>
      <c r="G30" s="178" t="n">
        <v>-0.8</v>
      </c>
      <c r="H30" s="177" t="n">
        <v>95</v>
      </c>
      <c r="I30" s="178" t="n">
        <v>3.8</v>
      </c>
      <c r="J30" s="177" t="n">
        <v>97.3</v>
      </c>
      <c r="K30" s="178" t="n">
        <v>-1.8</v>
      </c>
      <c r="L30" s="177" t="n">
        <v>116.1</v>
      </c>
      <c r="M30" s="178" t="n">
        <v>9.8</v>
      </c>
      <c r="N30" s="177" t="n">
        <v>83.9</v>
      </c>
      <c r="O30" s="179" t="n">
        <v>-3.9</v>
      </c>
      <c r="P30" s="177" t="n">
        <v>105.2</v>
      </c>
      <c r="Q30" s="178" t="n">
        <v>4.1</v>
      </c>
      <c r="R30" s="177" t="n">
        <v>104.4</v>
      </c>
      <c r="S30" s="179" t="n">
        <v>0.5</v>
      </c>
      <c r="T30" s="177" t="n">
        <v>93.9</v>
      </c>
      <c r="U30" s="178" t="n">
        <v>-10.9</v>
      </c>
      <c r="V30" s="177" t="n">
        <v>100.5</v>
      </c>
      <c r="W30" s="179" t="n">
        <v>-2.8</v>
      </c>
      <c r="X30" s="177" t="n">
        <v>96.4</v>
      </c>
      <c r="Y30" s="179" t="n">
        <v>-2.9</v>
      </c>
      <c r="Z30" s="177" t="n">
        <v>103.1</v>
      </c>
      <c r="AA30" s="204" t="n">
        <v>1.8</v>
      </c>
      <c r="AB30" s="177" t="n">
        <v>91.9</v>
      </c>
      <c r="AC30" s="179" t="n">
        <v>-5.6</v>
      </c>
    </row>
    <row r="31" customFormat="false" ht="21.95" hidden="false" customHeight="true" outlineLevel="0" collapsed="false">
      <c r="A31" s="168" t="s">
        <v>35</v>
      </c>
      <c r="B31" s="168"/>
      <c r="C31" s="168"/>
      <c r="D31" s="168"/>
      <c r="E31" s="169"/>
      <c r="F31" s="193"/>
      <c r="G31" s="162"/>
      <c r="H31" s="193"/>
      <c r="I31" s="194"/>
      <c r="J31" s="193"/>
      <c r="K31" s="162"/>
      <c r="L31" s="193"/>
      <c r="M31" s="194"/>
      <c r="N31" s="195"/>
      <c r="O31" s="196"/>
      <c r="P31" s="193"/>
      <c r="Q31" s="162"/>
      <c r="R31" s="195"/>
      <c r="S31" s="196"/>
      <c r="T31" s="193"/>
      <c r="U31" s="194"/>
      <c r="V31" s="195"/>
      <c r="W31" s="196"/>
      <c r="X31" s="195"/>
      <c r="Y31" s="196"/>
      <c r="Z31" s="195"/>
      <c r="AA31" s="196"/>
      <c r="AB31" s="195"/>
      <c r="AC31" s="196"/>
      <c r="AD31" s="167"/>
    </row>
    <row r="32" s="181" customFormat="true" ht="24.95" hidden="false" customHeight="true" outlineLevel="0" collapsed="false">
      <c r="A32" s="176" t="s">
        <v>105</v>
      </c>
      <c r="B32" s="177" t="n">
        <v>98.4</v>
      </c>
      <c r="C32" s="178" t="n">
        <v>0.4</v>
      </c>
      <c r="D32" s="203" t="n">
        <v>104</v>
      </c>
      <c r="E32" s="204" t="s">
        <v>115</v>
      </c>
      <c r="F32" s="178" t="n">
        <v>98.8</v>
      </c>
      <c r="G32" s="178" t="n">
        <v>0.1</v>
      </c>
      <c r="H32" s="203" t="n">
        <v>90.8</v>
      </c>
      <c r="I32" s="204" t="s">
        <v>115</v>
      </c>
      <c r="J32" s="178" t="n">
        <v>90.4</v>
      </c>
      <c r="K32" s="178" t="n">
        <v>-11.2</v>
      </c>
      <c r="L32" s="177" t="n">
        <v>104.1</v>
      </c>
      <c r="M32" s="179" t="n">
        <v>5.1</v>
      </c>
      <c r="N32" s="177" t="n">
        <v>107.9</v>
      </c>
      <c r="O32" s="179" t="n">
        <v>0.1</v>
      </c>
      <c r="P32" s="177" t="n">
        <v>105.5</v>
      </c>
      <c r="Q32" s="178" t="n">
        <v>-10.2</v>
      </c>
      <c r="R32" s="177" t="n">
        <v>94.3</v>
      </c>
      <c r="S32" s="179" t="n">
        <v>-0.9</v>
      </c>
      <c r="T32" s="177" t="n">
        <v>102.9</v>
      </c>
      <c r="U32" s="179" t="n">
        <v>1.2</v>
      </c>
      <c r="V32" s="177" t="n">
        <v>90</v>
      </c>
      <c r="W32" s="179" t="n">
        <v>4.7</v>
      </c>
      <c r="X32" s="177" t="n">
        <v>99.4</v>
      </c>
      <c r="Y32" s="179" t="n">
        <v>6.6</v>
      </c>
      <c r="Z32" s="203" t="s">
        <v>115</v>
      </c>
      <c r="AA32" s="204" t="s">
        <v>115</v>
      </c>
      <c r="AB32" s="177" t="n">
        <v>94.1</v>
      </c>
      <c r="AC32" s="179" t="n">
        <v>0.9</v>
      </c>
      <c r="AD32" s="180"/>
    </row>
    <row r="33" s="181" customFormat="true" ht="24.95" hidden="false" customHeight="true" outlineLevel="0" collapsed="false">
      <c r="A33" s="176" t="s">
        <v>106</v>
      </c>
      <c r="B33" s="177" t="n">
        <v>99.1</v>
      </c>
      <c r="C33" s="178" t="n">
        <v>0.7</v>
      </c>
      <c r="D33" s="177" t="n">
        <v>101.2</v>
      </c>
      <c r="E33" s="204" t="n">
        <v>-2.7</v>
      </c>
      <c r="F33" s="178" t="n">
        <v>99.3</v>
      </c>
      <c r="G33" s="178" t="n">
        <v>0.5</v>
      </c>
      <c r="H33" s="177" t="n">
        <v>89.3</v>
      </c>
      <c r="I33" s="204" t="n">
        <v>-1.7</v>
      </c>
      <c r="J33" s="178" t="n">
        <v>100.4</v>
      </c>
      <c r="K33" s="178" t="n">
        <v>11</v>
      </c>
      <c r="L33" s="177" t="n">
        <v>103.9</v>
      </c>
      <c r="M33" s="179" t="n">
        <v>-0.2</v>
      </c>
      <c r="N33" s="177" t="n">
        <v>104.8</v>
      </c>
      <c r="O33" s="179" t="n">
        <v>-2.8</v>
      </c>
      <c r="P33" s="177" t="n">
        <v>103.4</v>
      </c>
      <c r="Q33" s="178" t="n">
        <v>-2</v>
      </c>
      <c r="R33" s="177" t="n">
        <v>95.9</v>
      </c>
      <c r="S33" s="179" t="n">
        <v>1.6</v>
      </c>
      <c r="T33" s="177" t="n">
        <v>100.5</v>
      </c>
      <c r="U33" s="179" t="n">
        <v>-2.3</v>
      </c>
      <c r="V33" s="177" t="n">
        <v>84</v>
      </c>
      <c r="W33" s="179" t="n">
        <v>-6.7</v>
      </c>
      <c r="X33" s="177" t="n">
        <v>98.5</v>
      </c>
      <c r="Y33" s="179" t="n">
        <v>-1</v>
      </c>
      <c r="Z33" s="203" t="s">
        <v>115</v>
      </c>
      <c r="AA33" s="204" t="s">
        <v>115</v>
      </c>
      <c r="AB33" s="177" t="n">
        <v>97.2</v>
      </c>
      <c r="AC33" s="179" t="n">
        <v>3.3</v>
      </c>
      <c r="AD33" s="180"/>
    </row>
    <row r="34" s="180" customFormat="true" ht="24.95" hidden="false" customHeight="true" outlineLevel="0" collapsed="false">
      <c r="A34" s="176" t="s">
        <v>107</v>
      </c>
      <c r="B34" s="177" t="n">
        <v>99.9</v>
      </c>
      <c r="C34" s="178" t="n">
        <v>0.8</v>
      </c>
      <c r="D34" s="177" t="n">
        <v>101.1</v>
      </c>
      <c r="E34" s="179" t="n">
        <v>-0.1</v>
      </c>
      <c r="F34" s="178" t="n">
        <v>100.4</v>
      </c>
      <c r="G34" s="178" t="n">
        <v>1.1</v>
      </c>
      <c r="H34" s="177" t="n">
        <v>91.4</v>
      </c>
      <c r="I34" s="179" t="n">
        <v>2.3</v>
      </c>
      <c r="J34" s="178" t="n">
        <v>102.8</v>
      </c>
      <c r="K34" s="178" t="n">
        <v>2.4</v>
      </c>
      <c r="L34" s="177" t="n">
        <v>103</v>
      </c>
      <c r="M34" s="179" t="n">
        <v>-0.9</v>
      </c>
      <c r="N34" s="177" t="n">
        <v>103.1</v>
      </c>
      <c r="O34" s="179" t="n">
        <v>-1.6</v>
      </c>
      <c r="P34" s="177" t="n">
        <v>101.9</v>
      </c>
      <c r="Q34" s="178" t="n">
        <v>-1.4</v>
      </c>
      <c r="R34" s="177" t="n">
        <v>95.4</v>
      </c>
      <c r="S34" s="179" t="n">
        <v>-0.4</v>
      </c>
      <c r="T34" s="177" t="n">
        <v>96.8</v>
      </c>
      <c r="U34" s="179" t="n">
        <v>-3.7</v>
      </c>
      <c r="V34" s="177" t="n">
        <v>83.5</v>
      </c>
      <c r="W34" s="179" t="n">
        <v>-0.5</v>
      </c>
      <c r="X34" s="177" t="n">
        <v>100.3</v>
      </c>
      <c r="Y34" s="179" t="n">
        <v>1.9</v>
      </c>
      <c r="Z34" s="203" t="s">
        <v>115</v>
      </c>
      <c r="AA34" s="204" t="s">
        <v>115</v>
      </c>
      <c r="AB34" s="177" t="n">
        <v>98.7</v>
      </c>
      <c r="AC34" s="179" t="n">
        <v>1.5</v>
      </c>
    </row>
    <row r="35" s="180" customFormat="true" ht="24.95" hidden="false" customHeight="true" outlineLevel="0" collapsed="false">
      <c r="A35" s="176" t="s">
        <v>108</v>
      </c>
      <c r="B35" s="177" t="n">
        <v>100</v>
      </c>
      <c r="C35" s="178" t="n">
        <v>0.1</v>
      </c>
      <c r="D35" s="177" t="n">
        <v>100</v>
      </c>
      <c r="E35" s="179" t="n">
        <v>-1.1</v>
      </c>
      <c r="F35" s="178" t="n">
        <v>100</v>
      </c>
      <c r="G35" s="178" t="n">
        <v>-0.4</v>
      </c>
      <c r="H35" s="177" t="n">
        <v>100</v>
      </c>
      <c r="I35" s="179" t="n">
        <v>9.5</v>
      </c>
      <c r="J35" s="178" t="n">
        <v>100</v>
      </c>
      <c r="K35" s="178" t="n">
        <v>-2.7</v>
      </c>
      <c r="L35" s="177" t="n">
        <v>100</v>
      </c>
      <c r="M35" s="179" t="n">
        <v>-2.8</v>
      </c>
      <c r="N35" s="177" t="n">
        <v>100</v>
      </c>
      <c r="O35" s="179" t="n">
        <v>-3.1</v>
      </c>
      <c r="P35" s="177" t="n">
        <v>100</v>
      </c>
      <c r="Q35" s="178" t="n">
        <v>-1.9</v>
      </c>
      <c r="R35" s="177" t="n">
        <v>100</v>
      </c>
      <c r="S35" s="179" t="n">
        <v>4.7</v>
      </c>
      <c r="T35" s="177" t="n">
        <v>100</v>
      </c>
      <c r="U35" s="179" t="n">
        <v>3.4</v>
      </c>
      <c r="V35" s="177" t="n">
        <v>100</v>
      </c>
      <c r="W35" s="179" t="n">
        <v>19.7</v>
      </c>
      <c r="X35" s="177" t="n">
        <v>100</v>
      </c>
      <c r="Y35" s="179" t="n">
        <v>-0.3</v>
      </c>
      <c r="Z35" s="203" t="s">
        <v>115</v>
      </c>
      <c r="AA35" s="204" t="s">
        <v>115</v>
      </c>
      <c r="AB35" s="177" t="n">
        <v>100</v>
      </c>
      <c r="AC35" s="179" t="n">
        <v>1.4</v>
      </c>
    </row>
    <row r="36" s="180" customFormat="true" ht="24.95" hidden="false" customHeight="true" outlineLevel="0" collapsed="false">
      <c r="A36" s="176" t="s">
        <v>109</v>
      </c>
      <c r="B36" s="177" t="n">
        <v>98.8</v>
      </c>
      <c r="C36" s="178" t="n">
        <v>-1.2</v>
      </c>
      <c r="D36" s="177" t="n">
        <v>99.6</v>
      </c>
      <c r="E36" s="178" t="n">
        <v>-0.4</v>
      </c>
      <c r="F36" s="177" t="n">
        <v>98.9</v>
      </c>
      <c r="G36" s="178" t="n">
        <v>-1.1</v>
      </c>
      <c r="H36" s="177" t="n">
        <v>98.8</v>
      </c>
      <c r="I36" s="178" t="n">
        <v>-1.2</v>
      </c>
      <c r="J36" s="177" t="n">
        <v>93</v>
      </c>
      <c r="K36" s="178" t="n">
        <v>-7</v>
      </c>
      <c r="L36" s="177" t="n">
        <v>100.6</v>
      </c>
      <c r="M36" s="178" t="n">
        <v>0.7</v>
      </c>
      <c r="N36" s="177" t="n">
        <v>105.5</v>
      </c>
      <c r="O36" s="179" t="n">
        <v>5.5</v>
      </c>
      <c r="P36" s="177" t="n">
        <v>99</v>
      </c>
      <c r="Q36" s="178" t="n">
        <v>-1</v>
      </c>
      <c r="R36" s="177" t="n">
        <v>100</v>
      </c>
      <c r="S36" s="179" t="n">
        <v>0</v>
      </c>
      <c r="T36" s="177" t="n">
        <v>110.3</v>
      </c>
      <c r="U36" s="178" t="n">
        <v>10.2</v>
      </c>
      <c r="V36" s="177" t="n">
        <v>102.8</v>
      </c>
      <c r="W36" s="179" t="n">
        <v>2.8</v>
      </c>
      <c r="X36" s="177" t="n">
        <v>100.3</v>
      </c>
      <c r="Y36" s="179" t="n">
        <v>0.3</v>
      </c>
      <c r="Z36" s="203" t="s">
        <v>115</v>
      </c>
      <c r="AA36" s="204" t="s">
        <v>115</v>
      </c>
      <c r="AB36" s="177" t="n">
        <v>91.5</v>
      </c>
      <c r="AC36" s="179" t="n">
        <v>-8.5</v>
      </c>
    </row>
    <row r="37" s="180" customFormat="true" ht="24.95" hidden="false" customHeight="true" outlineLevel="0" collapsed="false">
      <c r="A37" s="176" t="s">
        <v>110</v>
      </c>
      <c r="B37" s="177" t="n">
        <v>98.8</v>
      </c>
      <c r="C37" s="178" t="n">
        <v>0</v>
      </c>
      <c r="D37" s="177" t="n">
        <v>101.5</v>
      </c>
      <c r="E37" s="178" t="n">
        <v>1.9</v>
      </c>
      <c r="F37" s="177" t="n">
        <v>99.3</v>
      </c>
      <c r="G37" s="178" t="n">
        <v>0.4</v>
      </c>
      <c r="H37" s="177" t="n">
        <v>97.1</v>
      </c>
      <c r="I37" s="178" t="n">
        <v>-1.7</v>
      </c>
      <c r="J37" s="177" t="n">
        <v>95.1</v>
      </c>
      <c r="K37" s="178" t="n">
        <v>2.3</v>
      </c>
      <c r="L37" s="177" t="n">
        <v>102.1</v>
      </c>
      <c r="M37" s="178" t="n">
        <v>1.5</v>
      </c>
      <c r="N37" s="177" t="n">
        <v>96</v>
      </c>
      <c r="O37" s="179" t="n">
        <v>-9</v>
      </c>
      <c r="P37" s="177" t="n">
        <v>95.2</v>
      </c>
      <c r="Q37" s="178" t="n">
        <v>-3.8</v>
      </c>
      <c r="R37" s="177" t="n">
        <v>99.3</v>
      </c>
      <c r="S37" s="179" t="n">
        <v>-0.7</v>
      </c>
      <c r="T37" s="177" t="n">
        <v>111.5</v>
      </c>
      <c r="U37" s="178" t="n">
        <v>1.1</v>
      </c>
      <c r="V37" s="177" t="n">
        <v>102.5</v>
      </c>
      <c r="W37" s="179" t="n">
        <v>-0.3</v>
      </c>
      <c r="X37" s="177" t="n">
        <v>98.9</v>
      </c>
      <c r="Y37" s="179" t="n">
        <v>-1.4</v>
      </c>
      <c r="Z37" s="203" t="n">
        <v>98.9</v>
      </c>
      <c r="AA37" s="204" t="s">
        <v>115</v>
      </c>
      <c r="AB37" s="177" t="n">
        <v>92.1</v>
      </c>
      <c r="AC37" s="179" t="n">
        <v>0.7</v>
      </c>
    </row>
    <row r="38" s="180" customFormat="true" ht="24.95" hidden="false" customHeight="true" outlineLevel="0" collapsed="false">
      <c r="A38" s="176" t="s">
        <v>111</v>
      </c>
      <c r="B38" s="182" t="n">
        <v>98.6</v>
      </c>
      <c r="C38" s="183" t="n">
        <v>-0.2</v>
      </c>
      <c r="D38" s="182" t="n">
        <v>101</v>
      </c>
      <c r="E38" s="183" t="n">
        <v>-0.5</v>
      </c>
      <c r="F38" s="177" t="n">
        <v>99.7</v>
      </c>
      <c r="G38" s="178" t="n">
        <v>0.4</v>
      </c>
      <c r="H38" s="177" t="n">
        <v>95.6</v>
      </c>
      <c r="I38" s="178" t="n">
        <v>-1.5</v>
      </c>
      <c r="J38" s="177" t="n">
        <v>94.3</v>
      </c>
      <c r="K38" s="178" t="n">
        <v>-0.8</v>
      </c>
      <c r="L38" s="177" t="n">
        <v>103.4</v>
      </c>
      <c r="M38" s="178" t="n">
        <v>1.3</v>
      </c>
      <c r="N38" s="177" t="n">
        <v>95.3</v>
      </c>
      <c r="O38" s="179" t="n">
        <v>-0.7</v>
      </c>
      <c r="P38" s="177" t="n">
        <v>98.1</v>
      </c>
      <c r="Q38" s="178" t="n">
        <v>3</v>
      </c>
      <c r="R38" s="177" t="n">
        <v>95.1</v>
      </c>
      <c r="S38" s="179" t="n">
        <v>-4.2</v>
      </c>
      <c r="T38" s="177" t="n">
        <v>115.8</v>
      </c>
      <c r="U38" s="178" t="n">
        <v>3.9</v>
      </c>
      <c r="V38" s="177" t="n">
        <v>106.7</v>
      </c>
      <c r="W38" s="179" t="n">
        <v>4.1</v>
      </c>
      <c r="X38" s="177" t="n">
        <v>94.8</v>
      </c>
      <c r="Y38" s="179" t="n">
        <v>-4.1</v>
      </c>
      <c r="Z38" s="177" t="n">
        <v>101.2</v>
      </c>
      <c r="AA38" s="204" t="n">
        <v>2.3</v>
      </c>
      <c r="AB38" s="177" t="n">
        <v>93.7</v>
      </c>
      <c r="AC38" s="179" t="n">
        <v>1.7</v>
      </c>
    </row>
    <row r="39" customFormat="false" ht="21.95" hidden="false" customHeight="true" outlineLevel="0" collapsed="false">
      <c r="A39" s="168" t="s">
        <v>37</v>
      </c>
      <c r="B39" s="168"/>
      <c r="C39" s="168"/>
      <c r="D39" s="168"/>
      <c r="E39" s="192"/>
      <c r="F39" s="185"/>
      <c r="G39" s="186"/>
      <c r="H39" s="185"/>
      <c r="I39" s="187"/>
      <c r="J39" s="185"/>
      <c r="K39" s="186"/>
      <c r="L39" s="185"/>
      <c r="M39" s="187"/>
      <c r="N39" s="188"/>
      <c r="O39" s="191"/>
      <c r="P39" s="185"/>
      <c r="Q39" s="186"/>
      <c r="R39" s="190"/>
      <c r="S39" s="191"/>
      <c r="T39" s="185"/>
      <c r="U39" s="187"/>
      <c r="V39" s="188"/>
      <c r="W39" s="191"/>
      <c r="X39" s="188"/>
      <c r="Y39" s="191"/>
      <c r="Z39" s="188"/>
      <c r="AA39" s="191"/>
      <c r="AB39" s="188"/>
      <c r="AC39" s="191"/>
      <c r="AD39" s="167"/>
    </row>
    <row r="40" s="181" customFormat="true" ht="24.95" hidden="false" customHeight="true" outlineLevel="0" collapsed="false">
      <c r="A40" s="176" t="s">
        <v>105</v>
      </c>
      <c r="B40" s="177" t="n">
        <v>81.4</v>
      </c>
      <c r="C40" s="178" t="n">
        <v>1.2</v>
      </c>
      <c r="D40" s="203" t="n">
        <v>190</v>
      </c>
      <c r="E40" s="204" t="s">
        <v>115</v>
      </c>
      <c r="F40" s="178" t="n">
        <v>78.2</v>
      </c>
      <c r="G40" s="178" t="n">
        <v>-10</v>
      </c>
      <c r="H40" s="203" t="n">
        <v>55.8</v>
      </c>
      <c r="I40" s="204" t="s">
        <v>115</v>
      </c>
      <c r="J40" s="178" t="n">
        <v>63.2</v>
      </c>
      <c r="K40" s="178" t="n">
        <v>96.2</v>
      </c>
      <c r="L40" s="177" t="n">
        <v>70.8</v>
      </c>
      <c r="M40" s="179" t="n">
        <v>24.6</v>
      </c>
      <c r="N40" s="177" t="n">
        <v>128.9</v>
      </c>
      <c r="O40" s="179" t="n">
        <v>7.9</v>
      </c>
      <c r="P40" s="177" t="n">
        <v>110.2</v>
      </c>
      <c r="Q40" s="178" t="n">
        <v>-26.5</v>
      </c>
      <c r="R40" s="177" t="n">
        <v>76.9</v>
      </c>
      <c r="S40" s="179" t="n">
        <v>43.4</v>
      </c>
      <c r="T40" s="177" t="n">
        <v>71.1</v>
      </c>
      <c r="U40" s="179" t="n">
        <v>18.4</v>
      </c>
      <c r="V40" s="177" t="n">
        <v>31.1</v>
      </c>
      <c r="W40" s="179" t="n">
        <v>8.5</v>
      </c>
      <c r="X40" s="177" t="n">
        <v>74.2</v>
      </c>
      <c r="Y40" s="179" t="n">
        <v>27.4</v>
      </c>
      <c r="Z40" s="203" t="s">
        <v>115</v>
      </c>
      <c r="AA40" s="204" t="s">
        <v>115</v>
      </c>
      <c r="AB40" s="177" t="n">
        <v>125.6</v>
      </c>
      <c r="AC40" s="179" t="n">
        <v>-15</v>
      </c>
      <c r="AD40" s="180"/>
    </row>
    <row r="41" s="180" customFormat="true" ht="24.95" hidden="false" customHeight="true" outlineLevel="0" collapsed="false">
      <c r="A41" s="176" t="s">
        <v>106</v>
      </c>
      <c r="B41" s="177" t="n">
        <v>93.9</v>
      </c>
      <c r="C41" s="178" t="n">
        <v>15.4</v>
      </c>
      <c r="D41" s="177" t="n">
        <v>153.3</v>
      </c>
      <c r="E41" s="204" t="n">
        <v>-19.3</v>
      </c>
      <c r="F41" s="178" t="n">
        <v>89.7</v>
      </c>
      <c r="G41" s="178" t="n">
        <v>14.7</v>
      </c>
      <c r="H41" s="177" t="n">
        <v>57.6</v>
      </c>
      <c r="I41" s="204" t="n">
        <v>3.1</v>
      </c>
      <c r="J41" s="178" t="n">
        <v>108.8</v>
      </c>
      <c r="K41" s="178" t="n">
        <v>72</v>
      </c>
      <c r="L41" s="177" t="n">
        <v>85.2</v>
      </c>
      <c r="M41" s="179" t="n">
        <v>20.3</v>
      </c>
      <c r="N41" s="177" t="n">
        <v>125</v>
      </c>
      <c r="O41" s="179" t="n">
        <v>-3</v>
      </c>
      <c r="P41" s="177" t="n">
        <v>111.4</v>
      </c>
      <c r="Q41" s="178" t="n">
        <v>1.1</v>
      </c>
      <c r="R41" s="177" t="n">
        <v>82.5</v>
      </c>
      <c r="S41" s="179" t="n">
        <v>7.3</v>
      </c>
      <c r="T41" s="177" t="n">
        <v>70.2</v>
      </c>
      <c r="U41" s="179" t="n">
        <v>-1.4</v>
      </c>
      <c r="V41" s="177" t="n">
        <v>21.4</v>
      </c>
      <c r="W41" s="179" t="n">
        <v>-31.3</v>
      </c>
      <c r="X41" s="177" t="n">
        <v>111.8</v>
      </c>
      <c r="Y41" s="179" t="n">
        <v>50.7</v>
      </c>
      <c r="Z41" s="203" t="s">
        <v>115</v>
      </c>
      <c r="AA41" s="204" t="s">
        <v>115</v>
      </c>
      <c r="AB41" s="177" t="n">
        <v>115.3</v>
      </c>
      <c r="AC41" s="179" t="n">
        <v>-8.3</v>
      </c>
    </row>
    <row r="42" s="180" customFormat="true" ht="24.95" hidden="false" customHeight="true" outlineLevel="0" collapsed="false">
      <c r="A42" s="176" t="s">
        <v>107</v>
      </c>
      <c r="B42" s="177" t="n">
        <v>101.6</v>
      </c>
      <c r="C42" s="178" t="n">
        <v>8.2</v>
      </c>
      <c r="D42" s="177" t="n">
        <v>132</v>
      </c>
      <c r="E42" s="179" t="n">
        <v>-13.9</v>
      </c>
      <c r="F42" s="178" t="n">
        <v>99.5</v>
      </c>
      <c r="G42" s="178" t="n">
        <v>10.9</v>
      </c>
      <c r="H42" s="177" t="n">
        <v>80.9</v>
      </c>
      <c r="I42" s="179" t="n">
        <v>40.6</v>
      </c>
      <c r="J42" s="178" t="n">
        <v>130.2</v>
      </c>
      <c r="K42" s="178" t="n">
        <v>19.7</v>
      </c>
      <c r="L42" s="177" t="n">
        <v>100.8</v>
      </c>
      <c r="M42" s="179" t="n">
        <v>18.3</v>
      </c>
      <c r="N42" s="177" t="n">
        <v>118.6</v>
      </c>
      <c r="O42" s="179" t="n">
        <v>-5</v>
      </c>
      <c r="P42" s="177" t="n">
        <v>123.2</v>
      </c>
      <c r="Q42" s="178" t="n">
        <v>10.6</v>
      </c>
      <c r="R42" s="177" t="n">
        <v>82.8</v>
      </c>
      <c r="S42" s="179" t="n">
        <v>0.3</v>
      </c>
      <c r="T42" s="177" t="n">
        <v>57.8</v>
      </c>
      <c r="U42" s="179" t="n">
        <v>-17.6</v>
      </c>
      <c r="V42" s="177" t="n">
        <v>18.4</v>
      </c>
      <c r="W42" s="179" t="n">
        <v>-13.8</v>
      </c>
      <c r="X42" s="177" t="n">
        <v>120.4</v>
      </c>
      <c r="Y42" s="179" t="n">
        <v>7.7</v>
      </c>
      <c r="Z42" s="203" t="s">
        <v>115</v>
      </c>
      <c r="AA42" s="204" t="s">
        <v>115</v>
      </c>
      <c r="AB42" s="177" t="n">
        <v>98.2</v>
      </c>
      <c r="AC42" s="179" t="n">
        <v>-14.8</v>
      </c>
    </row>
    <row r="43" s="180" customFormat="true" ht="24.95" hidden="false" customHeight="true" outlineLevel="0" collapsed="false">
      <c r="A43" s="176" t="s">
        <v>108</v>
      </c>
      <c r="B43" s="177" t="n">
        <v>100</v>
      </c>
      <c r="C43" s="178" t="n">
        <v>-1.6</v>
      </c>
      <c r="D43" s="177" t="n">
        <v>100</v>
      </c>
      <c r="E43" s="179" t="n">
        <v>-24.3</v>
      </c>
      <c r="F43" s="178" t="n">
        <v>100</v>
      </c>
      <c r="G43" s="178" t="n">
        <v>0.4</v>
      </c>
      <c r="H43" s="177" t="n">
        <v>100</v>
      </c>
      <c r="I43" s="179" t="n">
        <v>23.5</v>
      </c>
      <c r="J43" s="178" t="n">
        <v>100</v>
      </c>
      <c r="K43" s="178" t="n">
        <v>-23.2</v>
      </c>
      <c r="L43" s="177" t="n">
        <v>100</v>
      </c>
      <c r="M43" s="179" t="n">
        <v>-0.8</v>
      </c>
      <c r="N43" s="177" t="n">
        <v>100</v>
      </c>
      <c r="O43" s="179" t="n">
        <v>-15.7</v>
      </c>
      <c r="P43" s="177" t="n">
        <v>100</v>
      </c>
      <c r="Q43" s="178" t="n">
        <v>-18.8</v>
      </c>
      <c r="R43" s="177" t="n">
        <v>100</v>
      </c>
      <c r="S43" s="179" t="n">
        <v>20.8</v>
      </c>
      <c r="T43" s="177" t="n">
        <v>100</v>
      </c>
      <c r="U43" s="179" t="n">
        <v>73</v>
      </c>
      <c r="V43" s="177" t="n">
        <v>100</v>
      </c>
      <c r="W43" s="179" t="n">
        <v>443.4</v>
      </c>
      <c r="X43" s="177" t="n">
        <v>100</v>
      </c>
      <c r="Y43" s="179" t="n">
        <v>-17</v>
      </c>
      <c r="Z43" s="203" t="s">
        <v>115</v>
      </c>
      <c r="AA43" s="204" t="s">
        <v>115</v>
      </c>
      <c r="AB43" s="177" t="n">
        <v>100</v>
      </c>
      <c r="AC43" s="179" t="n">
        <v>1.9</v>
      </c>
    </row>
    <row r="44" s="180" customFormat="true" ht="24.95" hidden="false" customHeight="true" outlineLevel="0" collapsed="false">
      <c r="A44" s="176" t="s">
        <v>109</v>
      </c>
      <c r="B44" s="177" t="n">
        <v>94.3</v>
      </c>
      <c r="C44" s="178" t="n">
        <v>-5.7</v>
      </c>
      <c r="D44" s="177" t="n">
        <v>115.1</v>
      </c>
      <c r="E44" s="178" t="n">
        <v>15.2</v>
      </c>
      <c r="F44" s="177" t="n">
        <v>95.9</v>
      </c>
      <c r="G44" s="178" t="n">
        <v>-4.1</v>
      </c>
      <c r="H44" s="177" t="n">
        <v>90.5</v>
      </c>
      <c r="I44" s="178" t="n">
        <v>-9.5</v>
      </c>
      <c r="J44" s="177" t="n">
        <v>70</v>
      </c>
      <c r="K44" s="178" t="n">
        <v>-30</v>
      </c>
      <c r="L44" s="177" t="n">
        <v>103.6</v>
      </c>
      <c r="M44" s="178" t="n">
        <v>3.6</v>
      </c>
      <c r="N44" s="177" t="n">
        <v>84.4</v>
      </c>
      <c r="O44" s="179" t="n">
        <v>-15.6</v>
      </c>
      <c r="P44" s="177" t="n">
        <v>95.8</v>
      </c>
      <c r="Q44" s="178" t="n">
        <v>-4.1</v>
      </c>
      <c r="R44" s="177" t="n">
        <v>96.3</v>
      </c>
      <c r="S44" s="179" t="n">
        <v>-3.7</v>
      </c>
      <c r="T44" s="177" t="n">
        <v>196.2</v>
      </c>
      <c r="U44" s="178" t="n">
        <v>96.1</v>
      </c>
      <c r="V44" s="177" t="n">
        <v>97.4</v>
      </c>
      <c r="W44" s="179" t="n">
        <v>-2.6</v>
      </c>
      <c r="X44" s="177" t="n">
        <v>96.7</v>
      </c>
      <c r="Y44" s="179" t="n">
        <v>-3.3</v>
      </c>
      <c r="Z44" s="203" t="s">
        <v>115</v>
      </c>
      <c r="AA44" s="204" t="s">
        <v>115</v>
      </c>
      <c r="AB44" s="177" t="n">
        <v>89</v>
      </c>
      <c r="AC44" s="179" t="n">
        <v>-11</v>
      </c>
    </row>
    <row r="45" s="180" customFormat="true" ht="24.95" hidden="false" customHeight="true" outlineLevel="0" collapsed="false">
      <c r="A45" s="176" t="s">
        <v>110</v>
      </c>
      <c r="B45" s="177" t="n">
        <v>94.6</v>
      </c>
      <c r="C45" s="178" t="n">
        <v>0.3</v>
      </c>
      <c r="D45" s="177" t="n">
        <v>163.7</v>
      </c>
      <c r="E45" s="178" t="n">
        <v>42.2</v>
      </c>
      <c r="F45" s="177" t="n">
        <v>98.6</v>
      </c>
      <c r="G45" s="178" t="n">
        <v>2.8</v>
      </c>
      <c r="H45" s="177" t="n">
        <v>78.4</v>
      </c>
      <c r="I45" s="178" t="n">
        <v>-13.4</v>
      </c>
      <c r="J45" s="177" t="n">
        <v>79.1</v>
      </c>
      <c r="K45" s="178" t="n">
        <v>13</v>
      </c>
      <c r="L45" s="177" t="n">
        <v>102.2</v>
      </c>
      <c r="M45" s="178" t="n">
        <v>-1.4</v>
      </c>
      <c r="N45" s="177" t="n">
        <v>59</v>
      </c>
      <c r="O45" s="179" t="n">
        <v>-30.1</v>
      </c>
      <c r="P45" s="177" t="n">
        <v>71.5</v>
      </c>
      <c r="Q45" s="178" t="n">
        <v>-25.4</v>
      </c>
      <c r="R45" s="177" t="n">
        <v>91.4</v>
      </c>
      <c r="S45" s="179" t="n">
        <v>-5.1</v>
      </c>
      <c r="T45" s="177" t="n">
        <v>207.1</v>
      </c>
      <c r="U45" s="178" t="n">
        <v>5.6</v>
      </c>
      <c r="V45" s="177" t="n">
        <v>84.9</v>
      </c>
      <c r="W45" s="179" t="n">
        <v>-12.8</v>
      </c>
      <c r="X45" s="177" t="n">
        <v>93.1</v>
      </c>
      <c r="Y45" s="179" t="n">
        <v>-3.7</v>
      </c>
      <c r="Z45" s="203" t="n">
        <v>99.5</v>
      </c>
      <c r="AA45" s="204" t="s">
        <v>115</v>
      </c>
      <c r="AB45" s="177" t="n">
        <v>85.8</v>
      </c>
      <c r="AC45" s="179" t="n">
        <v>-3.6</v>
      </c>
    </row>
    <row r="46" s="180" customFormat="true" ht="24.95" hidden="false" customHeight="true" outlineLevel="0" collapsed="false">
      <c r="A46" s="176" t="s">
        <v>111</v>
      </c>
      <c r="B46" s="182" t="n">
        <v>104.2</v>
      </c>
      <c r="C46" s="183" t="n">
        <v>10.1</v>
      </c>
      <c r="D46" s="182" t="n">
        <v>146.8</v>
      </c>
      <c r="E46" s="183" t="n">
        <v>-10.3</v>
      </c>
      <c r="F46" s="177" t="n">
        <v>101.5</v>
      </c>
      <c r="G46" s="178" t="n">
        <v>2.9</v>
      </c>
      <c r="H46" s="177" t="n">
        <v>76.9</v>
      </c>
      <c r="I46" s="178" t="n">
        <v>-1.9</v>
      </c>
      <c r="J46" s="177" t="n">
        <v>90</v>
      </c>
      <c r="K46" s="178" t="n">
        <v>13.8</v>
      </c>
      <c r="L46" s="177" t="n">
        <v>122.9</v>
      </c>
      <c r="M46" s="178" t="n">
        <v>20.3</v>
      </c>
      <c r="N46" s="177" t="n">
        <v>110.4</v>
      </c>
      <c r="O46" s="179" t="n">
        <v>87.1</v>
      </c>
      <c r="P46" s="177" t="n">
        <v>85.4</v>
      </c>
      <c r="Q46" s="178" t="n">
        <v>19.4</v>
      </c>
      <c r="R46" s="177" t="n">
        <v>84.3</v>
      </c>
      <c r="S46" s="179" t="n">
        <v>-7.8</v>
      </c>
      <c r="T46" s="177" t="n">
        <v>174.7</v>
      </c>
      <c r="U46" s="178" t="n">
        <v>-15.6</v>
      </c>
      <c r="V46" s="177" t="n">
        <v>146.9</v>
      </c>
      <c r="W46" s="179" t="n">
        <v>73</v>
      </c>
      <c r="X46" s="177" t="n">
        <v>102.1</v>
      </c>
      <c r="Y46" s="179" t="n">
        <v>9.7</v>
      </c>
      <c r="Z46" s="177" t="n">
        <v>166.3</v>
      </c>
      <c r="AA46" s="204" t="n">
        <v>67.1</v>
      </c>
      <c r="AB46" s="177" t="n">
        <v>105.9</v>
      </c>
      <c r="AC46" s="179" t="n">
        <v>23.4</v>
      </c>
    </row>
    <row r="47" customFormat="false" ht="21.95" hidden="false" customHeight="true" outlineLevel="0" collapsed="false">
      <c r="A47" s="168" t="s">
        <v>112</v>
      </c>
      <c r="B47" s="168"/>
      <c r="C47" s="168"/>
      <c r="D47" s="168"/>
      <c r="E47" s="192"/>
      <c r="F47" s="185"/>
      <c r="G47" s="186"/>
      <c r="H47" s="185"/>
      <c r="I47" s="187"/>
      <c r="J47" s="185"/>
      <c r="K47" s="186"/>
      <c r="L47" s="185"/>
      <c r="M47" s="187"/>
      <c r="N47" s="185"/>
      <c r="O47" s="187"/>
      <c r="P47" s="185"/>
      <c r="Q47" s="186"/>
      <c r="R47" s="185"/>
      <c r="S47" s="187"/>
      <c r="T47" s="185"/>
      <c r="U47" s="187"/>
      <c r="V47" s="185"/>
      <c r="W47" s="187"/>
      <c r="X47" s="185"/>
      <c r="Y47" s="187"/>
      <c r="Z47" s="185"/>
      <c r="AA47" s="187"/>
      <c r="AB47" s="185"/>
      <c r="AC47" s="187"/>
      <c r="AD47" s="167"/>
    </row>
    <row r="48" s="180" customFormat="true" ht="24.95" hidden="false" customHeight="true" outlineLevel="0" collapsed="false">
      <c r="A48" s="176" t="s">
        <v>105</v>
      </c>
      <c r="B48" s="177" t="n">
        <v>102.5</v>
      </c>
      <c r="C48" s="178" t="n">
        <v>7.7</v>
      </c>
      <c r="D48" s="203" t="n">
        <v>102.6</v>
      </c>
      <c r="E48" s="204" t="s">
        <v>115</v>
      </c>
      <c r="F48" s="178" t="n">
        <v>101.5</v>
      </c>
      <c r="G48" s="178" t="n">
        <v>4.2</v>
      </c>
      <c r="H48" s="203" t="n">
        <v>152.5</v>
      </c>
      <c r="I48" s="204" t="s">
        <v>115</v>
      </c>
      <c r="J48" s="178" t="n">
        <v>109.1</v>
      </c>
      <c r="K48" s="178" t="n">
        <v>5.2</v>
      </c>
      <c r="L48" s="177" t="n">
        <v>109.7</v>
      </c>
      <c r="M48" s="179" t="n">
        <v>-6.4</v>
      </c>
      <c r="N48" s="177" t="n">
        <v>101.3</v>
      </c>
      <c r="O48" s="179" t="n">
        <v>-3.7</v>
      </c>
      <c r="P48" s="177" t="n">
        <v>109.6</v>
      </c>
      <c r="Q48" s="178" t="n">
        <v>-0.1</v>
      </c>
      <c r="R48" s="177" t="n">
        <v>104.1</v>
      </c>
      <c r="S48" s="179" t="n">
        <v>9.5</v>
      </c>
      <c r="T48" s="177" t="n">
        <v>112.7</v>
      </c>
      <c r="U48" s="179" t="n">
        <v>-15.3</v>
      </c>
      <c r="V48" s="177" t="n">
        <v>98</v>
      </c>
      <c r="W48" s="179" t="n">
        <v>-3.6</v>
      </c>
      <c r="X48" s="177" t="n">
        <v>93.1</v>
      </c>
      <c r="Y48" s="179" t="n">
        <v>20.5</v>
      </c>
      <c r="Z48" s="203" t="s">
        <v>115</v>
      </c>
      <c r="AA48" s="204" t="s">
        <v>115</v>
      </c>
      <c r="AB48" s="177" t="n">
        <v>105.3</v>
      </c>
      <c r="AC48" s="179" t="n">
        <v>14.9</v>
      </c>
    </row>
    <row r="49" s="181" customFormat="true" ht="24.95" hidden="false" customHeight="true" outlineLevel="0" collapsed="false">
      <c r="A49" s="176" t="s">
        <v>106</v>
      </c>
      <c r="B49" s="177" t="n">
        <v>100.2</v>
      </c>
      <c r="C49" s="178" t="n">
        <v>-2.2</v>
      </c>
      <c r="D49" s="177" t="n">
        <v>108.4</v>
      </c>
      <c r="E49" s="204" t="n">
        <v>5.7</v>
      </c>
      <c r="F49" s="178" t="n">
        <v>99.3</v>
      </c>
      <c r="G49" s="178" t="n">
        <v>-2.1</v>
      </c>
      <c r="H49" s="177" t="n">
        <v>145</v>
      </c>
      <c r="I49" s="204" t="n">
        <v>-4.9</v>
      </c>
      <c r="J49" s="178" t="n">
        <v>104.2</v>
      </c>
      <c r="K49" s="178" t="n">
        <v>-4.5</v>
      </c>
      <c r="L49" s="177" t="n">
        <v>101.2</v>
      </c>
      <c r="M49" s="179" t="n">
        <v>-7.7</v>
      </c>
      <c r="N49" s="177" t="n">
        <v>99.1</v>
      </c>
      <c r="O49" s="179" t="n">
        <v>-2.2</v>
      </c>
      <c r="P49" s="177" t="n">
        <v>105.9</v>
      </c>
      <c r="Q49" s="178" t="n">
        <v>-3.4</v>
      </c>
      <c r="R49" s="177" t="n">
        <v>107.6</v>
      </c>
      <c r="S49" s="179" t="n">
        <v>3.5</v>
      </c>
      <c r="T49" s="177" t="n">
        <v>104.4</v>
      </c>
      <c r="U49" s="179" t="n">
        <v>-7.4</v>
      </c>
      <c r="V49" s="177" t="n">
        <v>100.4</v>
      </c>
      <c r="W49" s="179" t="n">
        <v>2.5</v>
      </c>
      <c r="X49" s="177" t="n">
        <v>94.7</v>
      </c>
      <c r="Y49" s="179" t="n">
        <v>1.7</v>
      </c>
      <c r="Z49" s="203" t="s">
        <v>115</v>
      </c>
      <c r="AA49" s="204" t="s">
        <v>115</v>
      </c>
      <c r="AB49" s="177" t="n">
        <v>100.2</v>
      </c>
      <c r="AC49" s="179" t="n">
        <v>-4.8</v>
      </c>
      <c r="AD49" s="180"/>
    </row>
    <row r="50" s="180" customFormat="true" ht="24.95" hidden="false" customHeight="true" outlineLevel="0" collapsed="false">
      <c r="A50" s="176" t="s">
        <v>107</v>
      </c>
      <c r="B50" s="177" t="n">
        <v>97.9</v>
      </c>
      <c r="C50" s="178" t="n">
        <v>-2.4</v>
      </c>
      <c r="D50" s="177" t="n">
        <v>106.1</v>
      </c>
      <c r="E50" s="179" t="n">
        <v>-2.2</v>
      </c>
      <c r="F50" s="178" t="n">
        <v>96.6</v>
      </c>
      <c r="G50" s="178" t="n">
        <v>-2.8</v>
      </c>
      <c r="H50" s="177" t="n">
        <v>122.6</v>
      </c>
      <c r="I50" s="179" t="n">
        <v>-15.5</v>
      </c>
      <c r="J50" s="178" t="n">
        <v>96.9</v>
      </c>
      <c r="K50" s="178" t="n">
        <v>-7</v>
      </c>
      <c r="L50" s="177" t="n">
        <v>98.6</v>
      </c>
      <c r="M50" s="179" t="n">
        <v>-2.5</v>
      </c>
      <c r="N50" s="177" t="n">
        <v>97.8</v>
      </c>
      <c r="O50" s="179" t="n">
        <v>-1.3</v>
      </c>
      <c r="P50" s="177" t="n">
        <v>102.2</v>
      </c>
      <c r="Q50" s="178" t="n">
        <v>-3.4</v>
      </c>
      <c r="R50" s="177" t="n">
        <v>106.4</v>
      </c>
      <c r="S50" s="179" t="n">
        <v>-1.1</v>
      </c>
      <c r="T50" s="177" t="n">
        <v>98.8</v>
      </c>
      <c r="U50" s="179" t="n">
        <v>-5.3</v>
      </c>
      <c r="V50" s="177" t="n">
        <v>98.1</v>
      </c>
      <c r="W50" s="179" t="n">
        <v>-2.4</v>
      </c>
      <c r="X50" s="177" t="n">
        <v>96.1</v>
      </c>
      <c r="Y50" s="179" t="n">
        <v>1.6</v>
      </c>
      <c r="Z50" s="203" t="s">
        <v>115</v>
      </c>
      <c r="AA50" s="204" t="s">
        <v>115</v>
      </c>
      <c r="AB50" s="177" t="n">
        <v>97.3</v>
      </c>
      <c r="AC50" s="179" t="n">
        <v>-2.9</v>
      </c>
    </row>
    <row r="51" s="180" customFormat="true" ht="24.95" hidden="false" customHeight="true" outlineLevel="0" collapsed="false">
      <c r="A51" s="176" t="s">
        <v>108</v>
      </c>
      <c r="B51" s="177" t="n">
        <v>100</v>
      </c>
      <c r="C51" s="178" t="n">
        <v>2.2</v>
      </c>
      <c r="D51" s="177" t="n">
        <v>100</v>
      </c>
      <c r="E51" s="179" t="n">
        <v>-5.7</v>
      </c>
      <c r="F51" s="178" t="n">
        <v>100</v>
      </c>
      <c r="G51" s="178" t="n">
        <v>3.5</v>
      </c>
      <c r="H51" s="177" t="n">
        <v>100</v>
      </c>
      <c r="I51" s="179" t="n">
        <v>-18.4</v>
      </c>
      <c r="J51" s="178" t="n">
        <v>100</v>
      </c>
      <c r="K51" s="178" t="n">
        <v>3.2</v>
      </c>
      <c r="L51" s="177" t="n">
        <v>100</v>
      </c>
      <c r="M51" s="179" t="n">
        <v>1.4</v>
      </c>
      <c r="N51" s="177" t="n">
        <v>100</v>
      </c>
      <c r="O51" s="179" t="n">
        <v>2.3</v>
      </c>
      <c r="P51" s="177" t="n">
        <v>100</v>
      </c>
      <c r="Q51" s="178" t="n">
        <v>-2.2</v>
      </c>
      <c r="R51" s="177" t="n">
        <v>100</v>
      </c>
      <c r="S51" s="179" t="n">
        <v>-6.1</v>
      </c>
      <c r="T51" s="177" t="n">
        <v>100</v>
      </c>
      <c r="U51" s="179" t="n">
        <v>1.2</v>
      </c>
      <c r="V51" s="177" t="n">
        <v>100</v>
      </c>
      <c r="W51" s="179" t="n">
        <v>1.9</v>
      </c>
      <c r="X51" s="177" t="n">
        <v>100</v>
      </c>
      <c r="Y51" s="179" t="n">
        <v>4</v>
      </c>
      <c r="Z51" s="203" t="s">
        <v>115</v>
      </c>
      <c r="AA51" s="204" t="s">
        <v>115</v>
      </c>
      <c r="AB51" s="177" t="n">
        <v>100</v>
      </c>
      <c r="AC51" s="179" t="n">
        <v>2.8</v>
      </c>
    </row>
    <row r="52" s="180" customFormat="true" ht="24.95" hidden="false" customHeight="true" outlineLevel="0" collapsed="false">
      <c r="A52" s="176" t="s">
        <v>109</v>
      </c>
      <c r="B52" s="177" t="n">
        <v>99.6</v>
      </c>
      <c r="C52" s="178" t="n">
        <v>-0.4</v>
      </c>
      <c r="D52" s="177" t="n">
        <v>97.5</v>
      </c>
      <c r="E52" s="178" t="n">
        <v>-2.5</v>
      </c>
      <c r="F52" s="177" t="n">
        <v>100.9</v>
      </c>
      <c r="G52" s="178" t="n">
        <v>0.9</v>
      </c>
      <c r="H52" s="177" t="n">
        <v>125.4</v>
      </c>
      <c r="I52" s="178" t="n">
        <v>25.4</v>
      </c>
      <c r="J52" s="177" t="n">
        <v>98.7</v>
      </c>
      <c r="K52" s="178" t="n">
        <v>-1.4</v>
      </c>
      <c r="L52" s="177" t="n">
        <v>99.8</v>
      </c>
      <c r="M52" s="178" t="n">
        <v>-0.2</v>
      </c>
      <c r="N52" s="177" t="n">
        <v>110.7</v>
      </c>
      <c r="O52" s="179" t="n">
        <v>10.7</v>
      </c>
      <c r="P52" s="177" t="n">
        <v>101.3</v>
      </c>
      <c r="Q52" s="178" t="n">
        <v>1.3</v>
      </c>
      <c r="R52" s="177" t="n">
        <v>98.8</v>
      </c>
      <c r="S52" s="179" t="n">
        <v>-1.1</v>
      </c>
      <c r="T52" s="177" t="n">
        <v>96.7</v>
      </c>
      <c r="U52" s="178" t="n">
        <v>-3.3</v>
      </c>
      <c r="V52" s="177" t="n">
        <v>98.2</v>
      </c>
      <c r="W52" s="179" t="n">
        <v>-1.8</v>
      </c>
      <c r="X52" s="177" t="n">
        <v>99.1</v>
      </c>
      <c r="Y52" s="179" t="n">
        <v>-0.9</v>
      </c>
      <c r="Z52" s="203" t="s">
        <v>115</v>
      </c>
      <c r="AA52" s="204" t="s">
        <v>115</v>
      </c>
      <c r="AB52" s="177" t="n">
        <v>99.1</v>
      </c>
      <c r="AC52" s="179" t="n">
        <v>-0.9</v>
      </c>
    </row>
    <row r="53" s="180" customFormat="true" ht="24.95" hidden="false" customHeight="true" outlineLevel="0" collapsed="false">
      <c r="A53" s="176" t="s">
        <v>110</v>
      </c>
      <c r="B53" s="177" t="n">
        <v>99.5</v>
      </c>
      <c r="C53" s="178" t="n">
        <v>-0.2</v>
      </c>
      <c r="D53" s="177" t="n">
        <v>83.5</v>
      </c>
      <c r="E53" s="178" t="n">
        <v>-14.4</v>
      </c>
      <c r="F53" s="177" t="n">
        <v>100.7</v>
      </c>
      <c r="G53" s="178" t="n">
        <v>-0.2</v>
      </c>
      <c r="H53" s="177" t="n">
        <v>138.6</v>
      </c>
      <c r="I53" s="178" t="n">
        <v>10.5</v>
      </c>
      <c r="J53" s="177" t="n">
        <v>96.1</v>
      </c>
      <c r="K53" s="178" t="n">
        <v>-2.5</v>
      </c>
      <c r="L53" s="177" t="n">
        <v>100.2</v>
      </c>
      <c r="M53" s="178" t="n">
        <v>0.4</v>
      </c>
      <c r="N53" s="177" t="n">
        <v>127</v>
      </c>
      <c r="O53" s="179" t="n">
        <v>14.8</v>
      </c>
      <c r="P53" s="177" t="n">
        <v>98.5</v>
      </c>
      <c r="Q53" s="178" t="n">
        <v>-2.8</v>
      </c>
      <c r="R53" s="177" t="n">
        <v>100.1</v>
      </c>
      <c r="S53" s="179" t="n">
        <v>1.3</v>
      </c>
      <c r="T53" s="177" t="n">
        <v>103.2</v>
      </c>
      <c r="U53" s="178" t="n">
        <v>6.7</v>
      </c>
      <c r="V53" s="177" t="n">
        <v>100.2</v>
      </c>
      <c r="W53" s="179" t="n">
        <v>2</v>
      </c>
      <c r="X53" s="177" t="n">
        <v>99.2</v>
      </c>
      <c r="Y53" s="179" t="n">
        <v>0.1</v>
      </c>
      <c r="Z53" s="203" t="n">
        <v>92.4</v>
      </c>
      <c r="AA53" s="204" t="s">
        <v>115</v>
      </c>
      <c r="AB53" s="177" t="n">
        <v>93.1</v>
      </c>
      <c r="AC53" s="179" t="n">
        <v>-6.1</v>
      </c>
    </row>
    <row r="54" s="180" customFormat="true" ht="24.95" hidden="false" customHeight="true" outlineLevel="0" collapsed="false">
      <c r="A54" s="197" t="s">
        <v>111</v>
      </c>
      <c r="B54" s="182" t="n">
        <v>99.8</v>
      </c>
      <c r="C54" s="183" t="n">
        <v>0.3</v>
      </c>
      <c r="D54" s="182" t="n">
        <v>84.9</v>
      </c>
      <c r="E54" s="183" t="n">
        <v>1.7</v>
      </c>
      <c r="F54" s="182" t="n">
        <v>100.8</v>
      </c>
      <c r="G54" s="183" t="n">
        <v>0.1</v>
      </c>
      <c r="H54" s="182" t="n">
        <v>141.3</v>
      </c>
      <c r="I54" s="183" t="n">
        <v>1.9</v>
      </c>
      <c r="J54" s="182" t="n">
        <v>96.5</v>
      </c>
      <c r="K54" s="183" t="n">
        <v>0.4</v>
      </c>
      <c r="L54" s="182" t="n">
        <v>100.7</v>
      </c>
      <c r="M54" s="183" t="n">
        <v>0.5</v>
      </c>
      <c r="N54" s="182" t="n">
        <v>128.7</v>
      </c>
      <c r="O54" s="198" t="n">
        <v>1.3</v>
      </c>
      <c r="P54" s="182" t="n">
        <v>98.8</v>
      </c>
      <c r="Q54" s="183" t="n">
        <v>0.3</v>
      </c>
      <c r="R54" s="182" t="n">
        <v>102.4</v>
      </c>
      <c r="S54" s="198" t="n">
        <v>2.3</v>
      </c>
      <c r="T54" s="182" t="n">
        <v>87</v>
      </c>
      <c r="U54" s="183" t="n">
        <v>-15.7</v>
      </c>
      <c r="V54" s="182" t="n">
        <v>97.4</v>
      </c>
      <c r="W54" s="198" t="n">
        <v>-2.8</v>
      </c>
      <c r="X54" s="182" t="n">
        <v>99.8</v>
      </c>
      <c r="Y54" s="198" t="n">
        <v>0.6</v>
      </c>
      <c r="Z54" s="182" t="n">
        <v>92.8</v>
      </c>
      <c r="AA54" s="205" t="n">
        <v>0.4</v>
      </c>
      <c r="AB54" s="182" t="n">
        <v>96.5</v>
      </c>
      <c r="AC54" s="198" t="n">
        <v>3.7</v>
      </c>
    </row>
    <row r="55" s="180" customFormat="true" ht="7.5" hidden="false" customHeight="true" outlineLevel="0" collapsed="false">
      <c r="A55" s="199"/>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row>
    <row r="56" customFormat="false" ht="24.95" hidden="false" customHeight="true" outlineLevel="0" collapsed="false">
      <c r="A56" s="200" t="n">
        <v>8</v>
      </c>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6" min="6" style="206" width="14.62"/>
    <col collapsed="false" customWidth="false" hidden="false" outlineLevel="0" max="257" min="17" style="206" width="8.99"/>
  </cols>
  <sheetData>
    <row r="1" customFormat="false" ht="17.25" hidden="false" customHeight="true" outlineLevel="0" collapsed="false">
      <c r="A1" s="208" t="n">
        <v>9</v>
      </c>
      <c r="B1" s="209" t="s">
        <v>116</v>
      </c>
      <c r="C1" s="210"/>
      <c r="D1" s="211"/>
      <c r="E1" s="210"/>
      <c r="F1" s="211"/>
      <c r="G1" s="210"/>
      <c r="H1" s="210"/>
      <c r="I1" s="210"/>
      <c r="J1" s="210"/>
      <c r="K1" s="210"/>
      <c r="L1" s="210"/>
      <c r="M1" s="210"/>
      <c r="N1" s="212"/>
      <c r="O1" s="210"/>
      <c r="P1" s="213" t="s">
        <v>117</v>
      </c>
    </row>
    <row r="2" s="216" customFormat="true" ht="15.75" hidden="false" customHeight="true" outlineLevel="0" collapsed="false">
      <c r="A2" s="208"/>
      <c r="B2" s="214" t="s">
        <v>118</v>
      </c>
      <c r="C2" s="214"/>
      <c r="D2" s="214"/>
      <c r="E2" s="214"/>
      <c r="F2" s="215" t="s">
        <v>30</v>
      </c>
      <c r="G2" s="215"/>
      <c r="H2" s="215"/>
      <c r="I2" s="215" t="s">
        <v>31</v>
      </c>
      <c r="J2" s="215"/>
      <c r="K2" s="215"/>
      <c r="L2" s="214" t="s">
        <v>32</v>
      </c>
      <c r="M2" s="214" t="s">
        <v>33</v>
      </c>
      <c r="N2" s="215" t="s">
        <v>34</v>
      </c>
      <c r="O2" s="215"/>
      <c r="P2" s="215"/>
    </row>
    <row r="3" s="216" customFormat="true" ht="15.75" hidden="false" customHeight="true" outlineLevel="0" collapsed="false">
      <c r="A3" s="208"/>
      <c r="B3" s="214"/>
      <c r="C3" s="214"/>
      <c r="D3" s="214"/>
      <c r="E3" s="214"/>
      <c r="F3" s="217" t="s">
        <v>119</v>
      </c>
      <c r="G3" s="218" t="s">
        <v>120</v>
      </c>
      <c r="H3" s="218" t="s">
        <v>121</v>
      </c>
      <c r="I3" s="214" t="s">
        <v>119</v>
      </c>
      <c r="J3" s="218" t="s">
        <v>120</v>
      </c>
      <c r="K3" s="218" t="s">
        <v>121</v>
      </c>
      <c r="L3" s="214"/>
      <c r="M3" s="214"/>
      <c r="N3" s="218" t="s">
        <v>119</v>
      </c>
      <c r="O3" s="214" t="s">
        <v>120</v>
      </c>
      <c r="P3" s="217" t="s">
        <v>121</v>
      </c>
    </row>
    <row r="4" customFormat="false" ht="15.75" hidden="false" customHeight="true" outlineLevel="0" collapsed="false">
      <c r="A4" s="208"/>
      <c r="B4" s="219" t="s">
        <v>58</v>
      </c>
      <c r="C4" s="220"/>
      <c r="D4" s="221" t="s">
        <v>59</v>
      </c>
      <c r="E4" s="222"/>
      <c r="F4" s="223" t="n">
        <v>290641</v>
      </c>
      <c r="G4" s="224" t="n">
        <v>352783</v>
      </c>
      <c r="H4" s="224" t="n">
        <v>213553</v>
      </c>
      <c r="I4" s="224" t="n">
        <v>245230</v>
      </c>
      <c r="J4" s="224" t="n">
        <v>295219</v>
      </c>
      <c r="K4" s="224" t="n">
        <v>183217</v>
      </c>
      <c r="L4" s="224" t="n">
        <v>225214</v>
      </c>
      <c r="M4" s="224" t="n">
        <v>20016</v>
      </c>
      <c r="N4" s="224" t="n">
        <v>45411</v>
      </c>
      <c r="O4" s="224" t="n">
        <v>57564</v>
      </c>
      <c r="P4" s="224" t="n">
        <v>30336</v>
      </c>
    </row>
    <row r="5" customFormat="false" ht="15.75" hidden="false" customHeight="true" outlineLevel="0" collapsed="false">
      <c r="A5" s="208"/>
      <c r="B5" s="225" t="s">
        <v>122</v>
      </c>
      <c r="C5" s="226"/>
      <c r="D5" s="227" t="s">
        <v>123</v>
      </c>
      <c r="E5" s="228"/>
      <c r="F5" s="229" t="s">
        <v>115</v>
      </c>
      <c r="G5" s="229" t="s">
        <v>115</v>
      </c>
      <c r="H5" s="229" t="s">
        <v>115</v>
      </c>
      <c r="I5" s="229" t="s">
        <v>115</v>
      </c>
      <c r="J5" s="229" t="s">
        <v>115</v>
      </c>
      <c r="K5" s="229" t="s">
        <v>115</v>
      </c>
      <c r="L5" s="229" t="s">
        <v>115</v>
      </c>
      <c r="M5" s="229" t="s">
        <v>115</v>
      </c>
      <c r="N5" s="229" t="s">
        <v>115</v>
      </c>
      <c r="O5" s="229" t="s">
        <v>115</v>
      </c>
      <c r="P5" s="229" t="s">
        <v>115</v>
      </c>
    </row>
    <row r="6" customFormat="false" ht="15.75" hidden="false" customHeight="true" outlineLevel="0" collapsed="false">
      <c r="A6" s="208"/>
      <c r="B6" s="230" t="s">
        <v>60</v>
      </c>
      <c r="C6" s="231"/>
      <c r="D6" s="232" t="s">
        <v>61</v>
      </c>
      <c r="E6" s="233"/>
      <c r="F6" s="234" t="n">
        <v>344871</v>
      </c>
      <c r="G6" s="234" t="n">
        <v>365093</v>
      </c>
      <c r="H6" s="234" t="n">
        <v>223766</v>
      </c>
      <c r="I6" s="234" t="n">
        <v>290880</v>
      </c>
      <c r="J6" s="234" t="n">
        <v>306525</v>
      </c>
      <c r="K6" s="234" t="n">
        <v>197185</v>
      </c>
      <c r="L6" s="234" t="n">
        <v>271209</v>
      </c>
      <c r="M6" s="234" t="n">
        <v>19671</v>
      </c>
      <c r="N6" s="234" t="n">
        <v>53991</v>
      </c>
      <c r="O6" s="234" t="n">
        <v>58568</v>
      </c>
      <c r="P6" s="234" t="n">
        <v>26581</v>
      </c>
    </row>
    <row r="7" customFormat="false" ht="15.75" hidden="false" customHeight="true" outlineLevel="0" collapsed="false">
      <c r="A7" s="208"/>
      <c r="B7" s="230" t="s">
        <v>62</v>
      </c>
      <c r="C7" s="231"/>
      <c r="D7" s="232" t="s">
        <v>63</v>
      </c>
      <c r="E7" s="233"/>
      <c r="F7" s="234" t="n">
        <v>336645</v>
      </c>
      <c r="G7" s="234" t="n">
        <v>401366</v>
      </c>
      <c r="H7" s="234" t="n">
        <v>213595</v>
      </c>
      <c r="I7" s="234" t="n">
        <v>273778</v>
      </c>
      <c r="J7" s="234" t="n">
        <v>322760</v>
      </c>
      <c r="K7" s="234" t="n">
        <v>180653</v>
      </c>
      <c r="L7" s="234" t="n">
        <v>241052</v>
      </c>
      <c r="M7" s="234" t="n">
        <v>32726</v>
      </c>
      <c r="N7" s="234" t="n">
        <v>62867</v>
      </c>
      <c r="O7" s="234" t="n">
        <v>78606</v>
      </c>
      <c r="P7" s="234" t="n">
        <v>32942</v>
      </c>
    </row>
    <row r="8" customFormat="false" ht="15.75" hidden="false" customHeight="true" outlineLevel="0" collapsed="false">
      <c r="A8" s="208"/>
      <c r="B8" s="230" t="s">
        <v>124</v>
      </c>
      <c r="C8" s="231"/>
      <c r="D8" s="232" t="s">
        <v>125</v>
      </c>
      <c r="E8" s="233"/>
      <c r="F8" s="234" t="n">
        <v>586348</v>
      </c>
      <c r="G8" s="234" t="n">
        <v>608121</v>
      </c>
      <c r="H8" s="234" t="n">
        <v>379873</v>
      </c>
      <c r="I8" s="234" t="n">
        <v>504226</v>
      </c>
      <c r="J8" s="234" t="n">
        <v>523389</v>
      </c>
      <c r="K8" s="234" t="n">
        <v>322508</v>
      </c>
      <c r="L8" s="234" t="n">
        <v>444365</v>
      </c>
      <c r="M8" s="234" t="n">
        <v>59861</v>
      </c>
      <c r="N8" s="234" t="n">
        <v>82122</v>
      </c>
      <c r="O8" s="234" t="n">
        <v>84732</v>
      </c>
      <c r="P8" s="234" t="n">
        <v>57365</v>
      </c>
    </row>
    <row r="9" customFormat="false" ht="15.75" hidden="false" customHeight="true" outlineLevel="0" collapsed="false">
      <c r="A9" s="208"/>
      <c r="B9" s="230" t="s">
        <v>64</v>
      </c>
      <c r="C9" s="231"/>
      <c r="D9" s="232" t="s">
        <v>65</v>
      </c>
      <c r="E9" s="233"/>
      <c r="F9" s="234" t="n">
        <v>365696</v>
      </c>
      <c r="G9" s="234" t="n">
        <v>450369</v>
      </c>
      <c r="H9" s="234" t="n">
        <v>211305</v>
      </c>
      <c r="I9" s="234" t="n">
        <v>284206</v>
      </c>
      <c r="J9" s="234" t="n">
        <v>344671</v>
      </c>
      <c r="K9" s="234" t="n">
        <v>173954</v>
      </c>
      <c r="L9" s="234" t="n">
        <v>256925</v>
      </c>
      <c r="M9" s="234" t="n">
        <v>27281</v>
      </c>
      <c r="N9" s="234" t="n">
        <v>81490</v>
      </c>
      <c r="O9" s="234" t="n">
        <v>105698</v>
      </c>
      <c r="P9" s="234" t="n">
        <v>37351</v>
      </c>
    </row>
    <row r="10" customFormat="false" ht="15.75" hidden="false" customHeight="true" outlineLevel="0" collapsed="false">
      <c r="A10" s="208"/>
      <c r="B10" s="230" t="s">
        <v>66</v>
      </c>
      <c r="C10" s="231"/>
      <c r="D10" s="232" t="s">
        <v>67</v>
      </c>
      <c r="E10" s="233"/>
      <c r="F10" s="234" t="n">
        <v>271807</v>
      </c>
      <c r="G10" s="234" t="n">
        <v>291098</v>
      </c>
      <c r="H10" s="234" t="n">
        <v>183621</v>
      </c>
      <c r="I10" s="234" t="n">
        <v>245658</v>
      </c>
      <c r="J10" s="234" t="n">
        <v>261444</v>
      </c>
      <c r="K10" s="234" t="n">
        <v>173492</v>
      </c>
      <c r="L10" s="234" t="n">
        <v>202352</v>
      </c>
      <c r="M10" s="234" t="n">
        <v>43306</v>
      </c>
      <c r="N10" s="234" t="n">
        <v>26149</v>
      </c>
      <c r="O10" s="234" t="n">
        <v>29654</v>
      </c>
      <c r="P10" s="234" t="n">
        <v>10129</v>
      </c>
    </row>
    <row r="11" customFormat="false" ht="15.75" hidden="false" customHeight="true" outlineLevel="0" collapsed="false">
      <c r="A11" s="208"/>
      <c r="B11" s="230" t="s">
        <v>68</v>
      </c>
      <c r="C11" s="231"/>
      <c r="D11" s="232" t="s">
        <v>69</v>
      </c>
      <c r="E11" s="233"/>
      <c r="F11" s="234" t="n">
        <v>247460</v>
      </c>
      <c r="G11" s="234" t="n">
        <v>318392</v>
      </c>
      <c r="H11" s="234" t="n">
        <v>157188</v>
      </c>
      <c r="I11" s="234" t="n">
        <v>212568</v>
      </c>
      <c r="J11" s="234" t="n">
        <v>268635</v>
      </c>
      <c r="K11" s="234" t="n">
        <v>141214</v>
      </c>
      <c r="L11" s="234" t="n">
        <v>200097</v>
      </c>
      <c r="M11" s="234" t="n">
        <v>12471</v>
      </c>
      <c r="N11" s="234" t="n">
        <v>34892</v>
      </c>
      <c r="O11" s="234" t="n">
        <v>49757</v>
      </c>
      <c r="P11" s="234" t="n">
        <v>15974</v>
      </c>
    </row>
    <row r="12" customFormat="false" ht="15.75" hidden="false" customHeight="true" outlineLevel="0" collapsed="false">
      <c r="A12" s="208"/>
      <c r="B12" s="230" t="s">
        <v>70</v>
      </c>
      <c r="C12" s="231"/>
      <c r="D12" s="232" t="s">
        <v>71</v>
      </c>
      <c r="E12" s="233"/>
      <c r="F12" s="234" t="n">
        <v>384755</v>
      </c>
      <c r="G12" s="234" t="n">
        <v>524153</v>
      </c>
      <c r="H12" s="234" t="n">
        <v>272465</v>
      </c>
      <c r="I12" s="234" t="n">
        <v>311337</v>
      </c>
      <c r="J12" s="234" t="n">
        <v>412015</v>
      </c>
      <c r="K12" s="234" t="n">
        <v>230238</v>
      </c>
      <c r="L12" s="234" t="n">
        <v>296077</v>
      </c>
      <c r="M12" s="234" t="n">
        <v>15260</v>
      </c>
      <c r="N12" s="234" t="n">
        <v>73418</v>
      </c>
      <c r="O12" s="234" t="n">
        <v>112138</v>
      </c>
      <c r="P12" s="234" t="n">
        <v>42227</v>
      </c>
    </row>
    <row r="13" customFormat="false" ht="15.75" hidden="false" customHeight="true" outlineLevel="0" collapsed="false">
      <c r="A13" s="208"/>
      <c r="B13" s="230" t="s">
        <v>126</v>
      </c>
      <c r="C13" s="231"/>
      <c r="D13" s="232" t="s">
        <v>127</v>
      </c>
      <c r="E13" s="233"/>
      <c r="F13" s="234" t="n">
        <v>245314</v>
      </c>
      <c r="G13" s="234" t="n">
        <v>304798</v>
      </c>
      <c r="H13" s="234" t="n">
        <v>141622</v>
      </c>
      <c r="I13" s="234" t="n">
        <v>221606</v>
      </c>
      <c r="J13" s="234" t="n">
        <v>273393</v>
      </c>
      <c r="K13" s="234" t="n">
        <v>131331</v>
      </c>
      <c r="L13" s="234" t="n">
        <v>209666</v>
      </c>
      <c r="M13" s="234" t="n">
        <v>11940</v>
      </c>
      <c r="N13" s="234" t="n">
        <v>23708</v>
      </c>
      <c r="O13" s="234" t="n">
        <v>31405</v>
      </c>
      <c r="P13" s="234" t="n">
        <v>10291</v>
      </c>
    </row>
    <row r="14" customFormat="false" ht="15.75" hidden="false" customHeight="true" outlineLevel="0" collapsed="false">
      <c r="A14" s="208"/>
      <c r="B14" s="230" t="s">
        <v>72</v>
      </c>
      <c r="C14" s="231"/>
      <c r="D14" s="232" t="s">
        <v>98</v>
      </c>
      <c r="E14" s="233"/>
      <c r="F14" s="234" t="n">
        <v>371903</v>
      </c>
      <c r="G14" s="234" t="n">
        <v>430929</v>
      </c>
      <c r="H14" s="234" t="n">
        <v>242920</v>
      </c>
      <c r="I14" s="234" t="n">
        <v>315825</v>
      </c>
      <c r="J14" s="234" t="n">
        <v>366514</v>
      </c>
      <c r="K14" s="234" t="n">
        <v>205060</v>
      </c>
      <c r="L14" s="234" t="n">
        <v>299495</v>
      </c>
      <c r="M14" s="234" t="n">
        <v>16330</v>
      </c>
      <c r="N14" s="234" t="n">
        <v>56078</v>
      </c>
      <c r="O14" s="234" t="n">
        <v>64415</v>
      </c>
      <c r="P14" s="234" t="n">
        <v>37860</v>
      </c>
    </row>
    <row r="15" customFormat="false" ht="15.75" hidden="false" customHeight="true" outlineLevel="0" collapsed="false">
      <c r="A15" s="208"/>
      <c r="B15" s="230" t="s">
        <v>74</v>
      </c>
      <c r="C15" s="231"/>
      <c r="D15" s="232" t="s">
        <v>75</v>
      </c>
      <c r="E15" s="233"/>
      <c r="F15" s="234" t="n">
        <v>125240</v>
      </c>
      <c r="G15" s="234" t="n">
        <v>148373</v>
      </c>
      <c r="H15" s="234" t="n">
        <v>107892</v>
      </c>
      <c r="I15" s="234" t="n">
        <v>120160</v>
      </c>
      <c r="J15" s="234" t="n">
        <v>141421</v>
      </c>
      <c r="K15" s="234" t="n">
        <v>104215</v>
      </c>
      <c r="L15" s="234" t="n">
        <v>113941</v>
      </c>
      <c r="M15" s="234" t="n">
        <v>6219</v>
      </c>
      <c r="N15" s="234" t="n">
        <v>5080</v>
      </c>
      <c r="O15" s="234" t="n">
        <v>6952</v>
      </c>
      <c r="P15" s="234" t="n">
        <v>3677</v>
      </c>
    </row>
    <row r="16" customFormat="false" ht="15.75" hidden="false" customHeight="true" outlineLevel="0" collapsed="false">
      <c r="A16" s="208"/>
      <c r="B16" s="230" t="s">
        <v>76</v>
      </c>
      <c r="C16" s="231"/>
      <c r="D16" s="232" t="s">
        <v>100</v>
      </c>
      <c r="E16" s="233"/>
      <c r="F16" s="234" t="n">
        <v>196429</v>
      </c>
      <c r="G16" s="234" t="n">
        <v>255347</v>
      </c>
      <c r="H16" s="234" t="n">
        <v>154574</v>
      </c>
      <c r="I16" s="234" t="n">
        <v>182066</v>
      </c>
      <c r="J16" s="234" t="n">
        <v>234849</v>
      </c>
      <c r="K16" s="234" t="n">
        <v>144570</v>
      </c>
      <c r="L16" s="234" t="n">
        <v>170174</v>
      </c>
      <c r="M16" s="234" t="n">
        <v>11892</v>
      </c>
      <c r="N16" s="234" t="n">
        <v>14363</v>
      </c>
      <c r="O16" s="234" t="n">
        <v>20498</v>
      </c>
      <c r="P16" s="234" t="n">
        <v>10004</v>
      </c>
    </row>
    <row r="17" customFormat="false" ht="15.75" hidden="false" customHeight="true" outlineLevel="0" collapsed="false">
      <c r="A17" s="208"/>
      <c r="B17" s="230" t="s">
        <v>78</v>
      </c>
      <c r="C17" s="231"/>
      <c r="D17" s="232" t="s">
        <v>79</v>
      </c>
      <c r="E17" s="233"/>
      <c r="F17" s="234" t="n">
        <v>401389</v>
      </c>
      <c r="G17" s="234" t="n">
        <v>478909</v>
      </c>
      <c r="H17" s="234" t="n">
        <v>335971</v>
      </c>
      <c r="I17" s="234" t="n">
        <v>322112</v>
      </c>
      <c r="J17" s="234" t="n">
        <v>382833</v>
      </c>
      <c r="K17" s="234" t="n">
        <v>270870</v>
      </c>
      <c r="L17" s="234" t="n">
        <v>315505</v>
      </c>
      <c r="M17" s="234" t="n">
        <v>6607</v>
      </c>
      <c r="N17" s="234" t="n">
        <v>79277</v>
      </c>
      <c r="O17" s="234" t="n">
        <v>96076</v>
      </c>
      <c r="P17" s="234" t="n">
        <v>65101</v>
      </c>
    </row>
    <row r="18" customFormat="false" ht="15.75" hidden="false" customHeight="true" outlineLevel="0" collapsed="false">
      <c r="A18" s="208"/>
      <c r="B18" s="230" t="s">
        <v>80</v>
      </c>
      <c r="C18" s="231"/>
      <c r="D18" s="232" t="s">
        <v>81</v>
      </c>
      <c r="E18" s="233"/>
      <c r="F18" s="235" t="n">
        <v>312645</v>
      </c>
      <c r="G18" s="234" t="n">
        <v>423798</v>
      </c>
      <c r="H18" s="234" t="n">
        <v>277238</v>
      </c>
      <c r="I18" s="234" t="n">
        <v>259584</v>
      </c>
      <c r="J18" s="234" t="n">
        <v>353971</v>
      </c>
      <c r="K18" s="234" t="n">
        <v>229518</v>
      </c>
      <c r="L18" s="234" t="n">
        <v>242506</v>
      </c>
      <c r="M18" s="234" t="n">
        <v>17078</v>
      </c>
      <c r="N18" s="234" t="n">
        <v>53061</v>
      </c>
      <c r="O18" s="234" t="n">
        <v>69827</v>
      </c>
      <c r="P18" s="234" t="n">
        <v>47720</v>
      </c>
    </row>
    <row r="19" customFormat="false" ht="15.75" hidden="false" customHeight="true" outlineLevel="0" collapsed="false">
      <c r="A19" s="208"/>
      <c r="B19" s="230" t="s">
        <v>82</v>
      </c>
      <c r="C19" s="231"/>
      <c r="D19" s="232" t="s">
        <v>83</v>
      </c>
      <c r="E19" s="233"/>
      <c r="F19" s="235" t="n">
        <v>344693</v>
      </c>
      <c r="G19" s="234" t="n">
        <v>395632</v>
      </c>
      <c r="H19" s="234" t="n">
        <v>281029</v>
      </c>
      <c r="I19" s="234" t="n">
        <v>273975</v>
      </c>
      <c r="J19" s="234" t="n">
        <v>313157</v>
      </c>
      <c r="K19" s="234" t="n">
        <v>225005</v>
      </c>
      <c r="L19" s="234" t="n">
        <v>264269</v>
      </c>
      <c r="M19" s="234" t="n">
        <v>9706</v>
      </c>
      <c r="N19" s="234" t="n">
        <v>70718</v>
      </c>
      <c r="O19" s="234" t="n">
        <v>82475</v>
      </c>
      <c r="P19" s="234" t="n">
        <v>56024</v>
      </c>
    </row>
    <row r="20" customFormat="false" ht="15.75" hidden="false" customHeight="true" outlineLevel="0" collapsed="false">
      <c r="A20" s="208"/>
      <c r="B20" s="236" t="s">
        <v>84</v>
      </c>
      <c r="C20" s="237"/>
      <c r="D20" s="238" t="s">
        <v>128</v>
      </c>
      <c r="E20" s="239"/>
      <c r="F20" s="234" t="n">
        <v>202800</v>
      </c>
      <c r="G20" s="234" t="n">
        <v>243979</v>
      </c>
      <c r="H20" s="234" t="n">
        <v>149038</v>
      </c>
      <c r="I20" s="234" t="n">
        <v>185614</v>
      </c>
      <c r="J20" s="234" t="n">
        <v>220773</v>
      </c>
      <c r="K20" s="234" t="n">
        <v>139712</v>
      </c>
      <c r="L20" s="234" t="n">
        <v>170886</v>
      </c>
      <c r="M20" s="234" t="n">
        <v>14728</v>
      </c>
      <c r="N20" s="234" t="n">
        <v>17186</v>
      </c>
      <c r="O20" s="234" t="n">
        <v>23206</v>
      </c>
      <c r="P20" s="234" t="n">
        <v>9326</v>
      </c>
    </row>
    <row r="21" customFormat="false" ht="15.75" hidden="false" customHeight="true" outlineLevel="0" collapsed="false">
      <c r="A21" s="208"/>
      <c r="B21" s="240" t="s">
        <v>129</v>
      </c>
      <c r="C21" s="241"/>
      <c r="D21" s="242" t="s">
        <v>130</v>
      </c>
      <c r="E21" s="243"/>
      <c r="F21" s="244" t="n">
        <v>251380</v>
      </c>
      <c r="G21" s="244" t="n">
        <v>345656</v>
      </c>
      <c r="H21" s="244" t="n">
        <v>158279</v>
      </c>
      <c r="I21" s="244" t="n">
        <v>212019</v>
      </c>
      <c r="J21" s="244" t="n">
        <v>280249</v>
      </c>
      <c r="K21" s="244" t="n">
        <v>144640</v>
      </c>
      <c r="L21" s="244" t="n">
        <v>192990</v>
      </c>
      <c r="M21" s="244" t="n">
        <v>19029</v>
      </c>
      <c r="N21" s="244" t="n">
        <v>39361</v>
      </c>
      <c r="O21" s="244" t="n">
        <v>65407</v>
      </c>
      <c r="P21" s="244" t="n">
        <v>13639</v>
      </c>
    </row>
    <row r="22" customFormat="false" ht="15.75" hidden="false" customHeight="true" outlineLevel="0" collapsed="false">
      <c r="A22" s="208"/>
      <c r="B22" s="245" t="s">
        <v>131</v>
      </c>
      <c r="C22" s="231"/>
      <c r="D22" s="232" t="s">
        <v>132</v>
      </c>
      <c r="E22" s="233"/>
      <c r="F22" s="234" t="n">
        <v>178617</v>
      </c>
      <c r="G22" s="234" t="n">
        <v>272640</v>
      </c>
      <c r="H22" s="234" t="n">
        <v>161522</v>
      </c>
      <c r="I22" s="234" t="n">
        <v>165296</v>
      </c>
      <c r="J22" s="234" t="n">
        <v>247962</v>
      </c>
      <c r="K22" s="234" t="n">
        <v>150266</v>
      </c>
      <c r="L22" s="234" t="n">
        <v>156997</v>
      </c>
      <c r="M22" s="234" t="n">
        <v>8299</v>
      </c>
      <c r="N22" s="234" t="n">
        <v>13321</v>
      </c>
      <c r="O22" s="234" t="n">
        <v>24678</v>
      </c>
      <c r="P22" s="234" t="n">
        <v>11256</v>
      </c>
    </row>
    <row r="23" customFormat="false" ht="15.75" hidden="false" customHeight="true" outlineLevel="0" collapsed="false">
      <c r="A23" s="208"/>
      <c r="B23" s="245" t="s">
        <v>133</v>
      </c>
      <c r="C23" s="231"/>
      <c r="D23" s="232" t="s">
        <v>134</v>
      </c>
      <c r="E23" s="233"/>
      <c r="F23" s="234" t="n">
        <v>237312</v>
      </c>
      <c r="G23" s="234" t="n">
        <v>250576</v>
      </c>
      <c r="H23" s="234" t="n">
        <v>184089</v>
      </c>
      <c r="I23" s="234" t="n">
        <v>218358</v>
      </c>
      <c r="J23" s="234" t="n">
        <v>229985</v>
      </c>
      <c r="K23" s="234" t="n">
        <v>171706</v>
      </c>
      <c r="L23" s="234" t="n">
        <v>195815</v>
      </c>
      <c r="M23" s="234" t="n">
        <v>22543</v>
      </c>
      <c r="N23" s="234" t="n">
        <v>18954</v>
      </c>
      <c r="O23" s="234" t="n">
        <v>20591</v>
      </c>
      <c r="P23" s="234" t="n">
        <v>12383</v>
      </c>
    </row>
    <row r="24" customFormat="false" ht="15.75" hidden="false" customHeight="true" outlineLevel="0" collapsed="false">
      <c r="A24" s="208"/>
      <c r="B24" s="245" t="s">
        <v>135</v>
      </c>
      <c r="C24" s="231"/>
      <c r="D24" s="232" t="s">
        <v>136</v>
      </c>
      <c r="E24" s="233"/>
      <c r="F24" s="234" t="n">
        <v>304980</v>
      </c>
      <c r="G24" s="234" t="n">
        <v>326619</v>
      </c>
      <c r="H24" s="234" t="n">
        <v>227972</v>
      </c>
      <c r="I24" s="234" t="n">
        <v>257742</v>
      </c>
      <c r="J24" s="234" t="n">
        <v>276554</v>
      </c>
      <c r="K24" s="234" t="n">
        <v>190794</v>
      </c>
      <c r="L24" s="234" t="n">
        <v>239089</v>
      </c>
      <c r="M24" s="234" t="n">
        <v>18653</v>
      </c>
      <c r="N24" s="234" t="n">
        <v>47238</v>
      </c>
      <c r="O24" s="234" t="n">
        <v>50065</v>
      </c>
      <c r="P24" s="234" t="n">
        <v>37178</v>
      </c>
    </row>
    <row r="25" customFormat="false" ht="15.75" hidden="false" customHeight="true" outlineLevel="0" collapsed="false">
      <c r="A25" s="208"/>
      <c r="B25" s="245" t="s">
        <v>137</v>
      </c>
      <c r="C25" s="231"/>
      <c r="D25" s="232" t="s">
        <v>138</v>
      </c>
      <c r="E25" s="233"/>
      <c r="F25" s="234" t="n">
        <v>316980</v>
      </c>
      <c r="G25" s="234" t="n">
        <v>355213</v>
      </c>
      <c r="H25" s="234" t="n">
        <v>177671</v>
      </c>
      <c r="I25" s="234" t="n">
        <v>267344</v>
      </c>
      <c r="J25" s="234" t="n">
        <v>297899</v>
      </c>
      <c r="K25" s="234" t="n">
        <v>156012</v>
      </c>
      <c r="L25" s="234" t="n">
        <v>235637</v>
      </c>
      <c r="M25" s="234" t="n">
        <v>31707</v>
      </c>
      <c r="N25" s="234" t="n">
        <v>49636</v>
      </c>
      <c r="O25" s="234" t="n">
        <v>57314</v>
      </c>
      <c r="P25" s="234" t="n">
        <v>21659</v>
      </c>
    </row>
    <row r="26" customFormat="false" ht="15.75" hidden="false" customHeight="true" outlineLevel="0" collapsed="false">
      <c r="A26" s="208"/>
      <c r="B26" s="245" t="s">
        <v>139</v>
      </c>
      <c r="C26" s="231"/>
      <c r="D26" s="232" t="s">
        <v>140</v>
      </c>
      <c r="E26" s="233"/>
      <c r="F26" s="234" t="n">
        <v>273651</v>
      </c>
      <c r="G26" s="234" t="n">
        <v>307848</v>
      </c>
      <c r="H26" s="234" t="n">
        <v>208030</v>
      </c>
      <c r="I26" s="234" t="n">
        <v>245617</v>
      </c>
      <c r="J26" s="234" t="n">
        <v>273812</v>
      </c>
      <c r="K26" s="234" t="n">
        <v>191514</v>
      </c>
      <c r="L26" s="234" t="n">
        <v>229229</v>
      </c>
      <c r="M26" s="234" t="n">
        <v>16388</v>
      </c>
      <c r="N26" s="234" t="n">
        <v>28034</v>
      </c>
      <c r="O26" s="234" t="n">
        <v>34036</v>
      </c>
      <c r="P26" s="234" t="n">
        <v>16516</v>
      </c>
    </row>
    <row r="27" customFormat="false" ht="15.75" hidden="false" customHeight="true" outlineLevel="0" collapsed="false">
      <c r="A27" s="208"/>
      <c r="B27" s="245" t="s">
        <v>141</v>
      </c>
      <c r="C27" s="231"/>
      <c r="D27" s="232" t="s">
        <v>142</v>
      </c>
      <c r="E27" s="233"/>
      <c r="F27" s="234" t="s">
        <v>143</v>
      </c>
      <c r="G27" s="234" t="s">
        <v>143</v>
      </c>
      <c r="H27" s="234" t="s">
        <v>143</v>
      </c>
      <c r="I27" s="234" t="s">
        <v>143</v>
      </c>
      <c r="J27" s="234" t="s">
        <v>143</v>
      </c>
      <c r="K27" s="234" t="s">
        <v>143</v>
      </c>
      <c r="L27" s="234" t="s">
        <v>143</v>
      </c>
      <c r="M27" s="234" t="s">
        <v>143</v>
      </c>
      <c r="N27" s="234" t="s">
        <v>143</v>
      </c>
      <c r="O27" s="234" t="s">
        <v>143</v>
      </c>
      <c r="P27" s="234" t="s">
        <v>143</v>
      </c>
    </row>
    <row r="28" customFormat="false" ht="15.75" hidden="false" customHeight="true" outlineLevel="0" collapsed="false">
      <c r="A28" s="208"/>
      <c r="B28" s="245" t="s">
        <v>144</v>
      </c>
      <c r="C28" s="231"/>
      <c r="D28" s="232" t="s">
        <v>145</v>
      </c>
      <c r="E28" s="233"/>
      <c r="F28" s="234" t="n">
        <v>292347</v>
      </c>
      <c r="G28" s="234" t="n">
        <v>370527</v>
      </c>
      <c r="H28" s="234" t="n">
        <v>183875</v>
      </c>
      <c r="I28" s="234" t="n">
        <v>248737</v>
      </c>
      <c r="J28" s="234" t="n">
        <v>314783</v>
      </c>
      <c r="K28" s="234" t="n">
        <v>157100</v>
      </c>
      <c r="L28" s="234" t="n">
        <v>215310</v>
      </c>
      <c r="M28" s="234" t="n">
        <v>33427</v>
      </c>
      <c r="N28" s="234" t="n">
        <v>43610</v>
      </c>
      <c r="O28" s="234" t="n">
        <v>55744</v>
      </c>
      <c r="P28" s="234" t="n">
        <v>26775</v>
      </c>
    </row>
    <row r="29" customFormat="false" ht="15.75" hidden="false" customHeight="true" outlineLevel="0" collapsed="false">
      <c r="A29" s="208"/>
      <c r="B29" s="245" t="s">
        <v>146</v>
      </c>
      <c r="C29" s="231"/>
      <c r="D29" s="232" t="s">
        <v>147</v>
      </c>
      <c r="E29" s="233"/>
      <c r="F29" s="234" t="n">
        <v>353227</v>
      </c>
      <c r="G29" s="234" t="n">
        <v>376239</v>
      </c>
      <c r="H29" s="234" t="n">
        <v>262448</v>
      </c>
      <c r="I29" s="234" t="n">
        <v>294372</v>
      </c>
      <c r="J29" s="234" t="n">
        <v>312717</v>
      </c>
      <c r="K29" s="234" t="n">
        <v>222004</v>
      </c>
      <c r="L29" s="234" t="n">
        <v>237289</v>
      </c>
      <c r="M29" s="234" t="n">
        <v>57083</v>
      </c>
      <c r="N29" s="234" t="n">
        <v>58855</v>
      </c>
      <c r="O29" s="234" t="n">
        <v>63522</v>
      </c>
      <c r="P29" s="234" t="n">
        <v>40444</v>
      </c>
    </row>
    <row r="30" customFormat="false" ht="15.75" hidden="false" customHeight="true" outlineLevel="0" collapsed="false">
      <c r="A30" s="208"/>
      <c r="B30" s="245" t="s">
        <v>148</v>
      </c>
      <c r="C30" s="231"/>
      <c r="D30" s="232" t="s">
        <v>149</v>
      </c>
      <c r="E30" s="233"/>
      <c r="F30" s="234" t="n">
        <v>334450</v>
      </c>
      <c r="G30" s="234" t="n">
        <v>343742</v>
      </c>
      <c r="H30" s="234" t="n">
        <v>287962</v>
      </c>
      <c r="I30" s="234" t="n">
        <v>273829</v>
      </c>
      <c r="J30" s="234" t="n">
        <v>281940</v>
      </c>
      <c r="K30" s="234" t="n">
        <v>233247</v>
      </c>
      <c r="L30" s="234" t="n">
        <v>247115</v>
      </c>
      <c r="M30" s="234" t="n">
        <v>26714</v>
      </c>
      <c r="N30" s="234" t="n">
        <v>60621</v>
      </c>
      <c r="O30" s="234" t="n">
        <v>61802</v>
      </c>
      <c r="P30" s="234" t="n">
        <v>54715</v>
      </c>
    </row>
    <row r="31" customFormat="false" ht="15.75" hidden="false" customHeight="true" outlineLevel="0" collapsed="false">
      <c r="A31" s="208"/>
      <c r="B31" s="245" t="s">
        <v>150</v>
      </c>
      <c r="C31" s="231"/>
      <c r="D31" s="232" t="s">
        <v>151</v>
      </c>
      <c r="E31" s="233"/>
      <c r="F31" s="234" t="n">
        <v>389774</v>
      </c>
      <c r="G31" s="234" t="n">
        <v>396686</v>
      </c>
      <c r="H31" s="234" t="n">
        <v>286212</v>
      </c>
      <c r="I31" s="234" t="n">
        <v>308797</v>
      </c>
      <c r="J31" s="234" t="n">
        <v>314304</v>
      </c>
      <c r="K31" s="234" t="n">
        <v>226289</v>
      </c>
      <c r="L31" s="234" t="n">
        <v>248153</v>
      </c>
      <c r="M31" s="234" t="n">
        <v>60644</v>
      </c>
      <c r="N31" s="234" t="n">
        <v>80977</v>
      </c>
      <c r="O31" s="234" t="n">
        <v>82382</v>
      </c>
      <c r="P31" s="234" t="n">
        <v>59923</v>
      </c>
    </row>
    <row r="32" customFormat="false" ht="15.75" hidden="false" customHeight="true" outlineLevel="0" collapsed="false">
      <c r="A32" s="208"/>
      <c r="B32" s="245" t="s">
        <v>152</v>
      </c>
      <c r="C32" s="231"/>
      <c r="D32" s="232" t="s">
        <v>153</v>
      </c>
      <c r="E32" s="233"/>
      <c r="F32" s="234" t="n">
        <v>431968</v>
      </c>
      <c r="G32" s="234" t="n">
        <v>466445</v>
      </c>
      <c r="H32" s="234" t="n">
        <v>249544</v>
      </c>
      <c r="I32" s="234" t="n">
        <v>341684</v>
      </c>
      <c r="J32" s="234" t="n">
        <v>367906</v>
      </c>
      <c r="K32" s="234" t="n">
        <v>202938</v>
      </c>
      <c r="L32" s="234" t="n">
        <v>296761</v>
      </c>
      <c r="M32" s="234" t="n">
        <v>44923</v>
      </c>
      <c r="N32" s="234" t="n">
        <v>90284</v>
      </c>
      <c r="O32" s="234" t="n">
        <v>98539</v>
      </c>
      <c r="P32" s="234" t="n">
        <v>46606</v>
      </c>
    </row>
    <row r="33" customFormat="false" ht="15.75" hidden="false" customHeight="true" outlineLevel="0" collapsed="false">
      <c r="A33" s="208"/>
      <c r="B33" s="245" t="s">
        <v>154</v>
      </c>
      <c r="C33" s="231"/>
      <c r="D33" s="232" t="s">
        <v>155</v>
      </c>
      <c r="E33" s="233"/>
      <c r="F33" s="234" t="n">
        <v>351241</v>
      </c>
      <c r="G33" s="234" t="n">
        <v>383002</v>
      </c>
      <c r="H33" s="234" t="n">
        <v>239476</v>
      </c>
      <c r="I33" s="234" t="n">
        <v>305112</v>
      </c>
      <c r="J33" s="234" t="n">
        <v>332545</v>
      </c>
      <c r="K33" s="234" t="n">
        <v>208579</v>
      </c>
      <c r="L33" s="234" t="n">
        <v>248164</v>
      </c>
      <c r="M33" s="234" t="n">
        <v>56948</v>
      </c>
      <c r="N33" s="234" t="n">
        <v>46129</v>
      </c>
      <c r="O33" s="234" t="n">
        <v>50457</v>
      </c>
      <c r="P33" s="234" t="n">
        <v>30897</v>
      </c>
    </row>
    <row r="34" customFormat="false" ht="15.75" hidden="false" customHeight="true" outlineLevel="0" collapsed="false">
      <c r="A34" s="208"/>
      <c r="B34" s="245" t="s">
        <v>156</v>
      </c>
      <c r="C34" s="231"/>
      <c r="D34" s="232" t="s">
        <v>157</v>
      </c>
      <c r="E34" s="233"/>
      <c r="F34" s="234" t="n">
        <v>372361</v>
      </c>
      <c r="G34" s="234" t="n">
        <v>426165</v>
      </c>
      <c r="H34" s="234" t="n">
        <v>205718</v>
      </c>
      <c r="I34" s="234" t="n">
        <v>289719</v>
      </c>
      <c r="J34" s="234" t="n">
        <v>328626</v>
      </c>
      <c r="K34" s="234" t="n">
        <v>169215</v>
      </c>
      <c r="L34" s="234" t="n">
        <v>263138</v>
      </c>
      <c r="M34" s="234" t="n">
        <v>26581</v>
      </c>
      <c r="N34" s="234" t="n">
        <v>82642</v>
      </c>
      <c r="O34" s="234" t="n">
        <v>97539</v>
      </c>
      <c r="P34" s="234" t="n">
        <v>36503</v>
      </c>
    </row>
    <row r="35" customFormat="false" ht="15.75" hidden="false" customHeight="true" outlineLevel="0" collapsed="false">
      <c r="A35" s="208"/>
      <c r="B35" s="245" t="s">
        <v>158</v>
      </c>
      <c r="C35" s="231"/>
      <c r="D35" s="232" t="s">
        <v>159</v>
      </c>
      <c r="E35" s="233"/>
      <c r="F35" s="234" t="n">
        <v>350410</v>
      </c>
      <c r="G35" s="234" t="n">
        <v>380690</v>
      </c>
      <c r="H35" s="234" t="n">
        <v>233107</v>
      </c>
      <c r="I35" s="234" t="n">
        <v>289520</v>
      </c>
      <c r="J35" s="234" t="n">
        <v>314583</v>
      </c>
      <c r="K35" s="234" t="n">
        <v>192427</v>
      </c>
      <c r="L35" s="234" t="n">
        <v>251184</v>
      </c>
      <c r="M35" s="234" t="n">
        <v>38336</v>
      </c>
      <c r="N35" s="234" t="n">
        <v>60890</v>
      </c>
      <c r="O35" s="234" t="n">
        <v>66107</v>
      </c>
      <c r="P35" s="234" t="n">
        <v>40680</v>
      </c>
    </row>
    <row r="36" customFormat="false" ht="15.75" hidden="false" customHeight="true" outlineLevel="0" collapsed="false">
      <c r="A36" s="208"/>
      <c r="B36" s="245" t="s">
        <v>160</v>
      </c>
      <c r="C36" s="231"/>
      <c r="D36" s="232" t="s">
        <v>161</v>
      </c>
      <c r="E36" s="233"/>
      <c r="F36" s="234" t="n">
        <v>379734</v>
      </c>
      <c r="G36" s="234" t="n">
        <v>449939</v>
      </c>
      <c r="H36" s="234" t="n">
        <v>292367</v>
      </c>
      <c r="I36" s="234" t="n">
        <v>274415</v>
      </c>
      <c r="J36" s="234" t="n">
        <v>321630</v>
      </c>
      <c r="K36" s="234" t="n">
        <v>215659</v>
      </c>
      <c r="L36" s="234" t="n">
        <v>245594</v>
      </c>
      <c r="M36" s="234" t="n">
        <v>28821</v>
      </c>
      <c r="N36" s="234" t="n">
        <v>105319</v>
      </c>
      <c r="O36" s="234" t="n">
        <v>128309</v>
      </c>
      <c r="P36" s="234" t="n">
        <v>76708</v>
      </c>
    </row>
    <row r="37" customFormat="false" ht="15.75" hidden="false" customHeight="true" outlineLevel="0" collapsed="false">
      <c r="A37" s="208"/>
      <c r="B37" s="245" t="s">
        <v>162</v>
      </c>
      <c r="C37" s="231"/>
      <c r="D37" s="232" t="s">
        <v>163</v>
      </c>
      <c r="E37" s="233"/>
      <c r="F37" s="234" t="n">
        <v>340629</v>
      </c>
      <c r="G37" s="234" t="n">
        <v>448271</v>
      </c>
      <c r="H37" s="234" t="n">
        <v>193597</v>
      </c>
      <c r="I37" s="234" t="n">
        <v>276490</v>
      </c>
      <c r="J37" s="234" t="n">
        <v>354088</v>
      </c>
      <c r="K37" s="234" t="n">
        <v>170495</v>
      </c>
      <c r="L37" s="234" t="n">
        <v>245451</v>
      </c>
      <c r="M37" s="234" t="n">
        <v>31039</v>
      </c>
      <c r="N37" s="234" t="n">
        <v>64139</v>
      </c>
      <c r="O37" s="234" t="n">
        <v>94183</v>
      </c>
      <c r="P37" s="234" t="n">
        <v>23102</v>
      </c>
    </row>
    <row r="38" customFormat="false" ht="15.75" hidden="false" customHeight="true" outlineLevel="0" collapsed="false">
      <c r="A38" s="208"/>
      <c r="B38" s="245" t="s">
        <v>164</v>
      </c>
      <c r="C38" s="231"/>
      <c r="D38" s="232" t="s">
        <v>165</v>
      </c>
      <c r="E38" s="233"/>
      <c r="F38" s="234" t="n">
        <v>359148</v>
      </c>
      <c r="G38" s="234" t="n">
        <v>460746</v>
      </c>
      <c r="H38" s="234" t="n">
        <v>198546</v>
      </c>
      <c r="I38" s="234" t="n">
        <v>280038</v>
      </c>
      <c r="J38" s="234" t="n">
        <v>349807</v>
      </c>
      <c r="K38" s="234" t="n">
        <v>169751</v>
      </c>
      <c r="L38" s="234" t="n">
        <v>256457</v>
      </c>
      <c r="M38" s="234" t="n">
        <v>23581</v>
      </c>
      <c r="N38" s="234" t="n">
        <v>79110</v>
      </c>
      <c r="O38" s="234" t="n">
        <v>110939</v>
      </c>
      <c r="P38" s="234" t="n">
        <v>28795</v>
      </c>
    </row>
    <row r="39" customFormat="false" ht="15.75" hidden="false" customHeight="true" outlineLevel="0" collapsed="false">
      <c r="A39" s="208"/>
      <c r="B39" s="245" t="s">
        <v>166</v>
      </c>
      <c r="C39" s="231"/>
      <c r="D39" s="232" t="s">
        <v>167</v>
      </c>
      <c r="E39" s="233"/>
      <c r="F39" s="234" t="n">
        <v>420989</v>
      </c>
      <c r="G39" s="234" t="n">
        <v>476842</v>
      </c>
      <c r="H39" s="234" t="n">
        <v>293135</v>
      </c>
      <c r="I39" s="234" t="n">
        <v>332869</v>
      </c>
      <c r="J39" s="234" t="n">
        <v>375530</v>
      </c>
      <c r="K39" s="234" t="n">
        <v>235213</v>
      </c>
      <c r="L39" s="234" t="n">
        <v>292447</v>
      </c>
      <c r="M39" s="234" t="n">
        <v>40422</v>
      </c>
      <c r="N39" s="234" t="n">
        <v>88120</v>
      </c>
      <c r="O39" s="234" t="n">
        <v>101312</v>
      </c>
      <c r="P39" s="234" t="n">
        <v>57922</v>
      </c>
    </row>
    <row r="40" customFormat="false" ht="15.75" hidden="false" customHeight="true" outlineLevel="0" collapsed="false">
      <c r="A40" s="208"/>
      <c r="B40" s="245" t="s">
        <v>168</v>
      </c>
      <c r="C40" s="231"/>
      <c r="D40" s="232" t="s">
        <v>169</v>
      </c>
      <c r="E40" s="233"/>
      <c r="F40" s="234" t="n">
        <v>405540</v>
      </c>
      <c r="G40" s="234" t="n">
        <v>437777</v>
      </c>
      <c r="H40" s="234" t="n">
        <v>249798</v>
      </c>
      <c r="I40" s="234" t="n">
        <v>332163</v>
      </c>
      <c r="J40" s="234" t="n">
        <v>356620</v>
      </c>
      <c r="K40" s="234" t="n">
        <v>214005</v>
      </c>
      <c r="L40" s="234" t="n">
        <v>279048</v>
      </c>
      <c r="M40" s="234" t="n">
        <v>53115</v>
      </c>
      <c r="N40" s="234" t="n">
        <v>73377</v>
      </c>
      <c r="O40" s="234" t="n">
        <v>81157</v>
      </c>
      <c r="P40" s="234" t="n">
        <v>35793</v>
      </c>
    </row>
    <row r="41" customFormat="false" ht="15.75" hidden="false" customHeight="true" outlineLevel="0" collapsed="false">
      <c r="A41" s="208"/>
      <c r="B41" s="245" t="s">
        <v>170</v>
      </c>
      <c r="C41" s="231"/>
      <c r="D41" s="232" t="s">
        <v>171</v>
      </c>
      <c r="E41" s="233"/>
      <c r="F41" s="234" t="s">
        <v>143</v>
      </c>
      <c r="G41" s="234" t="s">
        <v>143</v>
      </c>
      <c r="H41" s="234" t="s">
        <v>143</v>
      </c>
      <c r="I41" s="234" t="s">
        <v>143</v>
      </c>
      <c r="J41" s="234" t="s">
        <v>143</v>
      </c>
      <c r="K41" s="234" t="s">
        <v>143</v>
      </c>
      <c r="L41" s="234" t="s">
        <v>143</v>
      </c>
      <c r="M41" s="234" t="s">
        <v>143</v>
      </c>
      <c r="N41" s="234" t="s">
        <v>143</v>
      </c>
      <c r="O41" s="234" t="s">
        <v>143</v>
      </c>
      <c r="P41" s="234" t="s">
        <v>143</v>
      </c>
    </row>
    <row r="42" customFormat="false" ht="15.75" hidden="false" customHeight="true" outlineLevel="0" collapsed="false">
      <c r="A42" s="208"/>
      <c r="B42" s="245" t="s">
        <v>172</v>
      </c>
      <c r="C42" s="231"/>
      <c r="D42" s="232" t="s">
        <v>173</v>
      </c>
      <c r="E42" s="233"/>
      <c r="F42" s="234" t="n">
        <v>342913</v>
      </c>
      <c r="G42" s="234" t="n">
        <v>388016</v>
      </c>
      <c r="H42" s="234" t="n">
        <v>232959</v>
      </c>
      <c r="I42" s="234" t="n">
        <v>276593</v>
      </c>
      <c r="J42" s="234" t="n">
        <v>309471</v>
      </c>
      <c r="K42" s="234" t="n">
        <v>196440</v>
      </c>
      <c r="L42" s="234" t="n">
        <v>251656</v>
      </c>
      <c r="M42" s="234" t="n">
        <v>24937</v>
      </c>
      <c r="N42" s="234" t="n">
        <v>66320</v>
      </c>
      <c r="O42" s="234" t="n">
        <v>78545</v>
      </c>
      <c r="P42" s="234" t="n">
        <v>36519</v>
      </c>
    </row>
    <row r="43" customFormat="false" ht="15.75" hidden="false" customHeight="true" outlineLevel="0" collapsed="false">
      <c r="A43" s="208"/>
      <c r="B43" s="245" t="s">
        <v>174</v>
      </c>
      <c r="C43" s="231"/>
      <c r="D43" s="232" t="s">
        <v>175</v>
      </c>
      <c r="E43" s="233"/>
      <c r="F43" s="234" t="s">
        <v>143</v>
      </c>
      <c r="G43" s="234" t="s">
        <v>143</v>
      </c>
      <c r="H43" s="234" t="s">
        <v>143</v>
      </c>
      <c r="I43" s="234" t="s">
        <v>143</v>
      </c>
      <c r="J43" s="234" t="s">
        <v>143</v>
      </c>
      <c r="K43" s="234" t="s">
        <v>143</v>
      </c>
      <c r="L43" s="234" t="s">
        <v>143</v>
      </c>
      <c r="M43" s="234" t="s">
        <v>143</v>
      </c>
      <c r="N43" s="234" t="s">
        <v>143</v>
      </c>
      <c r="O43" s="234" t="s">
        <v>143</v>
      </c>
      <c r="P43" s="234" t="s">
        <v>143</v>
      </c>
    </row>
    <row r="44" customFormat="false" ht="15.75" hidden="false" customHeight="true" outlineLevel="0" collapsed="false">
      <c r="A44" s="208"/>
      <c r="B44" s="246" t="s">
        <v>176</v>
      </c>
      <c r="C44" s="237"/>
      <c r="D44" s="238" t="s">
        <v>177</v>
      </c>
      <c r="E44" s="239"/>
      <c r="F44" s="234" t="s">
        <v>143</v>
      </c>
      <c r="G44" s="234" t="s">
        <v>143</v>
      </c>
      <c r="H44" s="234" t="s">
        <v>143</v>
      </c>
      <c r="I44" s="234" t="s">
        <v>143</v>
      </c>
      <c r="J44" s="234" t="s">
        <v>143</v>
      </c>
      <c r="K44" s="234" t="s">
        <v>143</v>
      </c>
      <c r="L44" s="234" t="s">
        <v>143</v>
      </c>
      <c r="M44" s="234" t="s">
        <v>143</v>
      </c>
      <c r="N44" s="234" t="s">
        <v>143</v>
      </c>
      <c r="O44" s="234" t="s">
        <v>143</v>
      </c>
      <c r="P44" s="234" t="s">
        <v>143</v>
      </c>
    </row>
    <row r="45" customFormat="false" ht="15.75" hidden="false" customHeight="true" outlineLevel="0" collapsed="false">
      <c r="A45" s="208"/>
      <c r="B45" s="247" t="s">
        <v>178</v>
      </c>
      <c r="C45" s="248"/>
      <c r="D45" s="249" t="s">
        <v>179</v>
      </c>
      <c r="E45" s="250"/>
      <c r="F45" s="244" t="n">
        <v>326443</v>
      </c>
      <c r="G45" s="244" t="n">
        <v>368766</v>
      </c>
      <c r="H45" s="244" t="n">
        <v>216033</v>
      </c>
      <c r="I45" s="244" t="n">
        <v>271271</v>
      </c>
      <c r="J45" s="244" t="n">
        <v>305147</v>
      </c>
      <c r="K45" s="244" t="n">
        <v>182896</v>
      </c>
      <c r="L45" s="244" t="n">
        <v>256232</v>
      </c>
      <c r="M45" s="244" t="n">
        <v>15039</v>
      </c>
      <c r="N45" s="244" t="n">
        <v>55172</v>
      </c>
      <c r="O45" s="244" t="n">
        <v>63619</v>
      </c>
      <c r="P45" s="244" t="n">
        <v>33137</v>
      </c>
    </row>
    <row r="46" customFormat="false" ht="15.75" hidden="false" customHeight="true" outlineLevel="0" collapsed="false">
      <c r="A46" s="208"/>
      <c r="B46" s="246" t="s">
        <v>180</v>
      </c>
      <c r="C46" s="237"/>
      <c r="D46" s="238" t="s">
        <v>181</v>
      </c>
      <c r="E46" s="239"/>
      <c r="F46" s="234" t="n">
        <v>219105</v>
      </c>
      <c r="G46" s="234" t="n">
        <v>292325</v>
      </c>
      <c r="H46" s="234" t="n">
        <v>145445</v>
      </c>
      <c r="I46" s="234" t="n">
        <v>191494</v>
      </c>
      <c r="J46" s="234" t="n">
        <v>249742</v>
      </c>
      <c r="K46" s="234" t="n">
        <v>132896</v>
      </c>
      <c r="L46" s="234" t="n">
        <v>179944</v>
      </c>
      <c r="M46" s="234" t="n">
        <v>11550</v>
      </c>
      <c r="N46" s="234" t="n">
        <v>27611</v>
      </c>
      <c r="O46" s="234" t="n">
        <v>42583</v>
      </c>
      <c r="P46" s="234" t="n">
        <v>12549</v>
      </c>
    </row>
    <row r="47" customFormat="false" ht="15.75" hidden="false" customHeight="true" outlineLevel="0" collapsed="false">
      <c r="A47" s="208"/>
      <c r="B47" s="247" t="s">
        <v>182</v>
      </c>
      <c r="C47" s="248"/>
      <c r="D47" s="249" t="s">
        <v>183</v>
      </c>
      <c r="E47" s="250"/>
      <c r="F47" s="244" t="n">
        <v>157860</v>
      </c>
      <c r="G47" s="244" t="n">
        <v>190934</v>
      </c>
      <c r="H47" s="244" t="n">
        <v>122009</v>
      </c>
      <c r="I47" s="244" t="n">
        <v>153551</v>
      </c>
      <c r="J47" s="244" t="n">
        <v>185386</v>
      </c>
      <c r="K47" s="244" t="n">
        <v>119042</v>
      </c>
      <c r="L47" s="244" t="n">
        <v>138709</v>
      </c>
      <c r="M47" s="244" t="n">
        <v>14842</v>
      </c>
      <c r="N47" s="244" t="n">
        <v>4309</v>
      </c>
      <c r="O47" s="244" t="n">
        <v>5548</v>
      </c>
      <c r="P47" s="244" t="n">
        <v>2967</v>
      </c>
    </row>
    <row r="48" customFormat="false" ht="15.75" hidden="false" customHeight="true" outlineLevel="0" collapsed="false">
      <c r="A48" s="208"/>
      <c r="B48" s="246" t="s">
        <v>184</v>
      </c>
      <c r="C48" s="237"/>
      <c r="D48" s="238" t="s">
        <v>185</v>
      </c>
      <c r="E48" s="239"/>
      <c r="F48" s="234" t="n">
        <v>114970</v>
      </c>
      <c r="G48" s="234" t="n">
        <v>130935</v>
      </c>
      <c r="H48" s="234" t="n">
        <v>104339</v>
      </c>
      <c r="I48" s="234" t="n">
        <v>109647</v>
      </c>
      <c r="J48" s="234" t="n">
        <v>123408</v>
      </c>
      <c r="K48" s="234" t="n">
        <v>100484</v>
      </c>
      <c r="L48" s="234" t="n">
        <v>106143</v>
      </c>
      <c r="M48" s="234" t="n">
        <v>3504</v>
      </c>
      <c r="N48" s="234" t="n">
        <v>5323</v>
      </c>
      <c r="O48" s="234" t="n">
        <v>7527</v>
      </c>
      <c r="P48" s="234" t="n">
        <v>3855</v>
      </c>
    </row>
    <row r="49" customFormat="false" ht="15.75" hidden="false" customHeight="true" outlineLevel="0" collapsed="false">
      <c r="A49" s="208"/>
      <c r="B49" s="247" t="s">
        <v>186</v>
      </c>
      <c r="C49" s="248"/>
      <c r="D49" s="249" t="s">
        <v>187</v>
      </c>
      <c r="E49" s="250"/>
      <c r="F49" s="244" t="n">
        <v>362515</v>
      </c>
      <c r="G49" s="244" t="n">
        <v>499287</v>
      </c>
      <c r="H49" s="244" t="n">
        <v>318614</v>
      </c>
      <c r="I49" s="244" t="n">
        <v>301971</v>
      </c>
      <c r="J49" s="244" t="n">
        <v>426956</v>
      </c>
      <c r="K49" s="244" t="n">
        <v>261854</v>
      </c>
      <c r="L49" s="244" t="n">
        <v>278803</v>
      </c>
      <c r="M49" s="244" t="n">
        <v>23168</v>
      </c>
      <c r="N49" s="244" t="n">
        <v>60544</v>
      </c>
      <c r="O49" s="244" t="n">
        <v>72331</v>
      </c>
      <c r="P49" s="244" t="n">
        <v>56760</v>
      </c>
    </row>
    <row r="50" customFormat="false" ht="15.75" hidden="false" customHeight="true" outlineLevel="0" collapsed="false">
      <c r="A50" s="208"/>
      <c r="B50" s="246" t="s">
        <v>188</v>
      </c>
      <c r="C50" s="237"/>
      <c r="D50" s="238" t="s">
        <v>189</v>
      </c>
      <c r="E50" s="239"/>
      <c r="F50" s="234" t="n">
        <v>266783</v>
      </c>
      <c r="G50" s="234" t="n">
        <v>353602</v>
      </c>
      <c r="H50" s="234" t="n">
        <v>239322</v>
      </c>
      <c r="I50" s="234" t="n">
        <v>220603</v>
      </c>
      <c r="J50" s="234" t="n">
        <v>286103</v>
      </c>
      <c r="K50" s="234" t="n">
        <v>199885</v>
      </c>
      <c r="L50" s="234" t="n">
        <v>209125</v>
      </c>
      <c r="M50" s="234" t="n">
        <v>11478</v>
      </c>
      <c r="N50" s="234" t="n">
        <v>46180</v>
      </c>
      <c r="O50" s="234" t="n">
        <v>67499</v>
      </c>
      <c r="P50" s="234" t="n">
        <v>39437</v>
      </c>
    </row>
    <row r="51" customFormat="false" ht="15.75" hidden="false" customHeight="true" outlineLevel="0" collapsed="false">
      <c r="A51" s="208"/>
      <c r="B51" s="240" t="s">
        <v>190</v>
      </c>
      <c r="C51" s="241"/>
      <c r="D51" s="242" t="s">
        <v>191</v>
      </c>
      <c r="E51" s="243"/>
      <c r="F51" s="251" t="s">
        <v>143</v>
      </c>
      <c r="G51" s="251" t="s">
        <v>143</v>
      </c>
      <c r="H51" s="251" t="s">
        <v>143</v>
      </c>
      <c r="I51" s="251" t="s">
        <v>143</v>
      </c>
      <c r="J51" s="251" t="s">
        <v>143</v>
      </c>
      <c r="K51" s="251" t="s">
        <v>143</v>
      </c>
      <c r="L51" s="251" t="s">
        <v>143</v>
      </c>
      <c r="M51" s="251" t="s">
        <v>143</v>
      </c>
      <c r="N51" s="251" t="s">
        <v>143</v>
      </c>
      <c r="O51" s="251" t="s">
        <v>143</v>
      </c>
      <c r="P51" s="251" t="s">
        <v>143</v>
      </c>
    </row>
    <row r="52" customFormat="false" ht="15.75" hidden="false" customHeight="true" outlineLevel="0" collapsed="false">
      <c r="A52" s="208"/>
      <c r="B52" s="252" t="s">
        <v>192</v>
      </c>
      <c r="C52" s="253"/>
      <c r="D52" s="254" t="s">
        <v>193</v>
      </c>
      <c r="E52" s="255"/>
      <c r="F52" s="256" t="s">
        <v>143</v>
      </c>
      <c r="G52" s="256" t="s">
        <v>143</v>
      </c>
      <c r="H52" s="256" t="s">
        <v>143</v>
      </c>
      <c r="I52" s="256" t="s">
        <v>143</v>
      </c>
      <c r="J52" s="256" t="s">
        <v>143</v>
      </c>
      <c r="K52" s="256" t="s">
        <v>143</v>
      </c>
      <c r="L52" s="256" t="s">
        <v>143</v>
      </c>
      <c r="M52" s="256" t="s">
        <v>143</v>
      </c>
      <c r="N52" s="256" t="s">
        <v>143</v>
      </c>
      <c r="O52" s="256" t="s">
        <v>143</v>
      </c>
      <c r="P52" s="256" t="s">
        <v>143</v>
      </c>
    </row>
    <row r="53" customFormat="false" ht="15.75" hidden="false" customHeight="true" outlineLevel="0" collapsed="false">
      <c r="A53" s="208"/>
      <c r="B53" s="246" t="s">
        <v>194</v>
      </c>
      <c r="C53" s="237"/>
      <c r="D53" s="238" t="s">
        <v>195</v>
      </c>
      <c r="E53" s="239"/>
      <c r="F53" s="234" t="n">
        <v>202800</v>
      </c>
      <c r="G53" s="234" t="n">
        <v>243979</v>
      </c>
      <c r="H53" s="234" t="n">
        <v>149038</v>
      </c>
      <c r="I53" s="234" t="n">
        <v>185614</v>
      </c>
      <c r="J53" s="234" t="n">
        <v>220773</v>
      </c>
      <c r="K53" s="234" t="n">
        <v>139712</v>
      </c>
      <c r="L53" s="234" t="n">
        <v>170886</v>
      </c>
      <c r="M53" s="234" t="n">
        <v>14728</v>
      </c>
      <c r="N53" s="234" t="n">
        <v>17186</v>
      </c>
      <c r="O53" s="234" t="n">
        <v>23206</v>
      </c>
      <c r="P53" s="234" t="n">
        <v>9326</v>
      </c>
    </row>
    <row r="54" customFormat="false" ht="15.75" hidden="false" customHeight="true" outlineLevel="0" collapsed="false">
      <c r="A54" s="208"/>
      <c r="B54" s="252" t="s">
        <v>196</v>
      </c>
      <c r="C54" s="253"/>
      <c r="D54" s="254" t="s">
        <v>197</v>
      </c>
      <c r="E54" s="255"/>
      <c r="F54" s="244" t="n">
        <v>377044</v>
      </c>
      <c r="G54" s="244" t="n">
        <v>442595</v>
      </c>
      <c r="H54" s="244" t="n">
        <v>221512</v>
      </c>
      <c r="I54" s="244" t="n">
        <v>319071</v>
      </c>
      <c r="J54" s="244" t="n">
        <v>375026</v>
      </c>
      <c r="K54" s="244" t="n">
        <v>186307</v>
      </c>
      <c r="L54" s="244" t="n">
        <v>301937</v>
      </c>
      <c r="M54" s="244" t="n">
        <v>17134</v>
      </c>
      <c r="N54" s="244" t="n">
        <v>57973</v>
      </c>
      <c r="O54" s="244" t="n">
        <v>67569</v>
      </c>
      <c r="P54" s="244" t="n">
        <v>35205</v>
      </c>
    </row>
    <row r="55" customFormat="false" ht="17.25" hidden="false" customHeight="true" outlineLevel="0" collapsed="false">
      <c r="A55" s="208"/>
      <c r="B55" s="257" t="s">
        <v>198</v>
      </c>
      <c r="C55" s="258"/>
      <c r="D55" s="259" t="s">
        <v>199</v>
      </c>
      <c r="E55" s="260"/>
      <c r="F55" s="234" t="n">
        <v>196291</v>
      </c>
      <c r="G55" s="234" t="n">
        <v>274342</v>
      </c>
      <c r="H55" s="234" t="n">
        <v>121811</v>
      </c>
      <c r="I55" s="234" t="n">
        <v>185344</v>
      </c>
      <c r="J55" s="234" t="n">
        <v>257822</v>
      </c>
      <c r="K55" s="234" t="n">
        <v>116183</v>
      </c>
      <c r="L55" s="234" t="n">
        <v>170550</v>
      </c>
      <c r="M55" s="234" t="n">
        <v>14794</v>
      </c>
      <c r="N55" s="234" t="n">
        <v>10947</v>
      </c>
      <c r="O55" s="234" t="n">
        <v>16520</v>
      </c>
      <c r="P55" s="234" t="n">
        <v>5628</v>
      </c>
    </row>
    <row r="56" s="216" customFormat="true" ht="15.75" hidden="false" customHeight="true" outlineLevel="0" collapsed="false">
      <c r="A56" s="208"/>
      <c r="B56" s="257" t="s">
        <v>200</v>
      </c>
      <c r="C56" s="258"/>
      <c r="D56" s="259" t="s">
        <v>201</v>
      </c>
      <c r="E56" s="260"/>
      <c r="F56" s="234" t="s">
        <v>143</v>
      </c>
      <c r="G56" s="234" t="s">
        <v>143</v>
      </c>
      <c r="H56" s="234" t="s">
        <v>143</v>
      </c>
      <c r="I56" s="234" t="s">
        <v>143</v>
      </c>
      <c r="J56" s="234" t="s">
        <v>143</v>
      </c>
      <c r="K56" s="234" t="s">
        <v>143</v>
      </c>
      <c r="L56" s="234" t="s">
        <v>143</v>
      </c>
      <c r="M56" s="234" t="s">
        <v>143</v>
      </c>
      <c r="N56" s="234" t="s">
        <v>143</v>
      </c>
      <c r="O56" s="234" t="s">
        <v>143</v>
      </c>
      <c r="P56" s="234" t="s">
        <v>143</v>
      </c>
    </row>
    <row r="57" s="216" customFormat="true" ht="15.75" hidden="false" customHeight="true" outlineLevel="0" collapsed="false">
      <c r="A57" s="208"/>
      <c r="B57" s="257" t="s">
        <v>202</v>
      </c>
      <c r="C57" s="258"/>
      <c r="D57" s="259" t="s">
        <v>203</v>
      </c>
      <c r="E57" s="260"/>
      <c r="F57" s="234" t="s">
        <v>143</v>
      </c>
      <c r="G57" s="234" t="s">
        <v>143</v>
      </c>
      <c r="H57" s="234" t="s">
        <v>143</v>
      </c>
      <c r="I57" s="234" t="s">
        <v>143</v>
      </c>
      <c r="J57" s="234" t="s">
        <v>143</v>
      </c>
      <c r="K57" s="234" t="s">
        <v>143</v>
      </c>
      <c r="L57" s="234" t="s">
        <v>143</v>
      </c>
      <c r="M57" s="234" t="s">
        <v>143</v>
      </c>
      <c r="N57" s="234" t="s">
        <v>143</v>
      </c>
      <c r="O57" s="234" t="s">
        <v>143</v>
      </c>
      <c r="P57" s="234" t="s">
        <v>143</v>
      </c>
    </row>
    <row r="58" customFormat="false" ht="15.75" hidden="false" customHeight="true" outlineLevel="0" collapsed="false">
      <c r="A58" s="208"/>
      <c r="B58" s="246" t="s">
        <v>204</v>
      </c>
      <c r="C58" s="237"/>
      <c r="D58" s="238" t="s">
        <v>205</v>
      </c>
      <c r="E58" s="239"/>
      <c r="F58" s="261" t="s">
        <v>143</v>
      </c>
      <c r="G58" s="261" t="s">
        <v>143</v>
      </c>
      <c r="H58" s="261" t="s">
        <v>143</v>
      </c>
      <c r="I58" s="261" t="s">
        <v>143</v>
      </c>
      <c r="J58" s="261" t="s">
        <v>143</v>
      </c>
      <c r="K58" s="261" t="s">
        <v>143</v>
      </c>
      <c r="L58" s="261" t="s">
        <v>143</v>
      </c>
      <c r="M58" s="261" t="s">
        <v>143</v>
      </c>
      <c r="N58" s="261" t="s">
        <v>143</v>
      </c>
      <c r="O58" s="261" t="s">
        <v>143</v>
      </c>
      <c r="P58" s="261" t="s">
        <v>143</v>
      </c>
    </row>
    <row r="59" customFormat="false" ht="15.75" hidden="false" customHeight="true" outlineLevel="0" collapsed="false">
      <c r="A59" s="208"/>
      <c r="B59" s="252" t="s">
        <v>206</v>
      </c>
      <c r="C59" s="253"/>
      <c r="D59" s="254" t="s">
        <v>207</v>
      </c>
      <c r="E59" s="255"/>
      <c r="F59" s="244" t="s">
        <v>143</v>
      </c>
      <c r="G59" s="244" t="s">
        <v>143</v>
      </c>
      <c r="H59" s="244" t="s">
        <v>143</v>
      </c>
      <c r="I59" s="244" t="s">
        <v>143</v>
      </c>
      <c r="J59" s="244" t="s">
        <v>143</v>
      </c>
      <c r="K59" s="244" t="s">
        <v>143</v>
      </c>
      <c r="L59" s="244" t="s">
        <v>143</v>
      </c>
      <c r="M59" s="244" t="s">
        <v>143</v>
      </c>
      <c r="N59" s="244" t="s">
        <v>143</v>
      </c>
      <c r="O59" s="244" t="s">
        <v>143</v>
      </c>
      <c r="P59" s="244" t="s">
        <v>143</v>
      </c>
    </row>
    <row r="60" customFormat="false" ht="15.75" hidden="false" customHeight="true" outlineLevel="0" collapsed="false">
      <c r="A60" s="208"/>
      <c r="B60" s="246" t="s">
        <v>208</v>
      </c>
      <c r="C60" s="237"/>
      <c r="D60" s="238" t="s">
        <v>209</v>
      </c>
      <c r="E60" s="239"/>
      <c r="F60" s="261" t="s">
        <v>143</v>
      </c>
      <c r="G60" s="261" t="s">
        <v>143</v>
      </c>
      <c r="H60" s="261" t="s">
        <v>143</v>
      </c>
      <c r="I60" s="261" t="s">
        <v>143</v>
      </c>
      <c r="J60" s="261" t="s">
        <v>143</v>
      </c>
      <c r="K60" s="261" t="s">
        <v>143</v>
      </c>
      <c r="L60" s="261" t="s">
        <v>143</v>
      </c>
      <c r="M60" s="261" t="s">
        <v>143</v>
      </c>
      <c r="N60" s="261" t="s">
        <v>143</v>
      </c>
      <c r="O60" s="261" t="s">
        <v>143</v>
      </c>
      <c r="P60" s="261" t="s">
        <v>143</v>
      </c>
    </row>
    <row r="61" customFormat="false" ht="15.75" hidden="false" customHeight="true" outlineLevel="0" collapsed="false">
      <c r="B61" s="262"/>
      <c r="C61" s="253"/>
      <c r="D61" s="263"/>
      <c r="E61" s="253"/>
      <c r="F61" s="264"/>
      <c r="G61" s="264"/>
      <c r="H61" s="264"/>
      <c r="I61" s="264"/>
      <c r="J61" s="264"/>
      <c r="K61" s="264"/>
      <c r="L61" s="264"/>
      <c r="M61" s="264"/>
      <c r="N61" s="264"/>
      <c r="O61" s="264"/>
      <c r="P61" s="264"/>
    </row>
    <row r="62" customFormat="false" ht="15.75" hidden="false" customHeight="true" outlineLevel="0" collapsed="false">
      <c r="A62" s="208" t="n">
        <v>10</v>
      </c>
      <c r="B62" s="209" t="s">
        <v>210</v>
      </c>
      <c r="C62" s="210"/>
      <c r="D62" s="211"/>
      <c r="E62" s="210"/>
      <c r="F62" s="211"/>
      <c r="G62" s="210"/>
      <c r="H62" s="210"/>
      <c r="I62" s="210"/>
      <c r="J62" s="210"/>
      <c r="K62" s="210"/>
      <c r="L62" s="210"/>
      <c r="M62" s="210"/>
      <c r="N62" s="212"/>
      <c r="O62" s="210"/>
      <c r="P62" s="213" t="s">
        <v>117</v>
      </c>
    </row>
    <row r="63" customFormat="false" ht="15.75" hidden="false" customHeight="true" outlineLevel="0" collapsed="false">
      <c r="A63" s="208"/>
      <c r="B63" s="214" t="s">
        <v>118</v>
      </c>
      <c r="C63" s="214"/>
      <c r="D63" s="214"/>
      <c r="E63" s="214"/>
      <c r="F63" s="215" t="s">
        <v>30</v>
      </c>
      <c r="G63" s="215"/>
      <c r="H63" s="215"/>
      <c r="I63" s="215" t="s">
        <v>31</v>
      </c>
      <c r="J63" s="215"/>
      <c r="K63" s="215"/>
      <c r="L63" s="214" t="s">
        <v>32</v>
      </c>
      <c r="M63" s="214" t="s">
        <v>33</v>
      </c>
      <c r="N63" s="215" t="s">
        <v>34</v>
      </c>
      <c r="O63" s="215"/>
      <c r="P63" s="215"/>
    </row>
    <row r="64" customFormat="false" ht="15.75" hidden="false" customHeight="true" outlineLevel="0" collapsed="false">
      <c r="A64" s="208"/>
      <c r="B64" s="214"/>
      <c r="C64" s="214"/>
      <c r="D64" s="214"/>
      <c r="E64" s="214"/>
      <c r="F64" s="217" t="s">
        <v>119</v>
      </c>
      <c r="G64" s="218" t="s">
        <v>120</v>
      </c>
      <c r="H64" s="218" t="s">
        <v>121</v>
      </c>
      <c r="I64" s="214" t="s">
        <v>119</v>
      </c>
      <c r="J64" s="218" t="s">
        <v>120</v>
      </c>
      <c r="K64" s="218" t="s">
        <v>121</v>
      </c>
      <c r="L64" s="214"/>
      <c r="M64" s="214"/>
      <c r="N64" s="218" t="s">
        <v>119</v>
      </c>
      <c r="O64" s="214" t="s">
        <v>120</v>
      </c>
      <c r="P64" s="217" t="s">
        <v>121</v>
      </c>
    </row>
    <row r="65" customFormat="false" ht="15.75" hidden="false" customHeight="true" outlineLevel="0" collapsed="false">
      <c r="A65" s="208"/>
      <c r="B65" s="219" t="s">
        <v>58</v>
      </c>
      <c r="C65" s="220"/>
      <c r="D65" s="221" t="s">
        <v>59</v>
      </c>
      <c r="E65" s="222"/>
      <c r="F65" s="223" t="n">
        <v>328666</v>
      </c>
      <c r="G65" s="224" t="n">
        <v>393560</v>
      </c>
      <c r="H65" s="224" t="n">
        <v>242941</v>
      </c>
      <c r="I65" s="224" t="n">
        <v>270107</v>
      </c>
      <c r="J65" s="224" t="n">
        <v>320879</v>
      </c>
      <c r="K65" s="224" t="n">
        <v>203037</v>
      </c>
      <c r="L65" s="224" t="n">
        <v>242789</v>
      </c>
      <c r="M65" s="224" t="n">
        <v>27318</v>
      </c>
      <c r="N65" s="224" t="n">
        <v>58559</v>
      </c>
      <c r="O65" s="224" t="n">
        <v>72681</v>
      </c>
      <c r="P65" s="224" t="n">
        <v>39904</v>
      </c>
    </row>
    <row r="66" customFormat="false" ht="15.75" hidden="false" customHeight="true" outlineLevel="0" collapsed="false">
      <c r="A66" s="208"/>
      <c r="B66" s="225" t="s">
        <v>122</v>
      </c>
      <c r="C66" s="226"/>
      <c r="D66" s="227" t="s">
        <v>123</v>
      </c>
      <c r="E66" s="228"/>
      <c r="F66" s="229" t="s">
        <v>115</v>
      </c>
      <c r="G66" s="229" t="s">
        <v>115</v>
      </c>
      <c r="H66" s="229" t="s">
        <v>115</v>
      </c>
      <c r="I66" s="229" t="s">
        <v>115</v>
      </c>
      <c r="J66" s="229" t="s">
        <v>115</v>
      </c>
      <c r="K66" s="229" t="s">
        <v>115</v>
      </c>
      <c r="L66" s="229" t="s">
        <v>115</v>
      </c>
      <c r="M66" s="229" t="s">
        <v>115</v>
      </c>
      <c r="N66" s="229" t="s">
        <v>115</v>
      </c>
      <c r="O66" s="229" t="s">
        <v>115</v>
      </c>
      <c r="P66" s="229" t="s">
        <v>115</v>
      </c>
    </row>
    <row r="67" customFormat="false" ht="15.75" hidden="false" customHeight="true" outlineLevel="0" collapsed="false">
      <c r="A67" s="208"/>
      <c r="B67" s="230" t="s">
        <v>60</v>
      </c>
      <c r="C67" s="231"/>
      <c r="D67" s="232" t="s">
        <v>61</v>
      </c>
      <c r="E67" s="233"/>
      <c r="F67" s="234" t="n">
        <v>453843</v>
      </c>
      <c r="G67" s="234" t="n">
        <v>489731</v>
      </c>
      <c r="H67" s="234" t="n">
        <v>221478</v>
      </c>
      <c r="I67" s="234" t="n">
        <v>339351</v>
      </c>
      <c r="J67" s="234" t="n">
        <v>364572</v>
      </c>
      <c r="K67" s="234" t="n">
        <v>176057</v>
      </c>
      <c r="L67" s="234" t="n">
        <v>315222</v>
      </c>
      <c r="M67" s="234" t="n">
        <v>24129</v>
      </c>
      <c r="N67" s="234" t="n">
        <v>114492</v>
      </c>
      <c r="O67" s="234" t="n">
        <v>125159</v>
      </c>
      <c r="P67" s="234" t="n">
        <v>45421</v>
      </c>
    </row>
    <row r="68" customFormat="false" ht="15.75" hidden="false" customHeight="true" outlineLevel="0" collapsed="false">
      <c r="A68" s="208"/>
      <c r="B68" s="230" t="s">
        <v>62</v>
      </c>
      <c r="C68" s="231"/>
      <c r="D68" s="232" t="s">
        <v>63</v>
      </c>
      <c r="E68" s="233"/>
      <c r="F68" s="234" t="n">
        <v>357038</v>
      </c>
      <c r="G68" s="234" t="n">
        <v>416542</v>
      </c>
      <c r="H68" s="234" t="n">
        <v>232090</v>
      </c>
      <c r="I68" s="234" t="n">
        <v>286527</v>
      </c>
      <c r="J68" s="234" t="n">
        <v>331580</v>
      </c>
      <c r="K68" s="234" t="n">
        <v>191925</v>
      </c>
      <c r="L68" s="234" t="n">
        <v>248859</v>
      </c>
      <c r="M68" s="234" t="n">
        <v>37668</v>
      </c>
      <c r="N68" s="234" t="n">
        <v>70511</v>
      </c>
      <c r="O68" s="234" t="n">
        <v>84962</v>
      </c>
      <c r="P68" s="234" t="n">
        <v>40165</v>
      </c>
    </row>
    <row r="69" customFormat="false" ht="15.75" hidden="false" customHeight="true" outlineLevel="0" collapsed="false">
      <c r="A69" s="208"/>
      <c r="B69" s="230" t="s">
        <v>124</v>
      </c>
      <c r="C69" s="231"/>
      <c r="D69" s="232" t="s">
        <v>125</v>
      </c>
      <c r="E69" s="233"/>
      <c r="F69" s="234" t="n">
        <v>601830</v>
      </c>
      <c r="G69" s="234" t="n">
        <v>627331</v>
      </c>
      <c r="H69" s="234" t="n">
        <v>360471</v>
      </c>
      <c r="I69" s="234" t="n">
        <v>527065</v>
      </c>
      <c r="J69" s="234" t="n">
        <v>549308</v>
      </c>
      <c r="K69" s="234" t="n">
        <v>316540</v>
      </c>
      <c r="L69" s="234" t="n">
        <v>457638</v>
      </c>
      <c r="M69" s="234" t="n">
        <v>69427</v>
      </c>
      <c r="N69" s="234" t="n">
        <v>74765</v>
      </c>
      <c r="O69" s="234" t="n">
        <v>78023</v>
      </c>
      <c r="P69" s="234" t="n">
        <v>43931</v>
      </c>
    </row>
    <row r="70" customFormat="false" ht="15.75" hidden="false" customHeight="true" outlineLevel="0" collapsed="false">
      <c r="A70" s="208"/>
      <c r="B70" s="230" t="s">
        <v>64</v>
      </c>
      <c r="C70" s="231"/>
      <c r="D70" s="232" t="s">
        <v>65</v>
      </c>
      <c r="E70" s="233"/>
      <c r="F70" s="234" t="n">
        <v>403281</v>
      </c>
      <c r="G70" s="234" t="n">
        <v>473541</v>
      </c>
      <c r="H70" s="234" t="n">
        <v>224716</v>
      </c>
      <c r="I70" s="234" t="n">
        <v>307224</v>
      </c>
      <c r="J70" s="234" t="n">
        <v>355209</v>
      </c>
      <c r="K70" s="234" t="n">
        <v>185269</v>
      </c>
      <c r="L70" s="234" t="n">
        <v>274489</v>
      </c>
      <c r="M70" s="234" t="n">
        <v>32735</v>
      </c>
      <c r="N70" s="234" t="n">
        <v>96057</v>
      </c>
      <c r="O70" s="234" t="n">
        <v>118332</v>
      </c>
      <c r="P70" s="234" t="n">
        <v>39447</v>
      </c>
    </row>
    <row r="71" customFormat="false" ht="15.75" hidden="false" customHeight="true" outlineLevel="0" collapsed="false">
      <c r="A71" s="208"/>
      <c r="B71" s="230" t="s">
        <v>66</v>
      </c>
      <c r="C71" s="231"/>
      <c r="D71" s="232" t="s">
        <v>67</v>
      </c>
      <c r="E71" s="233"/>
      <c r="F71" s="234" t="n">
        <v>269449</v>
      </c>
      <c r="G71" s="234" t="n">
        <v>288664</v>
      </c>
      <c r="H71" s="234" t="n">
        <v>176696</v>
      </c>
      <c r="I71" s="234" t="n">
        <v>244088</v>
      </c>
      <c r="J71" s="234" t="n">
        <v>260436</v>
      </c>
      <c r="K71" s="234" t="n">
        <v>165173</v>
      </c>
      <c r="L71" s="234" t="n">
        <v>195198</v>
      </c>
      <c r="M71" s="234" t="n">
        <v>48890</v>
      </c>
      <c r="N71" s="234" t="n">
        <v>25361</v>
      </c>
      <c r="O71" s="234" t="n">
        <v>28228</v>
      </c>
      <c r="P71" s="234" t="n">
        <v>11523</v>
      </c>
    </row>
    <row r="72" customFormat="false" ht="15.75" hidden="false" customHeight="true" outlineLevel="0" collapsed="false">
      <c r="A72" s="208"/>
      <c r="B72" s="230" t="s">
        <v>68</v>
      </c>
      <c r="C72" s="231"/>
      <c r="D72" s="232" t="s">
        <v>69</v>
      </c>
      <c r="E72" s="233"/>
      <c r="F72" s="234" t="n">
        <v>238698</v>
      </c>
      <c r="G72" s="234" t="n">
        <v>333278</v>
      </c>
      <c r="H72" s="234" t="n">
        <v>148443</v>
      </c>
      <c r="I72" s="234" t="n">
        <v>200673</v>
      </c>
      <c r="J72" s="234" t="n">
        <v>270937</v>
      </c>
      <c r="K72" s="234" t="n">
        <v>133622</v>
      </c>
      <c r="L72" s="234" t="n">
        <v>186447</v>
      </c>
      <c r="M72" s="234" t="n">
        <v>14226</v>
      </c>
      <c r="N72" s="234" t="n">
        <v>38025</v>
      </c>
      <c r="O72" s="234" t="n">
        <v>62341</v>
      </c>
      <c r="P72" s="234" t="n">
        <v>14821</v>
      </c>
    </row>
    <row r="73" customFormat="false" ht="15.75" hidden="false" customHeight="true" outlineLevel="0" collapsed="false">
      <c r="A73" s="208"/>
      <c r="B73" s="230" t="s">
        <v>70</v>
      </c>
      <c r="C73" s="231"/>
      <c r="D73" s="232" t="s">
        <v>71</v>
      </c>
      <c r="E73" s="233"/>
      <c r="F73" s="234" t="n">
        <v>430401</v>
      </c>
      <c r="G73" s="234" t="n">
        <v>606913</v>
      </c>
      <c r="H73" s="234" t="n">
        <v>275492</v>
      </c>
      <c r="I73" s="234" t="n">
        <v>332055</v>
      </c>
      <c r="J73" s="234" t="n">
        <v>453399</v>
      </c>
      <c r="K73" s="234" t="n">
        <v>225561</v>
      </c>
      <c r="L73" s="234" t="n">
        <v>312164</v>
      </c>
      <c r="M73" s="234" t="n">
        <v>19891</v>
      </c>
      <c r="N73" s="234" t="n">
        <v>98346</v>
      </c>
      <c r="O73" s="234" t="n">
        <v>153514</v>
      </c>
      <c r="P73" s="234" t="n">
        <v>49931</v>
      </c>
    </row>
    <row r="74" customFormat="false" ht="15.75" hidden="false" customHeight="true" outlineLevel="0" collapsed="false">
      <c r="A74" s="208"/>
      <c r="B74" s="230" t="s">
        <v>126</v>
      </c>
      <c r="C74" s="231"/>
      <c r="D74" s="232" t="s">
        <v>127</v>
      </c>
      <c r="E74" s="233"/>
      <c r="F74" s="234" t="n">
        <v>306497</v>
      </c>
      <c r="G74" s="234" t="n">
        <v>359145</v>
      </c>
      <c r="H74" s="234" t="n">
        <v>171011</v>
      </c>
      <c r="I74" s="234" t="n">
        <v>254811</v>
      </c>
      <c r="J74" s="234" t="n">
        <v>296589</v>
      </c>
      <c r="K74" s="234" t="n">
        <v>147298</v>
      </c>
      <c r="L74" s="234" t="n">
        <v>239974</v>
      </c>
      <c r="M74" s="234" t="n">
        <v>14837</v>
      </c>
      <c r="N74" s="234" t="n">
        <v>51686</v>
      </c>
      <c r="O74" s="234" t="n">
        <v>62556</v>
      </c>
      <c r="P74" s="234" t="n">
        <v>23713</v>
      </c>
    </row>
    <row r="75" customFormat="false" ht="15.75" hidden="false" customHeight="true" outlineLevel="0" collapsed="false">
      <c r="A75" s="208"/>
      <c r="B75" s="230" t="s">
        <v>72</v>
      </c>
      <c r="C75" s="231"/>
      <c r="D75" s="232" t="s">
        <v>98</v>
      </c>
      <c r="E75" s="233"/>
      <c r="F75" s="234" t="n">
        <v>410879</v>
      </c>
      <c r="G75" s="234" t="n">
        <v>451546</v>
      </c>
      <c r="H75" s="234" t="n">
        <v>267417</v>
      </c>
      <c r="I75" s="234" t="n">
        <v>327241</v>
      </c>
      <c r="J75" s="234" t="n">
        <v>360023</v>
      </c>
      <c r="K75" s="234" t="n">
        <v>211596</v>
      </c>
      <c r="L75" s="234" t="n">
        <v>299864</v>
      </c>
      <c r="M75" s="234" t="n">
        <v>27377</v>
      </c>
      <c r="N75" s="234" t="n">
        <v>83638</v>
      </c>
      <c r="O75" s="234" t="n">
        <v>91523</v>
      </c>
      <c r="P75" s="234" t="n">
        <v>55821</v>
      </c>
    </row>
    <row r="76" customFormat="false" ht="15.75" hidden="false" customHeight="true" outlineLevel="0" collapsed="false">
      <c r="A76" s="208"/>
      <c r="B76" s="230" t="s">
        <v>74</v>
      </c>
      <c r="C76" s="231"/>
      <c r="D76" s="232" t="s">
        <v>75</v>
      </c>
      <c r="E76" s="233"/>
      <c r="F76" s="234" t="n">
        <v>168251</v>
      </c>
      <c r="G76" s="234" t="n">
        <v>229436</v>
      </c>
      <c r="H76" s="234" t="n">
        <v>121136</v>
      </c>
      <c r="I76" s="234" t="n">
        <v>158947</v>
      </c>
      <c r="J76" s="234" t="n">
        <v>215102</v>
      </c>
      <c r="K76" s="234" t="n">
        <v>115705</v>
      </c>
      <c r="L76" s="234" t="n">
        <v>149726</v>
      </c>
      <c r="M76" s="234" t="n">
        <v>9221</v>
      </c>
      <c r="N76" s="234" t="n">
        <v>9304</v>
      </c>
      <c r="O76" s="234" t="n">
        <v>14334</v>
      </c>
      <c r="P76" s="234" t="n">
        <v>5431</v>
      </c>
    </row>
    <row r="77" customFormat="false" ht="15.75" hidden="false" customHeight="true" outlineLevel="0" collapsed="false">
      <c r="A77" s="208"/>
      <c r="B77" s="230" t="s">
        <v>76</v>
      </c>
      <c r="C77" s="231"/>
      <c r="D77" s="232" t="s">
        <v>100</v>
      </c>
      <c r="E77" s="233"/>
      <c r="F77" s="234" t="n">
        <v>233502</v>
      </c>
      <c r="G77" s="234" t="n">
        <v>324995</v>
      </c>
      <c r="H77" s="234" t="n">
        <v>176744</v>
      </c>
      <c r="I77" s="234" t="n">
        <v>209992</v>
      </c>
      <c r="J77" s="234" t="n">
        <v>291167</v>
      </c>
      <c r="K77" s="234" t="n">
        <v>159634</v>
      </c>
      <c r="L77" s="234" t="n">
        <v>189554</v>
      </c>
      <c r="M77" s="234" t="n">
        <v>20438</v>
      </c>
      <c r="N77" s="234" t="n">
        <v>23510</v>
      </c>
      <c r="O77" s="234" t="n">
        <v>33828</v>
      </c>
      <c r="P77" s="234" t="n">
        <v>17110</v>
      </c>
    </row>
    <row r="78" customFormat="false" ht="15.75" hidden="false" customHeight="true" outlineLevel="0" collapsed="false">
      <c r="A78" s="208"/>
      <c r="B78" s="230" t="s">
        <v>78</v>
      </c>
      <c r="C78" s="231"/>
      <c r="D78" s="232" t="s">
        <v>79</v>
      </c>
      <c r="E78" s="233"/>
      <c r="F78" s="234" t="n">
        <v>487914</v>
      </c>
      <c r="G78" s="234" t="n">
        <v>519676</v>
      </c>
      <c r="H78" s="234" t="n">
        <v>438911</v>
      </c>
      <c r="I78" s="234" t="n">
        <v>380733</v>
      </c>
      <c r="J78" s="234" t="n">
        <v>405667</v>
      </c>
      <c r="K78" s="234" t="n">
        <v>342264</v>
      </c>
      <c r="L78" s="234" t="n">
        <v>371201</v>
      </c>
      <c r="M78" s="234" t="n">
        <v>9532</v>
      </c>
      <c r="N78" s="234" t="n">
        <v>107181</v>
      </c>
      <c r="O78" s="234" t="n">
        <v>114009</v>
      </c>
      <c r="P78" s="234" t="n">
        <v>96647</v>
      </c>
    </row>
    <row r="79" customFormat="false" ht="15.75" hidden="false" customHeight="true" outlineLevel="0" collapsed="false">
      <c r="A79" s="208"/>
      <c r="B79" s="230" t="s">
        <v>80</v>
      </c>
      <c r="C79" s="231"/>
      <c r="D79" s="232" t="s">
        <v>81</v>
      </c>
      <c r="E79" s="233"/>
      <c r="F79" s="235" t="n">
        <v>367475</v>
      </c>
      <c r="G79" s="234" t="n">
        <v>483068</v>
      </c>
      <c r="H79" s="234" t="n">
        <v>323174</v>
      </c>
      <c r="I79" s="234" t="n">
        <v>299634</v>
      </c>
      <c r="J79" s="234" t="n">
        <v>399445</v>
      </c>
      <c r="K79" s="234" t="n">
        <v>261381</v>
      </c>
      <c r="L79" s="234" t="n">
        <v>276972</v>
      </c>
      <c r="M79" s="234" t="n">
        <v>22662</v>
      </c>
      <c r="N79" s="234" t="n">
        <v>67841</v>
      </c>
      <c r="O79" s="234" t="n">
        <v>83623</v>
      </c>
      <c r="P79" s="234" t="n">
        <v>61793</v>
      </c>
    </row>
    <row r="80" customFormat="false" ht="15.75" hidden="false" customHeight="true" outlineLevel="0" collapsed="false">
      <c r="A80" s="208"/>
      <c r="B80" s="230" t="s">
        <v>82</v>
      </c>
      <c r="C80" s="231"/>
      <c r="D80" s="232" t="s">
        <v>83</v>
      </c>
      <c r="E80" s="233"/>
      <c r="F80" s="234" t="n">
        <v>325597</v>
      </c>
      <c r="G80" s="234" t="n">
        <v>376230</v>
      </c>
      <c r="H80" s="234" t="n">
        <v>260344</v>
      </c>
      <c r="I80" s="234" t="n">
        <v>271908</v>
      </c>
      <c r="J80" s="234" t="n">
        <v>312297</v>
      </c>
      <c r="K80" s="234" t="n">
        <v>219857</v>
      </c>
      <c r="L80" s="234" t="n">
        <v>258974</v>
      </c>
      <c r="M80" s="234" t="n">
        <v>12934</v>
      </c>
      <c r="N80" s="234" t="n">
        <v>53689</v>
      </c>
      <c r="O80" s="234" t="n">
        <v>63933</v>
      </c>
      <c r="P80" s="234" t="n">
        <v>40487</v>
      </c>
    </row>
    <row r="81" customFormat="false" ht="15.75" hidden="false" customHeight="true" outlineLevel="0" collapsed="false">
      <c r="A81" s="208"/>
      <c r="B81" s="236" t="s">
        <v>84</v>
      </c>
      <c r="C81" s="237"/>
      <c r="D81" s="238" t="s">
        <v>128</v>
      </c>
      <c r="E81" s="239"/>
      <c r="F81" s="234" t="n">
        <v>181501</v>
      </c>
      <c r="G81" s="234" t="n">
        <v>217002</v>
      </c>
      <c r="H81" s="234" t="n">
        <v>137743</v>
      </c>
      <c r="I81" s="234" t="n">
        <v>171553</v>
      </c>
      <c r="J81" s="234" t="n">
        <v>202452</v>
      </c>
      <c r="K81" s="234" t="n">
        <v>133469</v>
      </c>
      <c r="L81" s="234" t="n">
        <v>155830</v>
      </c>
      <c r="M81" s="234" t="n">
        <v>15723</v>
      </c>
      <c r="N81" s="234" t="n">
        <v>9948</v>
      </c>
      <c r="O81" s="234" t="n">
        <v>14550</v>
      </c>
      <c r="P81" s="234" t="n">
        <v>4274</v>
      </c>
    </row>
    <row r="82" customFormat="false" ht="15.75" hidden="false" customHeight="true" outlineLevel="0" collapsed="false">
      <c r="A82" s="208"/>
      <c r="B82" s="240" t="s">
        <v>129</v>
      </c>
      <c r="C82" s="241"/>
      <c r="D82" s="242" t="s">
        <v>130</v>
      </c>
      <c r="E82" s="243"/>
      <c r="F82" s="244" t="n">
        <v>226800</v>
      </c>
      <c r="G82" s="244" t="n">
        <v>309177</v>
      </c>
      <c r="H82" s="244" t="n">
        <v>161887</v>
      </c>
      <c r="I82" s="244" t="n">
        <v>198306</v>
      </c>
      <c r="J82" s="244" t="n">
        <v>261503</v>
      </c>
      <c r="K82" s="244" t="n">
        <v>148507</v>
      </c>
      <c r="L82" s="244" t="n">
        <v>176926</v>
      </c>
      <c r="M82" s="244" t="n">
        <v>21380</v>
      </c>
      <c r="N82" s="244" t="n">
        <v>28494</v>
      </c>
      <c r="O82" s="244" t="n">
        <v>47674</v>
      </c>
      <c r="P82" s="244" t="n">
        <v>13380</v>
      </c>
    </row>
    <row r="83" customFormat="false" ht="15.75" hidden="false" customHeight="true" outlineLevel="0" collapsed="false">
      <c r="A83" s="208"/>
      <c r="B83" s="245" t="s">
        <v>131</v>
      </c>
      <c r="C83" s="231"/>
      <c r="D83" s="232" t="s">
        <v>132</v>
      </c>
      <c r="E83" s="233"/>
      <c r="F83" s="234" t="n">
        <v>186006</v>
      </c>
      <c r="G83" s="234" t="n">
        <v>325479</v>
      </c>
      <c r="H83" s="234" t="n">
        <v>161605</v>
      </c>
      <c r="I83" s="234" t="n">
        <v>167644</v>
      </c>
      <c r="J83" s="234" t="n">
        <v>285677</v>
      </c>
      <c r="K83" s="234" t="n">
        <v>146994</v>
      </c>
      <c r="L83" s="234" t="n">
        <v>157557</v>
      </c>
      <c r="M83" s="234" t="n">
        <v>10087</v>
      </c>
      <c r="N83" s="234" t="n">
        <v>18362</v>
      </c>
      <c r="O83" s="234" t="n">
        <v>39802</v>
      </c>
      <c r="P83" s="234" t="n">
        <v>14611</v>
      </c>
    </row>
    <row r="84" customFormat="false" ht="15.75" hidden="false" customHeight="true" outlineLevel="0" collapsed="false">
      <c r="A84" s="208"/>
      <c r="B84" s="245" t="s">
        <v>133</v>
      </c>
      <c r="C84" s="231"/>
      <c r="D84" s="232" t="s">
        <v>134</v>
      </c>
      <c r="E84" s="233"/>
      <c r="F84" s="234" t="n">
        <v>266627</v>
      </c>
      <c r="G84" s="234" t="n">
        <v>276356</v>
      </c>
      <c r="H84" s="234" t="n">
        <v>206938</v>
      </c>
      <c r="I84" s="234" t="n">
        <v>239168</v>
      </c>
      <c r="J84" s="234" t="n">
        <v>249314</v>
      </c>
      <c r="K84" s="234" t="n">
        <v>176922</v>
      </c>
      <c r="L84" s="234" t="n">
        <v>209698</v>
      </c>
      <c r="M84" s="234" t="n">
        <v>29470</v>
      </c>
      <c r="N84" s="234" t="n">
        <v>27459</v>
      </c>
      <c r="O84" s="234" t="n">
        <v>27042</v>
      </c>
      <c r="P84" s="234" t="n">
        <v>30016</v>
      </c>
    </row>
    <row r="85" customFormat="false" ht="15.75" hidden="false" customHeight="true" outlineLevel="0" collapsed="false">
      <c r="A85" s="208"/>
      <c r="B85" s="245" t="s">
        <v>135</v>
      </c>
      <c r="C85" s="231"/>
      <c r="D85" s="232" t="s">
        <v>136</v>
      </c>
      <c r="E85" s="233"/>
      <c r="F85" s="234" t="n">
        <v>328237</v>
      </c>
      <c r="G85" s="234" t="n">
        <v>355469</v>
      </c>
      <c r="H85" s="234" t="n">
        <v>238085</v>
      </c>
      <c r="I85" s="234" t="n">
        <v>273412</v>
      </c>
      <c r="J85" s="234" t="n">
        <v>296125</v>
      </c>
      <c r="K85" s="234" t="n">
        <v>198218</v>
      </c>
      <c r="L85" s="234" t="n">
        <v>250467</v>
      </c>
      <c r="M85" s="234" t="n">
        <v>22945</v>
      </c>
      <c r="N85" s="234" t="n">
        <v>54825</v>
      </c>
      <c r="O85" s="234" t="n">
        <v>59344</v>
      </c>
      <c r="P85" s="234" t="n">
        <v>39867</v>
      </c>
    </row>
    <row r="86" customFormat="false" ht="15.75" hidden="false" customHeight="true" outlineLevel="0" collapsed="false">
      <c r="A86" s="208"/>
      <c r="B86" s="245" t="s">
        <v>137</v>
      </c>
      <c r="C86" s="231"/>
      <c r="D86" s="232" t="s">
        <v>138</v>
      </c>
      <c r="E86" s="233"/>
      <c r="F86" s="234" t="n">
        <v>343230</v>
      </c>
      <c r="G86" s="234" t="n">
        <v>371126</v>
      </c>
      <c r="H86" s="234" t="n">
        <v>203531</v>
      </c>
      <c r="I86" s="234" t="n">
        <v>286428</v>
      </c>
      <c r="J86" s="234" t="n">
        <v>308921</v>
      </c>
      <c r="K86" s="234" t="n">
        <v>173789</v>
      </c>
      <c r="L86" s="234" t="n">
        <v>251228</v>
      </c>
      <c r="M86" s="234" t="n">
        <v>35200</v>
      </c>
      <c r="N86" s="234" t="n">
        <v>56802</v>
      </c>
      <c r="O86" s="234" t="n">
        <v>62205</v>
      </c>
      <c r="P86" s="234" t="n">
        <v>29742</v>
      </c>
    </row>
    <row r="87" customFormat="false" ht="15.75" hidden="false" customHeight="true" outlineLevel="0" collapsed="false">
      <c r="A87" s="208"/>
      <c r="B87" s="245" t="s">
        <v>139</v>
      </c>
      <c r="C87" s="231"/>
      <c r="D87" s="232" t="s">
        <v>140</v>
      </c>
      <c r="E87" s="233"/>
      <c r="F87" s="234" t="n">
        <v>295334</v>
      </c>
      <c r="G87" s="234" t="n">
        <v>326585</v>
      </c>
      <c r="H87" s="234" t="n">
        <v>217551</v>
      </c>
      <c r="I87" s="234" t="n">
        <v>245023</v>
      </c>
      <c r="J87" s="234" t="n">
        <v>270946</v>
      </c>
      <c r="K87" s="234" t="n">
        <v>180503</v>
      </c>
      <c r="L87" s="234" t="n">
        <v>231747</v>
      </c>
      <c r="M87" s="234" t="n">
        <v>13276</v>
      </c>
      <c r="N87" s="234" t="n">
        <v>50311</v>
      </c>
      <c r="O87" s="234" t="n">
        <v>55639</v>
      </c>
      <c r="P87" s="234" t="n">
        <v>37048</v>
      </c>
    </row>
    <row r="88" customFormat="false" ht="15.75" hidden="false" customHeight="true" outlineLevel="0" collapsed="false">
      <c r="A88" s="208"/>
      <c r="B88" s="245" t="s">
        <v>141</v>
      </c>
      <c r="C88" s="231"/>
      <c r="D88" s="232" t="s">
        <v>142</v>
      </c>
      <c r="E88" s="233"/>
      <c r="F88" s="234" t="s">
        <v>143</v>
      </c>
      <c r="G88" s="234" t="s">
        <v>143</v>
      </c>
      <c r="H88" s="234" t="s">
        <v>143</v>
      </c>
      <c r="I88" s="234" t="s">
        <v>143</v>
      </c>
      <c r="J88" s="234" t="s">
        <v>143</v>
      </c>
      <c r="K88" s="234" t="s">
        <v>143</v>
      </c>
      <c r="L88" s="234" t="s">
        <v>143</v>
      </c>
      <c r="M88" s="234" t="s">
        <v>143</v>
      </c>
      <c r="N88" s="234" t="s">
        <v>143</v>
      </c>
      <c r="O88" s="234" t="s">
        <v>143</v>
      </c>
      <c r="P88" s="234" t="s">
        <v>143</v>
      </c>
    </row>
    <row r="89" customFormat="false" ht="15.75" hidden="false" customHeight="true" outlineLevel="0" collapsed="false">
      <c r="A89" s="208"/>
      <c r="B89" s="245" t="s">
        <v>144</v>
      </c>
      <c r="C89" s="231"/>
      <c r="D89" s="232" t="s">
        <v>145</v>
      </c>
      <c r="E89" s="233"/>
      <c r="F89" s="234" t="n">
        <v>318982</v>
      </c>
      <c r="G89" s="234" t="n">
        <v>376755</v>
      </c>
      <c r="H89" s="234" t="n">
        <v>212713</v>
      </c>
      <c r="I89" s="234" t="n">
        <v>267035</v>
      </c>
      <c r="J89" s="234" t="n">
        <v>317188</v>
      </c>
      <c r="K89" s="234" t="n">
        <v>174784</v>
      </c>
      <c r="L89" s="234" t="n">
        <v>227218</v>
      </c>
      <c r="M89" s="234" t="n">
        <v>39817</v>
      </c>
      <c r="N89" s="234" t="n">
        <v>51947</v>
      </c>
      <c r="O89" s="234" t="n">
        <v>59567</v>
      </c>
      <c r="P89" s="234" t="n">
        <v>37929</v>
      </c>
    </row>
    <row r="90" customFormat="false" ht="15.75" hidden="false" customHeight="true" outlineLevel="0" collapsed="false">
      <c r="A90" s="208"/>
      <c r="B90" s="245" t="s">
        <v>146</v>
      </c>
      <c r="C90" s="231"/>
      <c r="D90" s="232" t="s">
        <v>147</v>
      </c>
      <c r="E90" s="233"/>
      <c r="F90" s="234" t="n">
        <v>353227</v>
      </c>
      <c r="G90" s="234" t="n">
        <v>376239</v>
      </c>
      <c r="H90" s="234" t="n">
        <v>262448</v>
      </c>
      <c r="I90" s="234" t="n">
        <v>294372</v>
      </c>
      <c r="J90" s="234" t="n">
        <v>312717</v>
      </c>
      <c r="K90" s="234" t="n">
        <v>222004</v>
      </c>
      <c r="L90" s="234" t="n">
        <v>237289</v>
      </c>
      <c r="M90" s="234" t="n">
        <v>57083</v>
      </c>
      <c r="N90" s="234" t="n">
        <v>58855</v>
      </c>
      <c r="O90" s="234" t="n">
        <v>63522</v>
      </c>
      <c r="P90" s="234" t="n">
        <v>40444</v>
      </c>
    </row>
    <row r="91" customFormat="false" ht="15.75" hidden="false" customHeight="true" outlineLevel="0" collapsed="false">
      <c r="A91" s="208"/>
      <c r="B91" s="245" t="s">
        <v>148</v>
      </c>
      <c r="C91" s="231"/>
      <c r="D91" s="232" t="s">
        <v>149</v>
      </c>
      <c r="E91" s="233"/>
      <c r="F91" s="234" t="n">
        <v>346538</v>
      </c>
      <c r="G91" s="234" t="n">
        <v>352850</v>
      </c>
      <c r="H91" s="234" t="n">
        <v>296704</v>
      </c>
      <c r="I91" s="234" t="n">
        <v>277635</v>
      </c>
      <c r="J91" s="234" t="n">
        <v>283815</v>
      </c>
      <c r="K91" s="234" t="n">
        <v>228842</v>
      </c>
      <c r="L91" s="234" t="n">
        <v>249055</v>
      </c>
      <c r="M91" s="234" t="n">
        <v>28580</v>
      </c>
      <c r="N91" s="234" t="n">
        <v>68903</v>
      </c>
      <c r="O91" s="234" t="n">
        <v>69035</v>
      </c>
      <c r="P91" s="234" t="n">
        <v>67862</v>
      </c>
    </row>
    <row r="92" customFormat="false" ht="15.75" hidden="false" customHeight="true" outlineLevel="0" collapsed="false">
      <c r="A92" s="208"/>
      <c r="B92" s="245" t="s">
        <v>150</v>
      </c>
      <c r="C92" s="231"/>
      <c r="D92" s="232" t="s">
        <v>151</v>
      </c>
      <c r="E92" s="233"/>
      <c r="F92" s="234" t="n">
        <v>389774</v>
      </c>
      <c r="G92" s="234" t="n">
        <v>396686</v>
      </c>
      <c r="H92" s="234" t="n">
        <v>286212</v>
      </c>
      <c r="I92" s="234" t="n">
        <v>308797</v>
      </c>
      <c r="J92" s="234" t="n">
        <v>314304</v>
      </c>
      <c r="K92" s="234" t="n">
        <v>226289</v>
      </c>
      <c r="L92" s="234" t="n">
        <v>248153</v>
      </c>
      <c r="M92" s="234" t="n">
        <v>60644</v>
      </c>
      <c r="N92" s="234" t="n">
        <v>80977</v>
      </c>
      <c r="O92" s="234" t="n">
        <v>82382</v>
      </c>
      <c r="P92" s="234" t="n">
        <v>59923</v>
      </c>
    </row>
    <row r="93" customFormat="false" ht="15.75" hidden="false" customHeight="true" outlineLevel="0" collapsed="false">
      <c r="A93" s="208"/>
      <c r="B93" s="245" t="s">
        <v>152</v>
      </c>
      <c r="C93" s="231"/>
      <c r="D93" s="232" t="s">
        <v>153</v>
      </c>
      <c r="E93" s="233"/>
      <c r="F93" s="234" t="n">
        <v>457358</v>
      </c>
      <c r="G93" s="234" t="n">
        <v>474877</v>
      </c>
      <c r="H93" s="234" t="n">
        <v>318181</v>
      </c>
      <c r="I93" s="234" t="n">
        <v>357288</v>
      </c>
      <c r="J93" s="234" t="n">
        <v>371424</v>
      </c>
      <c r="K93" s="234" t="n">
        <v>244985</v>
      </c>
      <c r="L93" s="234" t="n">
        <v>308874</v>
      </c>
      <c r="M93" s="234" t="n">
        <v>48414</v>
      </c>
      <c r="N93" s="234" t="n">
        <v>100070</v>
      </c>
      <c r="O93" s="234" t="n">
        <v>103453</v>
      </c>
      <c r="P93" s="234" t="n">
        <v>73196</v>
      </c>
    </row>
    <row r="94" customFormat="false" ht="15.75" hidden="false" customHeight="true" outlineLevel="0" collapsed="false">
      <c r="A94" s="208"/>
      <c r="B94" s="245" t="s">
        <v>154</v>
      </c>
      <c r="C94" s="231"/>
      <c r="D94" s="232" t="s">
        <v>155</v>
      </c>
      <c r="E94" s="233"/>
      <c r="F94" s="234" t="n">
        <v>389325</v>
      </c>
      <c r="G94" s="234" t="n">
        <v>409311</v>
      </c>
      <c r="H94" s="234" t="n">
        <v>296186</v>
      </c>
      <c r="I94" s="234" t="n">
        <v>332859</v>
      </c>
      <c r="J94" s="234" t="n">
        <v>350510</v>
      </c>
      <c r="K94" s="234" t="n">
        <v>250602</v>
      </c>
      <c r="L94" s="234" t="n">
        <v>255186</v>
      </c>
      <c r="M94" s="234" t="n">
        <v>77673</v>
      </c>
      <c r="N94" s="234" t="n">
        <v>56466</v>
      </c>
      <c r="O94" s="234" t="n">
        <v>58801</v>
      </c>
      <c r="P94" s="234" t="n">
        <v>45584</v>
      </c>
    </row>
    <row r="95" customFormat="false" ht="15.75" hidden="false" customHeight="true" outlineLevel="0" collapsed="false">
      <c r="A95" s="208"/>
      <c r="B95" s="245" t="s">
        <v>156</v>
      </c>
      <c r="C95" s="231"/>
      <c r="D95" s="232" t="s">
        <v>157</v>
      </c>
      <c r="E95" s="233"/>
      <c r="F95" s="234" t="n">
        <v>373373</v>
      </c>
      <c r="G95" s="234" t="n">
        <v>413611</v>
      </c>
      <c r="H95" s="234" t="n">
        <v>223417</v>
      </c>
      <c r="I95" s="234" t="n">
        <v>285799</v>
      </c>
      <c r="J95" s="234" t="n">
        <v>315028</v>
      </c>
      <c r="K95" s="234" t="n">
        <v>176870</v>
      </c>
      <c r="L95" s="234" t="n">
        <v>259090</v>
      </c>
      <c r="M95" s="234" t="n">
        <v>26709</v>
      </c>
      <c r="N95" s="234" t="n">
        <v>87574</v>
      </c>
      <c r="O95" s="234" t="n">
        <v>98583</v>
      </c>
      <c r="P95" s="234" t="n">
        <v>46547</v>
      </c>
    </row>
    <row r="96" customFormat="false" ht="15.75" hidden="false" customHeight="true" outlineLevel="0" collapsed="false">
      <c r="A96" s="208"/>
      <c r="B96" s="245" t="s">
        <v>158</v>
      </c>
      <c r="C96" s="231"/>
      <c r="D96" s="232" t="s">
        <v>159</v>
      </c>
      <c r="E96" s="233"/>
      <c r="F96" s="234" t="n">
        <v>359035</v>
      </c>
      <c r="G96" s="234" t="n">
        <v>390476</v>
      </c>
      <c r="H96" s="234" t="n">
        <v>254565</v>
      </c>
      <c r="I96" s="234" t="n">
        <v>286547</v>
      </c>
      <c r="J96" s="234" t="n">
        <v>310698</v>
      </c>
      <c r="K96" s="234" t="n">
        <v>206302</v>
      </c>
      <c r="L96" s="234" t="n">
        <v>248052</v>
      </c>
      <c r="M96" s="234" t="n">
        <v>38495</v>
      </c>
      <c r="N96" s="234" t="n">
        <v>72488</v>
      </c>
      <c r="O96" s="234" t="n">
        <v>79778</v>
      </c>
      <c r="P96" s="234" t="n">
        <v>48263</v>
      </c>
    </row>
    <row r="97" customFormat="false" ht="15.75" hidden="false" customHeight="true" outlineLevel="0" collapsed="false">
      <c r="A97" s="208"/>
      <c r="B97" s="245" t="s">
        <v>160</v>
      </c>
      <c r="C97" s="231"/>
      <c r="D97" s="232" t="s">
        <v>161</v>
      </c>
      <c r="E97" s="233"/>
      <c r="F97" s="234" t="n">
        <v>379702</v>
      </c>
      <c r="G97" s="234" t="n">
        <v>454188</v>
      </c>
      <c r="H97" s="234" t="n">
        <v>292068</v>
      </c>
      <c r="I97" s="234" t="n">
        <v>275650</v>
      </c>
      <c r="J97" s="234" t="n">
        <v>326357</v>
      </c>
      <c r="K97" s="234" t="n">
        <v>215992</v>
      </c>
      <c r="L97" s="234" t="n">
        <v>245198</v>
      </c>
      <c r="M97" s="234" t="n">
        <v>30452</v>
      </c>
      <c r="N97" s="234" t="n">
        <v>104052</v>
      </c>
      <c r="O97" s="234" t="n">
        <v>127831</v>
      </c>
      <c r="P97" s="234" t="n">
        <v>76076</v>
      </c>
    </row>
    <row r="98" customFormat="false" ht="15.75" hidden="false" customHeight="true" outlineLevel="0" collapsed="false">
      <c r="A98" s="208"/>
      <c r="B98" s="245" t="s">
        <v>162</v>
      </c>
      <c r="C98" s="231"/>
      <c r="D98" s="232" t="s">
        <v>163</v>
      </c>
      <c r="E98" s="233"/>
      <c r="F98" s="234" t="n">
        <v>364844</v>
      </c>
      <c r="G98" s="234" t="n">
        <v>455797</v>
      </c>
      <c r="H98" s="234" t="n">
        <v>209462</v>
      </c>
      <c r="I98" s="234" t="n">
        <v>293059</v>
      </c>
      <c r="J98" s="234" t="n">
        <v>358408</v>
      </c>
      <c r="K98" s="234" t="n">
        <v>181417</v>
      </c>
      <c r="L98" s="234" t="n">
        <v>257927</v>
      </c>
      <c r="M98" s="234" t="n">
        <v>35132</v>
      </c>
      <c r="N98" s="234" t="n">
        <v>71785</v>
      </c>
      <c r="O98" s="234" t="n">
        <v>97389</v>
      </c>
      <c r="P98" s="234" t="n">
        <v>28045</v>
      </c>
    </row>
    <row r="99" customFormat="false" ht="15.75" hidden="false" customHeight="true" outlineLevel="0" collapsed="false">
      <c r="A99" s="208"/>
      <c r="B99" s="245" t="s">
        <v>164</v>
      </c>
      <c r="C99" s="231"/>
      <c r="D99" s="232" t="s">
        <v>165</v>
      </c>
      <c r="E99" s="233"/>
      <c r="F99" s="234" t="n">
        <v>416825</v>
      </c>
      <c r="G99" s="234" t="n">
        <v>471837</v>
      </c>
      <c r="H99" s="234" t="n">
        <v>248955</v>
      </c>
      <c r="I99" s="234" t="n">
        <v>316900</v>
      </c>
      <c r="J99" s="234" t="n">
        <v>355587</v>
      </c>
      <c r="K99" s="234" t="n">
        <v>198847</v>
      </c>
      <c r="L99" s="234" t="n">
        <v>286126</v>
      </c>
      <c r="M99" s="234" t="n">
        <v>30774</v>
      </c>
      <c r="N99" s="234" t="n">
        <v>99925</v>
      </c>
      <c r="O99" s="234" t="n">
        <v>116250</v>
      </c>
      <c r="P99" s="234" t="n">
        <v>50108</v>
      </c>
    </row>
    <row r="100" customFormat="false" ht="15.75" hidden="false" customHeight="true" outlineLevel="0" collapsed="false">
      <c r="A100" s="208"/>
      <c r="B100" s="245" t="s">
        <v>166</v>
      </c>
      <c r="C100" s="231"/>
      <c r="D100" s="232" t="s">
        <v>167</v>
      </c>
      <c r="E100" s="233"/>
      <c r="F100" s="234" t="n">
        <v>439976</v>
      </c>
      <c r="G100" s="234" t="n">
        <v>492594</v>
      </c>
      <c r="H100" s="234" t="n">
        <v>314255</v>
      </c>
      <c r="I100" s="234" t="n">
        <v>344785</v>
      </c>
      <c r="J100" s="234" t="n">
        <v>384559</v>
      </c>
      <c r="K100" s="234" t="n">
        <v>249750</v>
      </c>
      <c r="L100" s="234" t="n">
        <v>301175</v>
      </c>
      <c r="M100" s="234" t="n">
        <v>43610</v>
      </c>
      <c r="N100" s="234" t="n">
        <v>95191</v>
      </c>
      <c r="O100" s="234" t="n">
        <v>108035</v>
      </c>
      <c r="P100" s="234" t="n">
        <v>64505</v>
      </c>
    </row>
    <row r="101" customFormat="false" ht="15.75" hidden="false" customHeight="true" outlineLevel="0" collapsed="false">
      <c r="A101" s="208"/>
      <c r="B101" s="245" t="s">
        <v>168</v>
      </c>
      <c r="C101" s="231"/>
      <c r="D101" s="232" t="s">
        <v>169</v>
      </c>
      <c r="E101" s="233"/>
      <c r="F101" s="234" t="n">
        <v>412571</v>
      </c>
      <c r="G101" s="234" t="n">
        <v>443020</v>
      </c>
      <c r="H101" s="234" t="n">
        <v>257963</v>
      </c>
      <c r="I101" s="234" t="n">
        <v>336742</v>
      </c>
      <c r="J101" s="234" t="n">
        <v>359799</v>
      </c>
      <c r="K101" s="234" t="n">
        <v>219666</v>
      </c>
      <c r="L101" s="234" t="n">
        <v>281293</v>
      </c>
      <c r="M101" s="234" t="n">
        <v>55449</v>
      </c>
      <c r="N101" s="234" t="n">
        <v>75829</v>
      </c>
      <c r="O101" s="234" t="n">
        <v>83221</v>
      </c>
      <c r="P101" s="234" t="n">
        <v>38297</v>
      </c>
    </row>
    <row r="102" customFormat="false" ht="15.75" hidden="false" customHeight="true" outlineLevel="0" collapsed="false">
      <c r="A102" s="208"/>
      <c r="B102" s="245" t="s">
        <v>170</v>
      </c>
      <c r="C102" s="231"/>
      <c r="D102" s="232" t="s">
        <v>171</v>
      </c>
      <c r="E102" s="233"/>
      <c r="F102" s="234" t="s">
        <v>143</v>
      </c>
      <c r="G102" s="234" t="s">
        <v>143</v>
      </c>
      <c r="H102" s="234" t="s">
        <v>143</v>
      </c>
      <c r="I102" s="234" t="s">
        <v>143</v>
      </c>
      <c r="J102" s="234" t="s">
        <v>143</v>
      </c>
      <c r="K102" s="234" t="s">
        <v>143</v>
      </c>
      <c r="L102" s="234" t="s">
        <v>143</v>
      </c>
      <c r="M102" s="234" t="s">
        <v>143</v>
      </c>
      <c r="N102" s="234" t="s">
        <v>143</v>
      </c>
      <c r="O102" s="234" t="s">
        <v>143</v>
      </c>
      <c r="P102" s="234" t="s">
        <v>143</v>
      </c>
    </row>
    <row r="103" customFormat="false" ht="15.75" hidden="false" customHeight="true" outlineLevel="0" collapsed="false">
      <c r="A103" s="208"/>
      <c r="B103" s="245" t="s">
        <v>172</v>
      </c>
      <c r="C103" s="231"/>
      <c r="D103" s="232" t="s">
        <v>173</v>
      </c>
      <c r="E103" s="233"/>
      <c r="F103" s="234" t="n">
        <v>378292</v>
      </c>
      <c r="G103" s="234" t="n">
        <v>426352</v>
      </c>
      <c r="H103" s="234" t="n">
        <v>260570</v>
      </c>
      <c r="I103" s="234" t="n">
        <v>301199</v>
      </c>
      <c r="J103" s="234" t="n">
        <v>335552</v>
      </c>
      <c r="K103" s="234" t="n">
        <v>217052</v>
      </c>
      <c r="L103" s="234" t="n">
        <v>271437</v>
      </c>
      <c r="M103" s="234" t="n">
        <v>29762</v>
      </c>
      <c r="N103" s="234" t="n">
        <v>77093</v>
      </c>
      <c r="O103" s="234" t="n">
        <v>90800</v>
      </c>
      <c r="P103" s="234" t="n">
        <v>43518</v>
      </c>
    </row>
    <row r="104" customFormat="false" ht="15.75" hidden="false" customHeight="true" outlineLevel="0" collapsed="false">
      <c r="A104" s="208"/>
      <c r="B104" s="245" t="s">
        <v>174</v>
      </c>
      <c r="C104" s="231"/>
      <c r="D104" s="232" t="s">
        <v>175</v>
      </c>
      <c r="E104" s="233"/>
      <c r="F104" s="234" t="s">
        <v>143</v>
      </c>
      <c r="G104" s="234" t="s">
        <v>143</v>
      </c>
      <c r="H104" s="234" t="s">
        <v>143</v>
      </c>
      <c r="I104" s="234" t="s">
        <v>143</v>
      </c>
      <c r="J104" s="234" t="s">
        <v>143</v>
      </c>
      <c r="K104" s="234" t="s">
        <v>143</v>
      </c>
      <c r="L104" s="234" t="s">
        <v>143</v>
      </c>
      <c r="M104" s="234" t="s">
        <v>143</v>
      </c>
      <c r="N104" s="234" t="s">
        <v>143</v>
      </c>
      <c r="O104" s="234" t="s">
        <v>143</v>
      </c>
      <c r="P104" s="234" t="s">
        <v>143</v>
      </c>
    </row>
    <row r="105" customFormat="false" ht="15.75" hidden="false" customHeight="true" outlineLevel="0" collapsed="false">
      <c r="A105" s="208"/>
      <c r="B105" s="246" t="s">
        <v>176</v>
      </c>
      <c r="C105" s="237"/>
      <c r="D105" s="238" t="s">
        <v>177</v>
      </c>
      <c r="E105" s="239"/>
      <c r="F105" s="234" t="s">
        <v>143</v>
      </c>
      <c r="G105" s="234" t="s">
        <v>143</v>
      </c>
      <c r="H105" s="234" t="s">
        <v>143</v>
      </c>
      <c r="I105" s="234" t="s">
        <v>143</v>
      </c>
      <c r="J105" s="234" t="s">
        <v>143</v>
      </c>
      <c r="K105" s="234" t="s">
        <v>143</v>
      </c>
      <c r="L105" s="234" t="s">
        <v>143</v>
      </c>
      <c r="M105" s="234" t="s">
        <v>143</v>
      </c>
      <c r="N105" s="234" t="s">
        <v>143</v>
      </c>
      <c r="O105" s="234" t="s">
        <v>143</v>
      </c>
      <c r="P105" s="234" t="s">
        <v>143</v>
      </c>
    </row>
    <row r="106" customFormat="false" ht="15.75" hidden="false" customHeight="true" outlineLevel="0" collapsed="false">
      <c r="A106" s="208"/>
      <c r="B106" s="247" t="s">
        <v>178</v>
      </c>
      <c r="C106" s="248"/>
      <c r="D106" s="249" t="s">
        <v>179</v>
      </c>
      <c r="E106" s="250"/>
      <c r="F106" s="244" t="n">
        <v>329970</v>
      </c>
      <c r="G106" s="244" t="n">
        <v>398306</v>
      </c>
      <c r="H106" s="244" t="n">
        <v>196241</v>
      </c>
      <c r="I106" s="244" t="n">
        <v>263361</v>
      </c>
      <c r="J106" s="244" t="n">
        <v>312535</v>
      </c>
      <c r="K106" s="244" t="n">
        <v>167132</v>
      </c>
      <c r="L106" s="244" t="n">
        <v>247791</v>
      </c>
      <c r="M106" s="244" t="n">
        <v>15570</v>
      </c>
      <c r="N106" s="244" t="n">
        <v>66609</v>
      </c>
      <c r="O106" s="244" t="n">
        <v>85771</v>
      </c>
      <c r="P106" s="244" t="n">
        <v>29109</v>
      </c>
    </row>
    <row r="107" customFormat="false" ht="15.75" hidden="false" customHeight="true" outlineLevel="0" collapsed="false">
      <c r="A107" s="208"/>
      <c r="B107" s="246" t="s">
        <v>180</v>
      </c>
      <c r="C107" s="237"/>
      <c r="D107" s="238" t="s">
        <v>181</v>
      </c>
      <c r="E107" s="239"/>
      <c r="F107" s="234" t="n">
        <v>212466</v>
      </c>
      <c r="G107" s="234" t="n">
        <v>305067</v>
      </c>
      <c r="H107" s="234" t="n">
        <v>140171</v>
      </c>
      <c r="I107" s="234" t="n">
        <v>182656</v>
      </c>
      <c r="J107" s="234" t="n">
        <v>252891</v>
      </c>
      <c r="K107" s="234" t="n">
        <v>127823</v>
      </c>
      <c r="L107" s="234" t="n">
        <v>168816</v>
      </c>
      <c r="M107" s="234" t="n">
        <v>13840</v>
      </c>
      <c r="N107" s="234" t="n">
        <v>29810</v>
      </c>
      <c r="O107" s="234" t="n">
        <v>52176</v>
      </c>
      <c r="P107" s="234" t="n">
        <v>12348</v>
      </c>
    </row>
    <row r="108" customFormat="false" ht="15.75" hidden="false" customHeight="true" outlineLevel="0" collapsed="false">
      <c r="A108" s="208"/>
      <c r="B108" s="247" t="s">
        <v>182</v>
      </c>
      <c r="C108" s="248"/>
      <c r="D108" s="249" t="s">
        <v>183</v>
      </c>
      <c r="E108" s="250"/>
      <c r="F108" s="244" t="n">
        <v>202967</v>
      </c>
      <c r="G108" s="244" t="n">
        <v>254646</v>
      </c>
      <c r="H108" s="244" t="n">
        <v>143786</v>
      </c>
      <c r="I108" s="244" t="n">
        <v>195230</v>
      </c>
      <c r="J108" s="244" t="n">
        <v>245405</v>
      </c>
      <c r="K108" s="244" t="n">
        <v>137772</v>
      </c>
      <c r="L108" s="244" t="n">
        <v>186254</v>
      </c>
      <c r="M108" s="244" t="n">
        <v>8976</v>
      </c>
      <c r="N108" s="244" t="n">
        <v>7737</v>
      </c>
      <c r="O108" s="244" t="n">
        <v>9241</v>
      </c>
      <c r="P108" s="244" t="n">
        <v>6014</v>
      </c>
    </row>
    <row r="109" customFormat="false" ht="15" hidden="false" customHeight="true" outlineLevel="0" collapsed="false">
      <c r="A109" s="208"/>
      <c r="B109" s="246" t="s">
        <v>184</v>
      </c>
      <c r="C109" s="237"/>
      <c r="D109" s="238" t="s">
        <v>185</v>
      </c>
      <c r="E109" s="239"/>
      <c r="F109" s="234" t="n">
        <v>135276</v>
      </c>
      <c r="G109" s="234" t="n">
        <v>191970</v>
      </c>
      <c r="H109" s="234" t="n">
        <v>105912</v>
      </c>
      <c r="I109" s="234" t="n">
        <v>124483</v>
      </c>
      <c r="J109" s="234" t="n">
        <v>170068</v>
      </c>
      <c r="K109" s="234" t="n">
        <v>100873</v>
      </c>
      <c r="L109" s="234" t="n">
        <v>115030</v>
      </c>
      <c r="M109" s="234" t="n">
        <v>9453</v>
      </c>
      <c r="N109" s="234" t="n">
        <v>10793</v>
      </c>
      <c r="O109" s="234" t="n">
        <v>21902</v>
      </c>
      <c r="P109" s="234" t="n">
        <v>5039</v>
      </c>
    </row>
    <row r="110" s="216" customFormat="true" ht="15" hidden="false" customHeight="true" outlineLevel="0" collapsed="false">
      <c r="A110" s="208"/>
      <c r="B110" s="247" t="s">
        <v>186</v>
      </c>
      <c r="C110" s="248"/>
      <c r="D110" s="249" t="s">
        <v>187</v>
      </c>
      <c r="E110" s="250"/>
      <c r="F110" s="244" t="n">
        <v>405196</v>
      </c>
      <c r="G110" s="244" t="n">
        <v>552781</v>
      </c>
      <c r="H110" s="244" t="n">
        <v>356493</v>
      </c>
      <c r="I110" s="244" t="n">
        <v>333884</v>
      </c>
      <c r="J110" s="244" t="n">
        <v>472266</v>
      </c>
      <c r="K110" s="244" t="n">
        <v>288218</v>
      </c>
      <c r="L110" s="244" t="n">
        <v>306336</v>
      </c>
      <c r="M110" s="244" t="n">
        <v>27548</v>
      </c>
      <c r="N110" s="244" t="n">
        <v>71312</v>
      </c>
      <c r="O110" s="244" t="n">
        <v>80515</v>
      </c>
      <c r="P110" s="244" t="n">
        <v>68275</v>
      </c>
    </row>
    <row r="111" s="216" customFormat="true" ht="15" hidden="false" customHeight="true" outlineLevel="0" collapsed="false">
      <c r="A111" s="208"/>
      <c r="B111" s="246" t="s">
        <v>188</v>
      </c>
      <c r="C111" s="237"/>
      <c r="D111" s="238" t="s">
        <v>189</v>
      </c>
      <c r="E111" s="239"/>
      <c r="F111" s="234" t="n">
        <v>317843</v>
      </c>
      <c r="G111" s="234" t="n">
        <v>410851</v>
      </c>
      <c r="H111" s="234" t="n">
        <v>275044</v>
      </c>
      <c r="I111" s="234" t="n">
        <v>254569</v>
      </c>
      <c r="J111" s="234" t="n">
        <v>324009</v>
      </c>
      <c r="K111" s="234" t="n">
        <v>222615</v>
      </c>
      <c r="L111" s="234" t="n">
        <v>238334</v>
      </c>
      <c r="M111" s="234" t="n">
        <v>16235</v>
      </c>
      <c r="N111" s="234" t="n">
        <v>63274</v>
      </c>
      <c r="O111" s="234" t="n">
        <v>86842</v>
      </c>
      <c r="P111" s="234" t="n">
        <v>52429</v>
      </c>
    </row>
    <row r="112" customFormat="false" ht="15" hidden="false" customHeight="true" outlineLevel="0" collapsed="false">
      <c r="A112" s="208"/>
      <c r="B112" s="240" t="s">
        <v>190</v>
      </c>
      <c r="C112" s="241"/>
      <c r="D112" s="242" t="s">
        <v>191</v>
      </c>
      <c r="E112" s="243"/>
      <c r="F112" s="251" t="s">
        <v>143</v>
      </c>
      <c r="G112" s="251" t="s">
        <v>143</v>
      </c>
      <c r="H112" s="251" t="s">
        <v>143</v>
      </c>
      <c r="I112" s="251" t="s">
        <v>143</v>
      </c>
      <c r="J112" s="251" t="s">
        <v>143</v>
      </c>
      <c r="K112" s="251" t="s">
        <v>143</v>
      </c>
      <c r="L112" s="251" t="s">
        <v>143</v>
      </c>
      <c r="M112" s="251" t="s">
        <v>143</v>
      </c>
      <c r="N112" s="251" t="s">
        <v>143</v>
      </c>
      <c r="O112" s="251" t="s">
        <v>143</v>
      </c>
      <c r="P112" s="251" t="s">
        <v>143</v>
      </c>
    </row>
    <row r="113" customFormat="false" ht="15" hidden="false" customHeight="true" outlineLevel="0" collapsed="false">
      <c r="A113" s="208"/>
      <c r="B113" s="252" t="s">
        <v>192</v>
      </c>
      <c r="C113" s="253"/>
      <c r="D113" s="254" t="s">
        <v>193</v>
      </c>
      <c r="E113" s="255"/>
      <c r="F113" s="256" t="s">
        <v>143</v>
      </c>
      <c r="G113" s="256" t="s">
        <v>143</v>
      </c>
      <c r="H113" s="256" t="s">
        <v>143</v>
      </c>
      <c r="I113" s="256" t="s">
        <v>143</v>
      </c>
      <c r="J113" s="256" t="s">
        <v>143</v>
      </c>
      <c r="K113" s="256" t="s">
        <v>143</v>
      </c>
      <c r="L113" s="256" t="s">
        <v>143</v>
      </c>
      <c r="M113" s="256" t="s">
        <v>143</v>
      </c>
      <c r="N113" s="256" t="s">
        <v>143</v>
      </c>
      <c r="O113" s="256" t="s">
        <v>143</v>
      </c>
      <c r="P113" s="256" t="s">
        <v>143</v>
      </c>
    </row>
    <row r="114" customFormat="false" ht="15" hidden="false" customHeight="true" outlineLevel="0" collapsed="false">
      <c r="A114" s="208"/>
      <c r="B114" s="246" t="s">
        <v>194</v>
      </c>
      <c r="C114" s="237"/>
      <c r="D114" s="238" t="s">
        <v>195</v>
      </c>
      <c r="E114" s="239"/>
      <c r="F114" s="234" t="n">
        <v>181501</v>
      </c>
      <c r="G114" s="234" t="n">
        <v>217002</v>
      </c>
      <c r="H114" s="234" t="n">
        <v>137743</v>
      </c>
      <c r="I114" s="234" t="n">
        <v>171553</v>
      </c>
      <c r="J114" s="234" t="n">
        <v>202452</v>
      </c>
      <c r="K114" s="234" t="n">
        <v>133469</v>
      </c>
      <c r="L114" s="234" t="n">
        <v>155830</v>
      </c>
      <c r="M114" s="234" t="n">
        <v>15723</v>
      </c>
      <c r="N114" s="234" t="n">
        <v>9948</v>
      </c>
      <c r="O114" s="234" t="n">
        <v>14550</v>
      </c>
      <c r="P114" s="234" t="n">
        <v>4274</v>
      </c>
    </row>
    <row r="115" customFormat="false" ht="15" hidden="false" customHeight="true" outlineLevel="0" collapsed="false">
      <c r="A115" s="208"/>
      <c r="B115" s="252" t="s">
        <v>196</v>
      </c>
      <c r="C115" s="253"/>
      <c r="D115" s="254" t="s">
        <v>197</v>
      </c>
      <c r="E115" s="255"/>
      <c r="F115" s="244" t="n">
        <v>399819</v>
      </c>
      <c r="G115" s="244" t="n">
        <v>438435</v>
      </c>
      <c r="H115" s="244" t="n">
        <v>251731</v>
      </c>
      <c r="I115" s="244" t="n">
        <v>320126</v>
      </c>
      <c r="J115" s="244" t="n">
        <v>351452</v>
      </c>
      <c r="K115" s="244" t="n">
        <v>199994</v>
      </c>
      <c r="L115" s="244" t="n">
        <v>291127</v>
      </c>
      <c r="M115" s="244" t="n">
        <v>28999</v>
      </c>
      <c r="N115" s="244" t="n">
        <v>79693</v>
      </c>
      <c r="O115" s="244" t="n">
        <v>86983</v>
      </c>
      <c r="P115" s="244" t="n">
        <v>51737</v>
      </c>
    </row>
    <row r="116" customFormat="false" ht="15" hidden="false" customHeight="true" outlineLevel="0" collapsed="false">
      <c r="A116" s="208"/>
      <c r="B116" s="257" t="s">
        <v>198</v>
      </c>
      <c r="C116" s="258"/>
      <c r="D116" s="259" t="s">
        <v>199</v>
      </c>
      <c r="E116" s="260"/>
      <c r="F116" s="234" t="s">
        <v>115</v>
      </c>
      <c r="G116" s="234" t="s">
        <v>115</v>
      </c>
      <c r="H116" s="234" t="s">
        <v>115</v>
      </c>
      <c r="I116" s="234" t="s">
        <v>115</v>
      </c>
      <c r="J116" s="234" t="s">
        <v>115</v>
      </c>
      <c r="K116" s="234" t="s">
        <v>115</v>
      </c>
      <c r="L116" s="234" t="s">
        <v>115</v>
      </c>
      <c r="M116" s="234" t="s">
        <v>115</v>
      </c>
      <c r="N116" s="234" t="s">
        <v>115</v>
      </c>
      <c r="O116" s="234" t="s">
        <v>115</v>
      </c>
      <c r="P116" s="234" t="s">
        <v>115</v>
      </c>
    </row>
    <row r="117" customFormat="false" ht="15" hidden="false" customHeight="true" outlineLevel="0" collapsed="false">
      <c r="A117" s="208"/>
      <c r="B117" s="257" t="s">
        <v>200</v>
      </c>
      <c r="C117" s="258"/>
      <c r="D117" s="259" t="s">
        <v>201</v>
      </c>
      <c r="E117" s="260"/>
      <c r="F117" s="234" t="s">
        <v>143</v>
      </c>
      <c r="G117" s="234" t="s">
        <v>143</v>
      </c>
      <c r="H117" s="234" t="s">
        <v>143</v>
      </c>
      <c r="I117" s="234" t="s">
        <v>143</v>
      </c>
      <c r="J117" s="234" t="s">
        <v>143</v>
      </c>
      <c r="K117" s="234" t="s">
        <v>143</v>
      </c>
      <c r="L117" s="234" t="s">
        <v>143</v>
      </c>
      <c r="M117" s="234" t="s">
        <v>143</v>
      </c>
      <c r="N117" s="234" t="s">
        <v>143</v>
      </c>
      <c r="O117" s="234" t="s">
        <v>143</v>
      </c>
      <c r="P117" s="234" t="s">
        <v>143</v>
      </c>
    </row>
    <row r="118" customFormat="false" ht="15" hidden="false" customHeight="true" outlineLevel="0" collapsed="false">
      <c r="A118" s="208"/>
      <c r="B118" s="257" t="s">
        <v>202</v>
      </c>
      <c r="C118" s="258"/>
      <c r="D118" s="259" t="s">
        <v>203</v>
      </c>
      <c r="E118" s="260"/>
      <c r="F118" s="234" t="s">
        <v>143</v>
      </c>
      <c r="G118" s="234" t="s">
        <v>143</v>
      </c>
      <c r="H118" s="234" t="s">
        <v>143</v>
      </c>
      <c r="I118" s="234" t="s">
        <v>143</v>
      </c>
      <c r="J118" s="234" t="s">
        <v>143</v>
      </c>
      <c r="K118" s="234" t="s">
        <v>143</v>
      </c>
      <c r="L118" s="234" t="s">
        <v>143</v>
      </c>
      <c r="M118" s="234" t="s">
        <v>143</v>
      </c>
      <c r="N118" s="234" t="s">
        <v>143</v>
      </c>
      <c r="O118" s="234" t="s">
        <v>143</v>
      </c>
      <c r="P118" s="234" t="s">
        <v>143</v>
      </c>
    </row>
    <row r="119" customFormat="false" ht="15" hidden="false" customHeight="true" outlineLevel="0" collapsed="false">
      <c r="A119" s="208"/>
      <c r="B119" s="246" t="s">
        <v>204</v>
      </c>
      <c r="C119" s="237"/>
      <c r="D119" s="238" t="s">
        <v>205</v>
      </c>
      <c r="E119" s="239"/>
      <c r="F119" s="261" t="s">
        <v>143</v>
      </c>
      <c r="G119" s="261" t="s">
        <v>143</v>
      </c>
      <c r="H119" s="261" t="s">
        <v>143</v>
      </c>
      <c r="I119" s="261" t="s">
        <v>143</v>
      </c>
      <c r="J119" s="261" t="s">
        <v>143</v>
      </c>
      <c r="K119" s="261" t="s">
        <v>143</v>
      </c>
      <c r="L119" s="261" t="s">
        <v>143</v>
      </c>
      <c r="M119" s="261" t="s">
        <v>143</v>
      </c>
      <c r="N119" s="261" t="s">
        <v>143</v>
      </c>
      <c r="O119" s="261" t="s">
        <v>143</v>
      </c>
      <c r="P119" s="261" t="s">
        <v>143</v>
      </c>
    </row>
    <row r="120" customFormat="false" ht="15" hidden="false" customHeight="true" outlineLevel="0" collapsed="false">
      <c r="A120" s="208"/>
      <c r="B120" s="252" t="s">
        <v>206</v>
      </c>
      <c r="C120" s="253"/>
      <c r="D120" s="254" t="s">
        <v>207</v>
      </c>
      <c r="E120" s="255"/>
      <c r="F120" s="244" t="s">
        <v>143</v>
      </c>
      <c r="G120" s="244" t="s">
        <v>143</v>
      </c>
      <c r="H120" s="244" t="s">
        <v>143</v>
      </c>
      <c r="I120" s="244" t="s">
        <v>143</v>
      </c>
      <c r="J120" s="244" t="s">
        <v>143</v>
      </c>
      <c r="K120" s="244" t="s">
        <v>143</v>
      </c>
      <c r="L120" s="244" t="s">
        <v>143</v>
      </c>
      <c r="M120" s="244" t="s">
        <v>143</v>
      </c>
      <c r="N120" s="244" t="s">
        <v>143</v>
      </c>
      <c r="O120" s="244" t="s">
        <v>143</v>
      </c>
      <c r="P120" s="244" t="s">
        <v>143</v>
      </c>
    </row>
    <row r="121" customFormat="false" ht="15" hidden="false" customHeight="true" outlineLevel="0" collapsed="false">
      <c r="A121" s="208"/>
      <c r="B121" s="246" t="s">
        <v>208</v>
      </c>
      <c r="C121" s="237"/>
      <c r="D121" s="238" t="s">
        <v>209</v>
      </c>
      <c r="E121" s="239"/>
      <c r="F121" s="261" t="s">
        <v>143</v>
      </c>
      <c r="G121" s="261" t="s">
        <v>143</v>
      </c>
      <c r="H121" s="261" t="s">
        <v>143</v>
      </c>
      <c r="I121" s="261" t="s">
        <v>143</v>
      </c>
      <c r="J121" s="261" t="s">
        <v>143</v>
      </c>
      <c r="K121" s="261" t="s">
        <v>143</v>
      </c>
      <c r="L121" s="261" t="s">
        <v>143</v>
      </c>
      <c r="M121" s="261" t="s">
        <v>143</v>
      </c>
      <c r="N121" s="261" t="s">
        <v>143</v>
      </c>
      <c r="O121" s="261" t="s">
        <v>143</v>
      </c>
      <c r="P121" s="261" t="s">
        <v>143</v>
      </c>
    </row>
    <row r="122" customFormat="false" ht="15" hidden="false" customHeight="true" outlineLevel="0" collapsed="false">
      <c r="B122" s="262"/>
      <c r="C122" s="253"/>
      <c r="D122" s="263"/>
      <c r="E122" s="253"/>
      <c r="F122" s="264"/>
      <c r="G122" s="264"/>
      <c r="H122" s="264"/>
      <c r="I122" s="264"/>
      <c r="J122" s="264"/>
      <c r="K122" s="264"/>
      <c r="L122" s="264"/>
      <c r="M122" s="264"/>
      <c r="N122" s="264"/>
      <c r="O122" s="264"/>
      <c r="P122" s="264"/>
    </row>
    <row r="123" customFormat="false" ht="15" hidden="false" customHeight="true" outlineLevel="0" collapsed="false">
      <c r="A123" s="208" t="n">
        <v>11</v>
      </c>
      <c r="B123" s="209" t="s">
        <v>211</v>
      </c>
      <c r="C123" s="210"/>
      <c r="D123" s="211"/>
      <c r="E123" s="210"/>
      <c r="F123" s="211"/>
      <c r="G123" s="210"/>
      <c r="H123" s="210"/>
      <c r="I123" s="210"/>
      <c r="J123" s="210"/>
      <c r="K123" s="210"/>
      <c r="L123" s="210"/>
      <c r="M123" s="210"/>
      <c r="N123" s="212"/>
      <c r="O123" s="210"/>
      <c r="P123" s="213" t="s">
        <v>117</v>
      </c>
    </row>
    <row r="124" customFormat="false" ht="15" hidden="false" customHeight="true" outlineLevel="0" collapsed="false">
      <c r="A124" s="208"/>
      <c r="B124" s="214" t="s">
        <v>118</v>
      </c>
      <c r="C124" s="214"/>
      <c r="D124" s="214"/>
      <c r="E124" s="214"/>
      <c r="F124" s="215" t="s">
        <v>30</v>
      </c>
      <c r="G124" s="215"/>
      <c r="H124" s="215"/>
      <c r="I124" s="215" t="s">
        <v>31</v>
      </c>
      <c r="J124" s="215"/>
      <c r="K124" s="215"/>
      <c r="L124" s="214" t="s">
        <v>32</v>
      </c>
      <c r="M124" s="214" t="s">
        <v>33</v>
      </c>
      <c r="N124" s="215" t="s">
        <v>34</v>
      </c>
      <c r="O124" s="215"/>
      <c r="P124" s="215"/>
    </row>
    <row r="125" customFormat="false" ht="15" hidden="false" customHeight="true" outlineLevel="0" collapsed="false">
      <c r="A125" s="208"/>
      <c r="B125" s="214"/>
      <c r="C125" s="214"/>
      <c r="D125" s="214"/>
      <c r="E125" s="214"/>
      <c r="F125" s="217" t="s">
        <v>119</v>
      </c>
      <c r="G125" s="218" t="s">
        <v>120</v>
      </c>
      <c r="H125" s="218" t="s">
        <v>121</v>
      </c>
      <c r="I125" s="214" t="s">
        <v>119</v>
      </c>
      <c r="J125" s="218" t="s">
        <v>120</v>
      </c>
      <c r="K125" s="218" t="s">
        <v>121</v>
      </c>
      <c r="L125" s="214"/>
      <c r="M125" s="214"/>
      <c r="N125" s="218" t="s">
        <v>119</v>
      </c>
      <c r="O125" s="214" t="s">
        <v>120</v>
      </c>
      <c r="P125" s="217" t="s">
        <v>121</v>
      </c>
    </row>
    <row r="126" customFormat="false" ht="15" hidden="false" customHeight="true" outlineLevel="0" collapsed="false">
      <c r="A126" s="208"/>
      <c r="B126" s="219" t="s">
        <v>58</v>
      </c>
      <c r="C126" s="220"/>
      <c r="D126" s="221" t="s">
        <v>59</v>
      </c>
      <c r="E126" s="222"/>
      <c r="F126" s="265" t="n">
        <v>245786</v>
      </c>
      <c r="G126" s="265" t="n">
        <v>301650</v>
      </c>
      <c r="H126" s="265" t="n">
        <v>181400</v>
      </c>
      <c r="I126" s="265" t="n">
        <v>215884</v>
      </c>
      <c r="J126" s="265" t="n">
        <v>263042</v>
      </c>
      <c r="K126" s="265" t="n">
        <v>161532</v>
      </c>
      <c r="L126" s="265" t="n">
        <v>204481</v>
      </c>
      <c r="M126" s="265" t="n">
        <v>11403</v>
      </c>
      <c r="N126" s="265" t="n">
        <v>29902</v>
      </c>
      <c r="O126" s="265" t="n">
        <v>38608</v>
      </c>
      <c r="P126" s="265" t="n">
        <v>19868</v>
      </c>
    </row>
    <row r="127" customFormat="false" ht="15" hidden="false" customHeight="true" outlineLevel="0" collapsed="false">
      <c r="A127" s="208"/>
      <c r="B127" s="225" t="s">
        <v>122</v>
      </c>
      <c r="C127" s="226"/>
      <c r="D127" s="227" t="s">
        <v>123</v>
      </c>
      <c r="E127" s="228"/>
      <c r="F127" s="244" t="s">
        <v>115</v>
      </c>
      <c r="G127" s="244" t="s">
        <v>115</v>
      </c>
      <c r="H127" s="244" t="s">
        <v>115</v>
      </c>
      <c r="I127" s="244" t="s">
        <v>115</v>
      </c>
      <c r="J127" s="244" t="s">
        <v>115</v>
      </c>
      <c r="K127" s="244" t="s">
        <v>115</v>
      </c>
      <c r="L127" s="244" t="s">
        <v>115</v>
      </c>
      <c r="M127" s="244" t="s">
        <v>115</v>
      </c>
      <c r="N127" s="244" t="s">
        <v>115</v>
      </c>
      <c r="O127" s="244" t="s">
        <v>115</v>
      </c>
      <c r="P127" s="244" t="s">
        <v>115</v>
      </c>
    </row>
    <row r="128" s="253" customFormat="true" ht="15" hidden="false" customHeight="true" outlineLevel="0" collapsed="false">
      <c r="A128" s="208"/>
      <c r="B128" s="230" t="s">
        <v>60</v>
      </c>
      <c r="C128" s="231"/>
      <c r="D128" s="232" t="s">
        <v>61</v>
      </c>
      <c r="E128" s="233"/>
      <c r="F128" s="234" t="n">
        <v>310629</v>
      </c>
      <c r="G128" s="234" t="n">
        <v>325368</v>
      </c>
      <c r="H128" s="234" t="n">
        <v>224425</v>
      </c>
      <c r="I128" s="234" t="n">
        <v>275649</v>
      </c>
      <c r="J128" s="234" t="n">
        <v>288025</v>
      </c>
      <c r="K128" s="234" t="n">
        <v>203268</v>
      </c>
      <c r="L128" s="234" t="n">
        <v>257379</v>
      </c>
      <c r="M128" s="234" t="n">
        <v>18270</v>
      </c>
      <c r="N128" s="234" t="n">
        <v>34980</v>
      </c>
      <c r="O128" s="234" t="n">
        <v>37343</v>
      </c>
      <c r="P128" s="234" t="n">
        <v>21157</v>
      </c>
    </row>
    <row r="129" s="216" customFormat="true" ht="15" hidden="false" customHeight="true" outlineLevel="0" collapsed="false">
      <c r="A129" s="208"/>
      <c r="B129" s="230" t="s">
        <v>62</v>
      </c>
      <c r="C129" s="231"/>
      <c r="D129" s="232" t="s">
        <v>63</v>
      </c>
      <c r="E129" s="233"/>
      <c r="F129" s="234" t="n">
        <v>253614</v>
      </c>
      <c r="G129" s="234" t="n">
        <v>327340</v>
      </c>
      <c r="H129" s="234" t="n">
        <v>157694</v>
      </c>
      <c r="I129" s="234" t="n">
        <v>221871</v>
      </c>
      <c r="J129" s="234" t="n">
        <v>279738</v>
      </c>
      <c r="K129" s="234" t="n">
        <v>146584</v>
      </c>
      <c r="L129" s="234" t="n">
        <v>209267</v>
      </c>
      <c r="M129" s="234" t="n">
        <v>12604</v>
      </c>
      <c r="N129" s="234" t="n">
        <v>31743</v>
      </c>
      <c r="O129" s="234" t="n">
        <v>47602</v>
      </c>
      <c r="P129" s="234" t="n">
        <v>11110</v>
      </c>
    </row>
    <row r="130" s="216" customFormat="true" ht="15" hidden="false" customHeight="true" outlineLevel="0" collapsed="false">
      <c r="A130" s="208"/>
      <c r="B130" s="230" t="s">
        <v>124</v>
      </c>
      <c r="C130" s="231"/>
      <c r="D130" s="232" t="s">
        <v>125</v>
      </c>
      <c r="E130" s="233"/>
      <c r="F130" s="234" t="s">
        <v>143</v>
      </c>
      <c r="G130" s="234" t="s">
        <v>143</v>
      </c>
      <c r="H130" s="234" t="s">
        <v>143</v>
      </c>
      <c r="I130" s="234" t="s">
        <v>143</v>
      </c>
      <c r="J130" s="234" t="s">
        <v>143</v>
      </c>
      <c r="K130" s="234" t="s">
        <v>143</v>
      </c>
      <c r="L130" s="234" t="s">
        <v>143</v>
      </c>
      <c r="M130" s="234" t="s">
        <v>143</v>
      </c>
      <c r="N130" s="234" t="s">
        <v>143</v>
      </c>
      <c r="O130" s="234" t="s">
        <v>143</v>
      </c>
      <c r="P130" s="234" t="s">
        <v>143</v>
      </c>
    </row>
    <row r="131" customFormat="false" ht="15" hidden="false" customHeight="true" outlineLevel="0" collapsed="false">
      <c r="A131" s="208"/>
      <c r="B131" s="230" t="s">
        <v>64</v>
      </c>
      <c r="C131" s="231"/>
      <c r="D131" s="232" t="s">
        <v>65</v>
      </c>
      <c r="E131" s="233"/>
      <c r="F131" s="234" t="n">
        <v>256152</v>
      </c>
      <c r="G131" s="234" t="n">
        <v>339335</v>
      </c>
      <c r="H131" s="234" t="n">
        <v>191718</v>
      </c>
      <c r="I131" s="234" t="n">
        <v>217118</v>
      </c>
      <c r="J131" s="234" t="n">
        <v>294175</v>
      </c>
      <c r="K131" s="234" t="n">
        <v>157428</v>
      </c>
      <c r="L131" s="234" t="n">
        <v>205736</v>
      </c>
      <c r="M131" s="234" t="n">
        <v>11382</v>
      </c>
      <c r="N131" s="234" t="n">
        <v>39034</v>
      </c>
      <c r="O131" s="234" t="n">
        <v>45160</v>
      </c>
      <c r="P131" s="234" t="n">
        <v>34290</v>
      </c>
    </row>
    <row r="132" customFormat="false" ht="15" hidden="false" customHeight="true" outlineLevel="0" collapsed="false">
      <c r="A132" s="208"/>
      <c r="B132" s="230" t="s">
        <v>66</v>
      </c>
      <c r="C132" s="231"/>
      <c r="D132" s="232" t="s">
        <v>67</v>
      </c>
      <c r="E132" s="233"/>
      <c r="F132" s="234" t="n">
        <v>275922</v>
      </c>
      <c r="G132" s="234" t="n">
        <v>295457</v>
      </c>
      <c r="H132" s="234" t="n">
        <v>194357</v>
      </c>
      <c r="I132" s="234" t="n">
        <v>248398</v>
      </c>
      <c r="J132" s="234" t="n">
        <v>263249</v>
      </c>
      <c r="K132" s="234" t="n">
        <v>186390</v>
      </c>
      <c r="L132" s="234" t="n">
        <v>214839</v>
      </c>
      <c r="M132" s="234" t="n">
        <v>33559</v>
      </c>
      <c r="N132" s="234" t="n">
        <v>27524</v>
      </c>
      <c r="O132" s="234" t="n">
        <v>32208</v>
      </c>
      <c r="P132" s="234" t="n">
        <v>7967</v>
      </c>
    </row>
    <row r="133" customFormat="false" ht="15" hidden="false" customHeight="true" outlineLevel="0" collapsed="false">
      <c r="A133" s="208"/>
      <c r="B133" s="230" t="s">
        <v>68</v>
      </c>
      <c r="C133" s="231"/>
      <c r="D133" s="232" t="s">
        <v>69</v>
      </c>
      <c r="E133" s="233"/>
      <c r="F133" s="234" t="n">
        <v>251810</v>
      </c>
      <c r="G133" s="234" t="n">
        <v>312332</v>
      </c>
      <c r="H133" s="234" t="n">
        <v>162682</v>
      </c>
      <c r="I133" s="234" t="n">
        <v>218474</v>
      </c>
      <c r="J133" s="234" t="n">
        <v>267698</v>
      </c>
      <c r="K133" s="234" t="n">
        <v>145983</v>
      </c>
      <c r="L133" s="234" t="n">
        <v>206874</v>
      </c>
      <c r="M133" s="234" t="n">
        <v>11600</v>
      </c>
      <c r="N133" s="234" t="n">
        <v>33336</v>
      </c>
      <c r="O133" s="234" t="n">
        <v>44634</v>
      </c>
      <c r="P133" s="234" t="n">
        <v>16699</v>
      </c>
    </row>
    <row r="134" customFormat="false" ht="15" hidden="false" customHeight="true" outlineLevel="0" collapsed="false">
      <c r="A134" s="208"/>
      <c r="B134" s="230" t="s">
        <v>70</v>
      </c>
      <c r="C134" s="231"/>
      <c r="D134" s="232" t="s">
        <v>71</v>
      </c>
      <c r="E134" s="233"/>
      <c r="F134" s="234" t="n">
        <v>334867</v>
      </c>
      <c r="G134" s="234" t="n">
        <v>424185</v>
      </c>
      <c r="H134" s="234" t="n">
        <v>269413</v>
      </c>
      <c r="I134" s="234" t="n">
        <v>288695</v>
      </c>
      <c r="J134" s="234" t="n">
        <v>362026</v>
      </c>
      <c r="K134" s="234" t="n">
        <v>234956</v>
      </c>
      <c r="L134" s="234" t="n">
        <v>278496</v>
      </c>
      <c r="M134" s="234" t="n">
        <v>10199</v>
      </c>
      <c r="N134" s="234" t="n">
        <v>46172</v>
      </c>
      <c r="O134" s="234" t="n">
        <v>62159</v>
      </c>
      <c r="P134" s="234" t="n">
        <v>34457</v>
      </c>
    </row>
    <row r="135" customFormat="false" ht="15" hidden="false" customHeight="true" outlineLevel="0" collapsed="false">
      <c r="A135" s="208"/>
      <c r="B135" s="230" t="s">
        <v>126</v>
      </c>
      <c r="C135" s="231"/>
      <c r="D135" s="232" t="s">
        <v>127</v>
      </c>
      <c r="E135" s="233"/>
      <c r="F135" s="234" t="n">
        <v>233825</v>
      </c>
      <c r="G135" s="234" t="n">
        <v>292936</v>
      </c>
      <c r="H135" s="234" t="n">
        <v>137562</v>
      </c>
      <c r="I135" s="234" t="n">
        <v>215371</v>
      </c>
      <c r="J135" s="234" t="n">
        <v>268330</v>
      </c>
      <c r="K135" s="234" t="n">
        <v>129125</v>
      </c>
      <c r="L135" s="234" t="n">
        <v>203975</v>
      </c>
      <c r="M135" s="234" t="n">
        <v>11396</v>
      </c>
      <c r="N135" s="234" t="n">
        <v>18454</v>
      </c>
      <c r="O135" s="234" t="n">
        <v>24606</v>
      </c>
      <c r="P135" s="234" t="n">
        <v>8437</v>
      </c>
    </row>
    <row r="136" customFormat="false" ht="15" hidden="false" customHeight="true" outlineLevel="0" collapsed="false">
      <c r="A136" s="208"/>
      <c r="B136" s="230" t="s">
        <v>72</v>
      </c>
      <c r="C136" s="231"/>
      <c r="D136" s="232" t="s">
        <v>98</v>
      </c>
      <c r="E136" s="233"/>
      <c r="F136" s="234" t="n">
        <v>352804</v>
      </c>
      <c r="G136" s="234" t="n">
        <v>418640</v>
      </c>
      <c r="H136" s="234" t="n">
        <v>235546</v>
      </c>
      <c r="I136" s="234" t="n">
        <v>310231</v>
      </c>
      <c r="J136" s="234" t="n">
        <v>370385</v>
      </c>
      <c r="K136" s="234" t="n">
        <v>203093</v>
      </c>
      <c r="L136" s="234" t="n">
        <v>299315</v>
      </c>
      <c r="M136" s="234" t="n">
        <v>10916</v>
      </c>
      <c r="N136" s="234" t="n">
        <v>42573</v>
      </c>
      <c r="O136" s="234" t="n">
        <v>48255</v>
      </c>
      <c r="P136" s="234" t="n">
        <v>32453</v>
      </c>
    </row>
    <row r="137" customFormat="false" ht="15" hidden="false" customHeight="true" outlineLevel="0" collapsed="false">
      <c r="A137" s="208"/>
      <c r="B137" s="230" t="s">
        <v>74</v>
      </c>
      <c r="C137" s="231"/>
      <c r="D137" s="232" t="s">
        <v>75</v>
      </c>
      <c r="E137" s="233"/>
      <c r="F137" s="234" t="n">
        <v>110933</v>
      </c>
      <c r="G137" s="234" t="n">
        <v>120861</v>
      </c>
      <c r="H137" s="234" t="n">
        <v>103553</v>
      </c>
      <c r="I137" s="234" t="n">
        <v>107258</v>
      </c>
      <c r="J137" s="234" t="n">
        <v>116414</v>
      </c>
      <c r="K137" s="234" t="n">
        <v>100451</v>
      </c>
      <c r="L137" s="234" t="n">
        <v>102038</v>
      </c>
      <c r="M137" s="234" t="n">
        <v>5220</v>
      </c>
      <c r="N137" s="234" t="n">
        <v>3675</v>
      </c>
      <c r="O137" s="234" t="n">
        <v>4447</v>
      </c>
      <c r="P137" s="234" t="n">
        <v>3102</v>
      </c>
    </row>
    <row r="138" customFormat="false" ht="15" hidden="false" customHeight="true" outlineLevel="0" collapsed="false">
      <c r="A138" s="208"/>
      <c r="B138" s="230" t="s">
        <v>76</v>
      </c>
      <c r="C138" s="231"/>
      <c r="D138" s="232" t="s">
        <v>100</v>
      </c>
      <c r="E138" s="233"/>
      <c r="F138" s="234" t="n">
        <v>181755</v>
      </c>
      <c r="G138" s="234" t="n">
        <v>230700</v>
      </c>
      <c r="H138" s="234" t="n">
        <v>145105</v>
      </c>
      <c r="I138" s="234" t="n">
        <v>171013</v>
      </c>
      <c r="J138" s="234" t="n">
        <v>214919</v>
      </c>
      <c r="K138" s="234" t="n">
        <v>138136</v>
      </c>
      <c r="L138" s="234" t="n">
        <v>162504</v>
      </c>
      <c r="M138" s="234" t="n">
        <v>8509</v>
      </c>
      <c r="N138" s="234" t="n">
        <v>10742</v>
      </c>
      <c r="O138" s="234" t="n">
        <v>15781</v>
      </c>
      <c r="P138" s="234" t="n">
        <v>6969</v>
      </c>
    </row>
    <row r="139" customFormat="false" ht="15" hidden="false" customHeight="true" outlineLevel="0" collapsed="false">
      <c r="A139" s="208"/>
      <c r="B139" s="230" t="s">
        <v>78</v>
      </c>
      <c r="C139" s="231"/>
      <c r="D139" s="232" t="s">
        <v>79</v>
      </c>
      <c r="E139" s="233"/>
      <c r="F139" s="234" t="n">
        <v>322056</v>
      </c>
      <c r="G139" s="234" t="n">
        <v>408255</v>
      </c>
      <c r="H139" s="234" t="n">
        <v>281309</v>
      </c>
      <c r="I139" s="234" t="n">
        <v>268363</v>
      </c>
      <c r="J139" s="234" t="n">
        <v>343260</v>
      </c>
      <c r="K139" s="234" t="n">
        <v>232959</v>
      </c>
      <c r="L139" s="234" t="n">
        <v>264437</v>
      </c>
      <c r="M139" s="234" t="n">
        <v>3926</v>
      </c>
      <c r="N139" s="234" t="n">
        <v>53693</v>
      </c>
      <c r="O139" s="234" t="n">
        <v>64995</v>
      </c>
      <c r="P139" s="234" t="n">
        <v>48350</v>
      </c>
    </row>
    <row r="140" customFormat="false" ht="15" hidden="false" customHeight="true" outlineLevel="0" collapsed="false">
      <c r="A140" s="208"/>
      <c r="B140" s="230" t="s">
        <v>80</v>
      </c>
      <c r="C140" s="231"/>
      <c r="D140" s="232" t="s">
        <v>81</v>
      </c>
      <c r="E140" s="233"/>
      <c r="F140" s="234" t="n">
        <v>210131</v>
      </c>
      <c r="G140" s="234" t="n">
        <v>248614</v>
      </c>
      <c r="H140" s="234" t="n">
        <v>201954</v>
      </c>
      <c r="I140" s="234" t="n">
        <v>184704</v>
      </c>
      <c r="J140" s="234" t="n">
        <v>219563</v>
      </c>
      <c r="K140" s="234" t="n">
        <v>177297</v>
      </c>
      <c r="L140" s="234" t="n">
        <v>178066</v>
      </c>
      <c r="M140" s="234" t="n">
        <v>6638</v>
      </c>
      <c r="N140" s="234" t="n">
        <v>25427</v>
      </c>
      <c r="O140" s="234" t="n">
        <v>29051</v>
      </c>
      <c r="P140" s="234" t="n">
        <v>24657</v>
      </c>
    </row>
    <row r="141" customFormat="false" ht="15" hidden="false" customHeight="true" outlineLevel="0" collapsed="false">
      <c r="A141" s="208"/>
      <c r="B141" s="230" t="s">
        <v>82</v>
      </c>
      <c r="C141" s="231"/>
      <c r="D141" s="232" t="s">
        <v>83</v>
      </c>
      <c r="E141" s="233"/>
      <c r="F141" s="234" t="n">
        <v>361446</v>
      </c>
      <c r="G141" s="234" t="n">
        <v>413095</v>
      </c>
      <c r="H141" s="234" t="n">
        <v>298607</v>
      </c>
      <c r="I141" s="234" t="n">
        <v>275788</v>
      </c>
      <c r="J141" s="234" t="n">
        <v>313931</v>
      </c>
      <c r="K141" s="234" t="n">
        <v>229380</v>
      </c>
      <c r="L141" s="234" t="n">
        <v>268914</v>
      </c>
      <c r="M141" s="234" t="n">
        <v>6874</v>
      </c>
      <c r="N141" s="234" t="n">
        <v>85658</v>
      </c>
      <c r="O141" s="234" t="n">
        <v>99164</v>
      </c>
      <c r="P141" s="234" t="n">
        <v>69227</v>
      </c>
    </row>
    <row r="142" customFormat="false" ht="15" hidden="false" customHeight="true" outlineLevel="0" collapsed="false">
      <c r="A142" s="208"/>
      <c r="B142" s="236" t="s">
        <v>84</v>
      </c>
      <c r="C142" s="237"/>
      <c r="D142" s="238" t="s">
        <v>128</v>
      </c>
      <c r="E142" s="239"/>
      <c r="F142" s="261" t="n">
        <v>257791</v>
      </c>
      <c r="G142" s="261" t="n">
        <v>307764</v>
      </c>
      <c r="H142" s="261" t="n">
        <v>181931</v>
      </c>
      <c r="I142" s="261" t="n">
        <v>221917</v>
      </c>
      <c r="J142" s="261" t="n">
        <v>264092</v>
      </c>
      <c r="K142" s="261" t="n">
        <v>157895</v>
      </c>
      <c r="L142" s="261" t="n">
        <v>209761</v>
      </c>
      <c r="M142" s="261" t="n">
        <v>12156</v>
      </c>
      <c r="N142" s="261" t="n">
        <v>35874</v>
      </c>
      <c r="O142" s="261" t="n">
        <v>43672</v>
      </c>
      <c r="P142" s="261" t="n">
        <v>24036</v>
      </c>
    </row>
    <row r="143" customFormat="false" ht="15" hidden="false" customHeight="true" outlineLevel="0" collapsed="false">
      <c r="A143" s="208"/>
      <c r="B143" s="262"/>
      <c r="C143" s="253"/>
      <c r="D143" s="263"/>
      <c r="E143" s="253"/>
      <c r="F143" s="264"/>
      <c r="G143" s="264"/>
      <c r="H143" s="264"/>
      <c r="I143" s="264"/>
      <c r="J143" s="264"/>
      <c r="K143" s="264"/>
      <c r="L143" s="264"/>
      <c r="M143" s="264"/>
      <c r="N143" s="264"/>
      <c r="O143" s="264"/>
      <c r="P143" s="264"/>
    </row>
    <row r="144" customFormat="false" ht="15" hidden="false" customHeight="true" outlineLevel="0" collapsed="false">
      <c r="A144" s="208"/>
      <c r="B144" s="266" t="s">
        <v>212</v>
      </c>
      <c r="C144" s="267"/>
      <c r="D144" s="268"/>
      <c r="E144" s="267"/>
      <c r="F144" s="268"/>
      <c r="G144" s="267"/>
      <c r="H144" s="267"/>
      <c r="I144" s="267"/>
      <c r="J144" s="267"/>
      <c r="K144" s="267"/>
      <c r="L144" s="269"/>
      <c r="M144" s="269"/>
      <c r="N144" s="270"/>
      <c r="O144" s="267"/>
      <c r="P144" s="270"/>
    </row>
    <row r="145" customFormat="false" ht="15" hidden="false" customHeight="true" outlineLevel="0" collapsed="false">
      <c r="A145" s="208"/>
      <c r="B145" s="214" t="s">
        <v>118</v>
      </c>
      <c r="C145" s="214"/>
      <c r="D145" s="214"/>
      <c r="E145" s="214"/>
      <c r="F145" s="215" t="s">
        <v>30</v>
      </c>
      <c r="G145" s="215"/>
      <c r="H145" s="215"/>
      <c r="I145" s="215" t="s">
        <v>31</v>
      </c>
      <c r="J145" s="215"/>
      <c r="K145" s="215"/>
      <c r="L145" s="214" t="s">
        <v>32</v>
      </c>
      <c r="M145" s="214" t="s">
        <v>33</v>
      </c>
      <c r="N145" s="215" t="s">
        <v>34</v>
      </c>
      <c r="O145" s="215"/>
      <c r="P145" s="215"/>
    </row>
    <row r="146" customFormat="false" ht="15" hidden="false" customHeight="true" outlineLevel="0" collapsed="false">
      <c r="A146" s="208"/>
      <c r="B146" s="214"/>
      <c r="C146" s="214"/>
      <c r="D146" s="214"/>
      <c r="E146" s="214"/>
      <c r="F146" s="217" t="s">
        <v>119</v>
      </c>
      <c r="G146" s="218" t="s">
        <v>120</v>
      </c>
      <c r="H146" s="218" t="s">
        <v>121</v>
      </c>
      <c r="I146" s="214" t="s">
        <v>119</v>
      </c>
      <c r="J146" s="218" t="s">
        <v>120</v>
      </c>
      <c r="K146" s="218" t="s">
        <v>121</v>
      </c>
      <c r="L146" s="214"/>
      <c r="M146" s="214"/>
      <c r="N146" s="218" t="s">
        <v>119</v>
      </c>
      <c r="O146" s="214" t="s">
        <v>120</v>
      </c>
      <c r="P146" s="217" t="s">
        <v>121</v>
      </c>
    </row>
    <row r="147" s="253" customFormat="true" ht="15" hidden="false" customHeight="true" outlineLevel="0" collapsed="false">
      <c r="A147" s="208"/>
      <c r="B147" s="219" t="s">
        <v>58</v>
      </c>
      <c r="C147" s="220"/>
      <c r="D147" s="221" t="s">
        <v>59</v>
      </c>
      <c r="E147" s="222"/>
      <c r="F147" s="265" t="n">
        <v>297272</v>
      </c>
      <c r="G147" s="265" t="n">
        <v>354498</v>
      </c>
      <c r="H147" s="265" t="n">
        <v>220658</v>
      </c>
      <c r="I147" s="265" t="n">
        <v>248745</v>
      </c>
      <c r="J147" s="265" t="n">
        <v>294624</v>
      </c>
      <c r="K147" s="265" t="n">
        <v>187323</v>
      </c>
      <c r="L147" s="265" t="n">
        <v>226650</v>
      </c>
      <c r="M147" s="265" t="n">
        <v>22095</v>
      </c>
      <c r="N147" s="265" t="n">
        <v>48527</v>
      </c>
      <c r="O147" s="265" t="n">
        <v>59874</v>
      </c>
      <c r="P147" s="265" t="n">
        <v>33335</v>
      </c>
    </row>
    <row r="148" s="216" customFormat="true" ht="15" hidden="false" customHeight="true" outlineLevel="0" collapsed="false">
      <c r="A148" s="208"/>
      <c r="B148" s="225" t="s">
        <v>122</v>
      </c>
      <c r="C148" s="226"/>
      <c r="D148" s="227" t="s">
        <v>123</v>
      </c>
      <c r="E148" s="228"/>
      <c r="F148" s="244" t="s">
        <v>115</v>
      </c>
      <c r="G148" s="244" t="s">
        <v>115</v>
      </c>
      <c r="H148" s="244" t="s">
        <v>115</v>
      </c>
      <c r="I148" s="244" t="s">
        <v>115</v>
      </c>
      <c r="J148" s="244" t="s">
        <v>115</v>
      </c>
      <c r="K148" s="244" t="s">
        <v>115</v>
      </c>
      <c r="L148" s="244" t="s">
        <v>115</v>
      </c>
      <c r="M148" s="244" t="s">
        <v>115</v>
      </c>
      <c r="N148" s="244" t="s">
        <v>115</v>
      </c>
      <c r="O148" s="244" t="s">
        <v>115</v>
      </c>
      <c r="P148" s="244" t="s">
        <v>115</v>
      </c>
    </row>
    <row r="149" s="216" customFormat="true" ht="15" hidden="false" customHeight="true" outlineLevel="0" collapsed="false">
      <c r="A149" s="208"/>
      <c r="B149" s="230" t="s">
        <v>60</v>
      </c>
      <c r="C149" s="231"/>
      <c r="D149" s="232" t="s">
        <v>61</v>
      </c>
      <c r="E149" s="233"/>
      <c r="F149" s="234" t="n">
        <v>414965</v>
      </c>
      <c r="G149" s="234" t="n">
        <v>450540</v>
      </c>
      <c r="H149" s="234" t="n">
        <v>191097</v>
      </c>
      <c r="I149" s="234" t="n">
        <v>317087</v>
      </c>
      <c r="J149" s="234" t="n">
        <v>342452</v>
      </c>
      <c r="K149" s="234" t="n">
        <v>157472</v>
      </c>
      <c r="L149" s="234" t="n">
        <v>298742</v>
      </c>
      <c r="M149" s="234" t="n">
        <v>18345</v>
      </c>
      <c r="N149" s="234" t="n">
        <v>97878</v>
      </c>
      <c r="O149" s="234" t="n">
        <v>108088</v>
      </c>
      <c r="P149" s="234" t="n">
        <v>33625</v>
      </c>
    </row>
    <row r="150" customFormat="false" ht="15" hidden="false" customHeight="true" outlineLevel="0" collapsed="false">
      <c r="A150" s="208"/>
      <c r="B150" s="230" t="s">
        <v>62</v>
      </c>
      <c r="C150" s="231"/>
      <c r="D150" s="232" t="s">
        <v>63</v>
      </c>
      <c r="E150" s="233"/>
      <c r="F150" s="234" t="n">
        <v>285009</v>
      </c>
      <c r="G150" s="234" t="n">
        <v>340867</v>
      </c>
      <c r="H150" s="234" t="n">
        <v>187175</v>
      </c>
      <c r="I150" s="234" t="n">
        <v>242887</v>
      </c>
      <c r="J150" s="234" t="n">
        <v>287679</v>
      </c>
      <c r="K150" s="234" t="n">
        <v>164435</v>
      </c>
      <c r="L150" s="234" t="n">
        <v>214262</v>
      </c>
      <c r="M150" s="234" t="n">
        <v>28625</v>
      </c>
      <c r="N150" s="234" t="n">
        <v>42122</v>
      </c>
      <c r="O150" s="234" t="n">
        <v>53188</v>
      </c>
      <c r="P150" s="234" t="n">
        <v>22740</v>
      </c>
    </row>
    <row r="151" customFormat="false" ht="15" hidden="false" customHeight="true" outlineLevel="0" collapsed="false">
      <c r="A151" s="208"/>
      <c r="B151" s="230" t="s">
        <v>124</v>
      </c>
      <c r="C151" s="231"/>
      <c r="D151" s="232" t="s">
        <v>125</v>
      </c>
      <c r="E151" s="233"/>
      <c r="F151" s="234" t="n">
        <v>586876</v>
      </c>
      <c r="G151" s="234" t="n">
        <v>616315</v>
      </c>
      <c r="H151" s="234" t="n">
        <v>346452</v>
      </c>
      <c r="I151" s="234" t="n">
        <v>494965</v>
      </c>
      <c r="J151" s="234" t="n">
        <v>520718</v>
      </c>
      <c r="K151" s="234" t="n">
        <v>284652</v>
      </c>
      <c r="L151" s="234" t="n">
        <v>446944</v>
      </c>
      <c r="M151" s="234" t="n">
        <v>48021</v>
      </c>
      <c r="N151" s="234" t="n">
        <v>91911</v>
      </c>
      <c r="O151" s="234" t="n">
        <v>95597</v>
      </c>
      <c r="P151" s="234" t="n">
        <v>61800</v>
      </c>
    </row>
    <row r="152" customFormat="false" ht="15" hidden="false" customHeight="true" outlineLevel="0" collapsed="false">
      <c r="A152" s="208"/>
      <c r="B152" s="230" t="s">
        <v>64</v>
      </c>
      <c r="C152" s="231"/>
      <c r="D152" s="232" t="s">
        <v>65</v>
      </c>
      <c r="E152" s="233"/>
      <c r="F152" s="234" t="n">
        <v>471077</v>
      </c>
      <c r="G152" s="234" t="n">
        <v>525343</v>
      </c>
      <c r="H152" s="234" t="n">
        <v>288653</v>
      </c>
      <c r="I152" s="234" t="n">
        <v>343579</v>
      </c>
      <c r="J152" s="234" t="n">
        <v>377283</v>
      </c>
      <c r="K152" s="234" t="n">
        <v>230277</v>
      </c>
      <c r="L152" s="234" t="n">
        <v>300769</v>
      </c>
      <c r="M152" s="234" t="n">
        <v>42810</v>
      </c>
      <c r="N152" s="234" t="n">
        <v>127498</v>
      </c>
      <c r="O152" s="234" t="n">
        <v>148060</v>
      </c>
      <c r="P152" s="234" t="n">
        <v>58376</v>
      </c>
    </row>
    <row r="153" customFormat="false" ht="15" hidden="false" customHeight="true" outlineLevel="0" collapsed="false">
      <c r="A153" s="208"/>
      <c r="B153" s="230" t="s">
        <v>66</v>
      </c>
      <c r="C153" s="231"/>
      <c r="D153" s="232" t="s">
        <v>67</v>
      </c>
      <c r="E153" s="233"/>
      <c r="F153" s="234" t="n">
        <v>255201</v>
      </c>
      <c r="G153" s="234" t="n">
        <v>270802</v>
      </c>
      <c r="H153" s="234" t="n">
        <v>167364</v>
      </c>
      <c r="I153" s="234" t="n">
        <v>242658</v>
      </c>
      <c r="J153" s="234" t="n">
        <v>256825</v>
      </c>
      <c r="K153" s="234" t="n">
        <v>162896</v>
      </c>
      <c r="L153" s="234" t="n">
        <v>186350</v>
      </c>
      <c r="M153" s="234" t="n">
        <v>56308</v>
      </c>
      <c r="N153" s="234" t="n">
        <v>12543</v>
      </c>
      <c r="O153" s="234" t="n">
        <v>13977</v>
      </c>
      <c r="P153" s="234" t="n">
        <v>4468</v>
      </c>
    </row>
    <row r="154" customFormat="false" ht="15" hidden="false" customHeight="true" outlineLevel="0" collapsed="false">
      <c r="A154" s="208"/>
      <c r="B154" s="230" t="s">
        <v>68</v>
      </c>
      <c r="C154" s="231"/>
      <c r="D154" s="232" t="s">
        <v>69</v>
      </c>
      <c r="E154" s="233"/>
      <c r="F154" s="234" t="n">
        <v>244943</v>
      </c>
      <c r="G154" s="234" t="n">
        <v>330178</v>
      </c>
      <c r="H154" s="234" t="n">
        <v>148270</v>
      </c>
      <c r="I154" s="234" t="n">
        <v>205668</v>
      </c>
      <c r="J154" s="234" t="n">
        <v>268626</v>
      </c>
      <c r="K154" s="234" t="n">
        <v>134262</v>
      </c>
      <c r="L154" s="234" t="n">
        <v>190584</v>
      </c>
      <c r="M154" s="234" t="n">
        <v>15084</v>
      </c>
      <c r="N154" s="234" t="n">
        <v>39275</v>
      </c>
      <c r="O154" s="234" t="n">
        <v>61552</v>
      </c>
      <c r="P154" s="234" t="n">
        <v>14008</v>
      </c>
    </row>
    <row r="155" customFormat="false" ht="15" hidden="false" customHeight="true" outlineLevel="0" collapsed="false">
      <c r="A155" s="208"/>
      <c r="B155" s="230" t="s">
        <v>70</v>
      </c>
      <c r="C155" s="231"/>
      <c r="D155" s="232" t="s">
        <v>71</v>
      </c>
      <c r="E155" s="233"/>
      <c r="F155" s="234" t="n">
        <v>371627</v>
      </c>
      <c r="G155" s="234" t="n">
        <v>558735</v>
      </c>
      <c r="H155" s="234" t="n">
        <v>279781</v>
      </c>
      <c r="I155" s="234" t="n">
        <v>293965</v>
      </c>
      <c r="J155" s="234" t="n">
        <v>421832</v>
      </c>
      <c r="K155" s="234" t="n">
        <v>231199</v>
      </c>
      <c r="L155" s="234" t="n">
        <v>273711</v>
      </c>
      <c r="M155" s="234" t="n">
        <v>20254</v>
      </c>
      <c r="N155" s="234" t="n">
        <v>77662</v>
      </c>
      <c r="O155" s="234" t="n">
        <v>136903</v>
      </c>
      <c r="P155" s="234" t="n">
        <v>48582</v>
      </c>
    </row>
    <row r="156" customFormat="false" ht="15" hidden="false" customHeight="true" outlineLevel="0" collapsed="false">
      <c r="A156" s="208"/>
      <c r="B156" s="230" t="s">
        <v>126</v>
      </c>
      <c r="C156" s="231"/>
      <c r="D156" s="232" t="s">
        <v>127</v>
      </c>
      <c r="E156" s="233"/>
      <c r="F156" s="234" t="n">
        <v>306497</v>
      </c>
      <c r="G156" s="234" t="n">
        <v>359145</v>
      </c>
      <c r="H156" s="234" t="n">
        <v>171011</v>
      </c>
      <c r="I156" s="234" t="n">
        <v>254811</v>
      </c>
      <c r="J156" s="234" t="n">
        <v>296589</v>
      </c>
      <c r="K156" s="234" t="n">
        <v>147298</v>
      </c>
      <c r="L156" s="234" t="n">
        <v>239974</v>
      </c>
      <c r="M156" s="234" t="n">
        <v>14837</v>
      </c>
      <c r="N156" s="234" t="n">
        <v>51686</v>
      </c>
      <c r="O156" s="234" t="n">
        <v>62556</v>
      </c>
      <c r="P156" s="234" t="n">
        <v>23713</v>
      </c>
    </row>
    <row r="157" customFormat="false" ht="15" hidden="false" customHeight="true" outlineLevel="0" collapsed="false">
      <c r="A157" s="208"/>
      <c r="B157" s="230" t="s">
        <v>72</v>
      </c>
      <c r="C157" s="231"/>
      <c r="D157" s="232" t="s">
        <v>98</v>
      </c>
      <c r="E157" s="233"/>
      <c r="F157" s="234" t="n">
        <v>375748</v>
      </c>
      <c r="G157" s="234" t="n">
        <v>422776</v>
      </c>
      <c r="H157" s="234" t="n">
        <v>241181</v>
      </c>
      <c r="I157" s="234" t="n">
        <v>298130</v>
      </c>
      <c r="J157" s="234" t="n">
        <v>336410</v>
      </c>
      <c r="K157" s="234" t="n">
        <v>188594</v>
      </c>
      <c r="L157" s="234" t="n">
        <v>279924</v>
      </c>
      <c r="M157" s="234" t="n">
        <v>18206</v>
      </c>
      <c r="N157" s="234" t="n">
        <v>77618</v>
      </c>
      <c r="O157" s="234" t="n">
        <v>86366</v>
      </c>
      <c r="P157" s="234" t="n">
        <v>52587</v>
      </c>
    </row>
    <row r="158" customFormat="false" ht="15" hidden="false" customHeight="true" outlineLevel="0" collapsed="false">
      <c r="A158" s="208"/>
      <c r="B158" s="230" t="s">
        <v>74</v>
      </c>
      <c r="C158" s="231"/>
      <c r="D158" s="232" t="s">
        <v>75</v>
      </c>
      <c r="E158" s="233"/>
      <c r="F158" s="234" t="n">
        <v>154248</v>
      </c>
      <c r="G158" s="234" t="n">
        <v>217202</v>
      </c>
      <c r="H158" s="234" t="n">
        <v>111382</v>
      </c>
      <c r="I158" s="234" t="n">
        <v>145921</v>
      </c>
      <c r="J158" s="234" t="n">
        <v>203022</v>
      </c>
      <c r="K158" s="234" t="n">
        <v>107040</v>
      </c>
      <c r="L158" s="234" t="n">
        <v>137982</v>
      </c>
      <c r="M158" s="234" t="n">
        <v>7939</v>
      </c>
      <c r="N158" s="234" t="n">
        <v>8327</v>
      </c>
      <c r="O158" s="234" t="n">
        <v>14180</v>
      </c>
      <c r="P158" s="234" t="n">
        <v>4342</v>
      </c>
    </row>
    <row r="159" customFormat="false" ht="15" hidden="false" customHeight="true" outlineLevel="0" collapsed="false">
      <c r="A159" s="208"/>
      <c r="B159" s="230" t="s">
        <v>76</v>
      </c>
      <c r="C159" s="231"/>
      <c r="D159" s="232" t="s">
        <v>100</v>
      </c>
      <c r="E159" s="233"/>
      <c r="F159" s="234" t="n">
        <v>233502</v>
      </c>
      <c r="G159" s="234" t="n">
        <v>324995</v>
      </c>
      <c r="H159" s="234" t="n">
        <v>176744</v>
      </c>
      <c r="I159" s="234" t="n">
        <v>209992</v>
      </c>
      <c r="J159" s="234" t="n">
        <v>291167</v>
      </c>
      <c r="K159" s="234" t="n">
        <v>159634</v>
      </c>
      <c r="L159" s="234" t="n">
        <v>189554</v>
      </c>
      <c r="M159" s="234" t="n">
        <v>20438</v>
      </c>
      <c r="N159" s="234" t="n">
        <v>23510</v>
      </c>
      <c r="O159" s="234" t="n">
        <v>33828</v>
      </c>
      <c r="P159" s="234" t="n">
        <v>17110</v>
      </c>
    </row>
    <row r="160" customFormat="false" ht="15" hidden="false" customHeight="true" outlineLevel="0" collapsed="false">
      <c r="A160" s="208"/>
      <c r="B160" s="230" t="s">
        <v>78</v>
      </c>
      <c r="C160" s="231"/>
      <c r="D160" s="232" t="s">
        <v>79</v>
      </c>
      <c r="E160" s="233"/>
      <c r="F160" s="234" t="n">
        <v>494015</v>
      </c>
      <c r="G160" s="234" t="n">
        <v>524501</v>
      </c>
      <c r="H160" s="234" t="n">
        <v>450748</v>
      </c>
      <c r="I160" s="234" t="n">
        <v>381848</v>
      </c>
      <c r="J160" s="234" t="n">
        <v>403889</v>
      </c>
      <c r="K160" s="234" t="n">
        <v>350567</v>
      </c>
      <c r="L160" s="234" t="n">
        <v>375337</v>
      </c>
      <c r="M160" s="234" t="n">
        <v>6511</v>
      </c>
      <c r="N160" s="234" t="n">
        <v>112167</v>
      </c>
      <c r="O160" s="234" t="n">
        <v>120612</v>
      </c>
      <c r="P160" s="234" t="n">
        <v>100181</v>
      </c>
    </row>
    <row r="161" customFormat="false" ht="15" hidden="false" customHeight="true" outlineLevel="0" collapsed="false">
      <c r="A161" s="208"/>
      <c r="B161" s="230" t="s">
        <v>80</v>
      </c>
      <c r="C161" s="231"/>
      <c r="D161" s="232" t="s">
        <v>81</v>
      </c>
      <c r="E161" s="233"/>
      <c r="F161" s="234" t="n">
        <v>331432</v>
      </c>
      <c r="G161" s="234" t="n">
        <v>435964</v>
      </c>
      <c r="H161" s="234" t="n">
        <v>286821</v>
      </c>
      <c r="I161" s="234" t="n">
        <v>266696</v>
      </c>
      <c r="J161" s="234" t="n">
        <v>346604</v>
      </c>
      <c r="K161" s="234" t="n">
        <v>232594</v>
      </c>
      <c r="L161" s="234" t="n">
        <v>251647</v>
      </c>
      <c r="M161" s="234" t="n">
        <v>15049</v>
      </c>
      <c r="N161" s="234" t="n">
        <v>64736</v>
      </c>
      <c r="O161" s="234" t="n">
        <v>89360</v>
      </c>
      <c r="P161" s="234" t="n">
        <v>54227</v>
      </c>
    </row>
    <row r="162" customFormat="false" ht="15" hidden="false" customHeight="true" outlineLevel="0" collapsed="false">
      <c r="A162" s="208"/>
      <c r="B162" s="230" t="s">
        <v>82</v>
      </c>
      <c r="C162" s="231"/>
      <c r="D162" s="232" t="s">
        <v>83</v>
      </c>
      <c r="E162" s="233"/>
      <c r="F162" s="234" t="s">
        <v>115</v>
      </c>
      <c r="G162" s="234" t="s">
        <v>115</v>
      </c>
      <c r="H162" s="234" t="s">
        <v>115</v>
      </c>
      <c r="I162" s="234" t="s">
        <v>115</v>
      </c>
      <c r="J162" s="234" t="s">
        <v>115</v>
      </c>
      <c r="K162" s="234" t="s">
        <v>115</v>
      </c>
      <c r="L162" s="234" t="s">
        <v>115</v>
      </c>
      <c r="M162" s="234" t="s">
        <v>115</v>
      </c>
      <c r="N162" s="234" t="s">
        <v>115</v>
      </c>
      <c r="O162" s="234" t="s">
        <v>115</v>
      </c>
      <c r="P162" s="234" t="s">
        <v>115</v>
      </c>
    </row>
    <row r="163" customFormat="false" ht="15" hidden="false" customHeight="true" outlineLevel="0" collapsed="false">
      <c r="A163" s="208"/>
      <c r="B163" s="236" t="s">
        <v>84</v>
      </c>
      <c r="C163" s="237"/>
      <c r="D163" s="238" t="s">
        <v>128</v>
      </c>
      <c r="E163" s="239"/>
      <c r="F163" s="261" t="n">
        <v>190054</v>
      </c>
      <c r="G163" s="261" t="n">
        <v>218823</v>
      </c>
      <c r="H163" s="261" t="n">
        <v>144782</v>
      </c>
      <c r="I163" s="261" t="n">
        <v>174826</v>
      </c>
      <c r="J163" s="261" t="n">
        <v>199043</v>
      </c>
      <c r="K163" s="261" t="n">
        <v>136717</v>
      </c>
      <c r="L163" s="261" t="n">
        <v>162198</v>
      </c>
      <c r="M163" s="261" t="n">
        <v>12628</v>
      </c>
      <c r="N163" s="261" t="n">
        <v>15228</v>
      </c>
      <c r="O163" s="261" t="n">
        <v>19780</v>
      </c>
      <c r="P163" s="261" t="n">
        <v>8065</v>
      </c>
    </row>
    <row r="164" customFormat="false" ht="15" hidden="false" customHeight="true" outlineLevel="0" collapsed="false">
      <c r="A164" s="208"/>
      <c r="B164" s="262"/>
      <c r="C164" s="253"/>
      <c r="D164" s="263"/>
      <c r="E164" s="253"/>
      <c r="F164" s="264"/>
      <c r="G164" s="264"/>
      <c r="H164" s="264"/>
      <c r="I164" s="264"/>
      <c r="J164" s="264"/>
      <c r="K164" s="264"/>
      <c r="L164" s="264"/>
      <c r="M164" s="264"/>
      <c r="N164" s="264"/>
      <c r="O164" s="264"/>
      <c r="P164" s="264"/>
    </row>
    <row r="165" customFormat="false" ht="15.75" hidden="false" customHeight="true" outlineLevel="0" collapsed="false">
      <c r="A165" s="208"/>
      <c r="B165" s="266" t="s">
        <v>213</v>
      </c>
      <c r="C165" s="267"/>
      <c r="D165" s="268"/>
      <c r="E165" s="267"/>
      <c r="F165" s="268"/>
      <c r="G165" s="267"/>
      <c r="H165" s="267"/>
      <c r="I165" s="267"/>
      <c r="J165" s="267"/>
      <c r="K165" s="267"/>
      <c r="N165" s="270"/>
      <c r="O165" s="267"/>
      <c r="P165" s="270"/>
    </row>
    <row r="166" customFormat="false" ht="15.75" hidden="false" customHeight="true" outlineLevel="0" collapsed="false">
      <c r="A166" s="208"/>
      <c r="B166" s="214" t="s">
        <v>118</v>
      </c>
      <c r="C166" s="214"/>
      <c r="D166" s="214"/>
      <c r="E166" s="214"/>
      <c r="F166" s="215" t="s">
        <v>30</v>
      </c>
      <c r="G166" s="215"/>
      <c r="H166" s="215"/>
      <c r="I166" s="215" t="s">
        <v>31</v>
      </c>
      <c r="J166" s="215"/>
      <c r="K166" s="215"/>
      <c r="L166" s="214" t="s">
        <v>32</v>
      </c>
      <c r="M166" s="214" t="s">
        <v>33</v>
      </c>
      <c r="N166" s="215" t="s">
        <v>34</v>
      </c>
      <c r="O166" s="215"/>
      <c r="P166" s="215"/>
    </row>
    <row r="167" customFormat="false" ht="15.75" hidden="false" customHeight="true" outlineLevel="0" collapsed="false">
      <c r="A167" s="208"/>
      <c r="B167" s="214"/>
      <c r="C167" s="214"/>
      <c r="D167" s="214"/>
      <c r="E167" s="214"/>
      <c r="F167" s="217" t="s">
        <v>119</v>
      </c>
      <c r="G167" s="218" t="s">
        <v>120</v>
      </c>
      <c r="H167" s="218" t="s">
        <v>121</v>
      </c>
      <c r="I167" s="214" t="s">
        <v>119</v>
      </c>
      <c r="J167" s="218" t="s">
        <v>120</v>
      </c>
      <c r="K167" s="218" t="s">
        <v>121</v>
      </c>
      <c r="L167" s="214"/>
      <c r="M167" s="214"/>
      <c r="N167" s="218" t="s">
        <v>119</v>
      </c>
      <c r="O167" s="214" t="s">
        <v>120</v>
      </c>
      <c r="P167" s="217" t="s">
        <v>121</v>
      </c>
    </row>
    <row r="168" customFormat="false" ht="15.75" hidden="false" customHeight="true" outlineLevel="0" collapsed="false">
      <c r="A168" s="208"/>
      <c r="B168" s="219" t="s">
        <v>58</v>
      </c>
      <c r="C168" s="220"/>
      <c r="D168" s="221" t="s">
        <v>59</v>
      </c>
      <c r="E168" s="222"/>
      <c r="F168" s="265" t="n">
        <v>362843</v>
      </c>
      <c r="G168" s="265" t="n">
        <v>436596</v>
      </c>
      <c r="H168" s="265" t="n">
        <v>266817</v>
      </c>
      <c r="I168" s="265" t="n">
        <v>293363</v>
      </c>
      <c r="J168" s="265" t="n">
        <v>349806</v>
      </c>
      <c r="K168" s="265" t="n">
        <v>219875</v>
      </c>
      <c r="L168" s="265" t="n">
        <v>260359</v>
      </c>
      <c r="M168" s="265" t="n">
        <v>33004</v>
      </c>
      <c r="N168" s="265" t="n">
        <v>69480</v>
      </c>
      <c r="O168" s="265" t="n">
        <v>86790</v>
      </c>
      <c r="P168" s="265" t="n">
        <v>46942</v>
      </c>
    </row>
    <row r="169" customFormat="false" ht="15.75" hidden="false" customHeight="true" outlineLevel="0" collapsed="false">
      <c r="A169" s="208"/>
      <c r="B169" s="225" t="s">
        <v>122</v>
      </c>
      <c r="C169" s="226"/>
      <c r="D169" s="227" t="s">
        <v>123</v>
      </c>
      <c r="E169" s="228"/>
      <c r="F169" s="244" t="s">
        <v>143</v>
      </c>
      <c r="G169" s="244" t="s">
        <v>143</v>
      </c>
      <c r="H169" s="244" t="s">
        <v>143</v>
      </c>
      <c r="I169" s="244" t="s">
        <v>143</v>
      </c>
      <c r="J169" s="244" t="s">
        <v>143</v>
      </c>
      <c r="K169" s="244" t="s">
        <v>143</v>
      </c>
      <c r="L169" s="244" t="s">
        <v>143</v>
      </c>
      <c r="M169" s="244" t="s">
        <v>143</v>
      </c>
      <c r="N169" s="244" t="s">
        <v>143</v>
      </c>
      <c r="O169" s="244" t="s">
        <v>143</v>
      </c>
      <c r="P169" s="244" t="s">
        <v>143</v>
      </c>
    </row>
    <row r="170" customFormat="false" ht="15.75" hidden="false" customHeight="true" outlineLevel="0" collapsed="false">
      <c r="A170" s="208"/>
      <c r="B170" s="230" t="s">
        <v>60</v>
      </c>
      <c r="C170" s="231"/>
      <c r="D170" s="232" t="s">
        <v>61</v>
      </c>
      <c r="E170" s="233"/>
      <c r="F170" s="234" t="n">
        <v>623358</v>
      </c>
      <c r="G170" s="234" t="n">
        <v>657136</v>
      </c>
      <c r="H170" s="234" t="n">
        <v>373831</v>
      </c>
      <c r="I170" s="234" t="n">
        <v>436427</v>
      </c>
      <c r="J170" s="234" t="n">
        <v>459057</v>
      </c>
      <c r="K170" s="234" t="n">
        <v>269256</v>
      </c>
      <c r="L170" s="234" t="n">
        <v>387078</v>
      </c>
      <c r="M170" s="234" t="n">
        <v>49349</v>
      </c>
      <c r="N170" s="234" t="n">
        <v>186931</v>
      </c>
      <c r="O170" s="234" t="n">
        <v>198079</v>
      </c>
      <c r="P170" s="234" t="n">
        <v>104575</v>
      </c>
    </row>
    <row r="171" customFormat="false" ht="15.75" hidden="false" customHeight="true" outlineLevel="0" collapsed="false">
      <c r="A171" s="208"/>
      <c r="B171" s="230" t="s">
        <v>62</v>
      </c>
      <c r="C171" s="231"/>
      <c r="D171" s="232" t="s">
        <v>63</v>
      </c>
      <c r="E171" s="233"/>
      <c r="F171" s="234" t="n">
        <v>398184</v>
      </c>
      <c r="G171" s="234" t="n">
        <v>455813</v>
      </c>
      <c r="H171" s="234" t="n">
        <v>263250</v>
      </c>
      <c r="I171" s="234" t="n">
        <v>311456</v>
      </c>
      <c r="J171" s="234" t="n">
        <v>354362</v>
      </c>
      <c r="K171" s="234" t="n">
        <v>210996</v>
      </c>
      <c r="L171" s="234" t="n">
        <v>268622</v>
      </c>
      <c r="M171" s="234" t="n">
        <v>42834</v>
      </c>
      <c r="N171" s="234" t="n">
        <v>86728</v>
      </c>
      <c r="O171" s="234" t="n">
        <v>101451</v>
      </c>
      <c r="P171" s="234" t="n">
        <v>52254</v>
      </c>
    </row>
    <row r="172" customFormat="false" ht="15.75" hidden="false" customHeight="true" outlineLevel="0" collapsed="false">
      <c r="A172" s="208"/>
      <c r="B172" s="230" t="s">
        <v>124</v>
      </c>
      <c r="C172" s="231"/>
      <c r="D172" s="232" t="s">
        <v>125</v>
      </c>
      <c r="E172" s="233"/>
      <c r="F172" s="234" t="n">
        <v>614140</v>
      </c>
      <c r="G172" s="234" t="n">
        <v>636155</v>
      </c>
      <c r="H172" s="234" t="n">
        <v>375384</v>
      </c>
      <c r="I172" s="234" t="n">
        <v>553489</v>
      </c>
      <c r="J172" s="234" t="n">
        <v>572209</v>
      </c>
      <c r="K172" s="234" t="n">
        <v>350461</v>
      </c>
      <c r="L172" s="234" t="n">
        <v>466440</v>
      </c>
      <c r="M172" s="234" t="n">
        <v>87049</v>
      </c>
      <c r="N172" s="234" t="n">
        <v>60651</v>
      </c>
      <c r="O172" s="234" t="n">
        <v>63946</v>
      </c>
      <c r="P172" s="234" t="n">
        <v>24923</v>
      </c>
    </row>
    <row r="173" customFormat="false" ht="15.75" hidden="false" customHeight="true" outlineLevel="0" collapsed="false">
      <c r="A173" s="208"/>
      <c r="B173" s="230" t="s">
        <v>64</v>
      </c>
      <c r="C173" s="231"/>
      <c r="D173" s="232" t="s">
        <v>65</v>
      </c>
      <c r="E173" s="233"/>
      <c r="F173" s="234" t="n">
        <v>318625</v>
      </c>
      <c r="G173" s="234" t="n">
        <v>396998</v>
      </c>
      <c r="H173" s="234" t="n">
        <v>172220</v>
      </c>
      <c r="I173" s="234" t="n">
        <v>261827</v>
      </c>
      <c r="J173" s="234" t="n">
        <v>322593</v>
      </c>
      <c r="K173" s="234" t="n">
        <v>148314</v>
      </c>
      <c r="L173" s="234" t="n">
        <v>241671</v>
      </c>
      <c r="M173" s="234" t="n">
        <v>20156</v>
      </c>
      <c r="N173" s="234" t="n">
        <v>56798</v>
      </c>
      <c r="O173" s="234" t="n">
        <v>74405</v>
      </c>
      <c r="P173" s="234" t="n">
        <v>23906</v>
      </c>
    </row>
    <row r="174" customFormat="false" ht="15.75" hidden="false" customHeight="true" outlineLevel="0" collapsed="false">
      <c r="A174" s="208"/>
      <c r="B174" s="230" t="s">
        <v>66</v>
      </c>
      <c r="C174" s="231"/>
      <c r="D174" s="232" t="s">
        <v>67</v>
      </c>
      <c r="E174" s="233"/>
      <c r="F174" s="234" t="n">
        <v>308786</v>
      </c>
      <c r="G174" s="234" t="n">
        <v>342983</v>
      </c>
      <c r="H174" s="234" t="n">
        <v>193664</v>
      </c>
      <c r="I174" s="234" t="n">
        <v>248033</v>
      </c>
      <c r="J174" s="234" t="n">
        <v>271417</v>
      </c>
      <c r="K174" s="234" t="n">
        <v>169312</v>
      </c>
      <c r="L174" s="234" t="n">
        <v>219624</v>
      </c>
      <c r="M174" s="234" t="n">
        <v>28409</v>
      </c>
      <c r="N174" s="234" t="n">
        <v>60753</v>
      </c>
      <c r="O174" s="234" t="n">
        <v>71566</v>
      </c>
      <c r="P174" s="234" t="n">
        <v>24352</v>
      </c>
    </row>
    <row r="175" customFormat="false" ht="15.75" hidden="false" customHeight="true" outlineLevel="0" collapsed="false">
      <c r="A175" s="208"/>
      <c r="B175" s="230" t="s">
        <v>68</v>
      </c>
      <c r="C175" s="231"/>
      <c r="D175" s="232" t="s">
        <v>69</v>
      </c>
      <c r="E175" s="233"/>
      <c r="F175" s="234" t="n">
        <v>221865</v>
      </c>
      <c r="G175" s="234" t="n">
        <v>345216</v>
      </c>
      <c r="H175" s="234" t="n">
        <v>148792</v>
      </c>
      <c r="I175" s="234" t="n">
        <v>187209</v>
      </c>
      <c r="J175" s="234" t="n">
        <v>279838</v>
      </c>
      <c r="K175" s="234" t="n">
        <v>132336</v>
      </c>
      <c r="L175" s="234" t="n">
        <v>175296</v>
      </c>
      <c r="M175" s="234" t="n">
        <v>11913</v>
      </c>
      <c r="N175" s="234" t="n">
        <v>34656</v>
      </c>
      <c r="O175" s="234" t="n">
        <v>65378</v>
      </c>
      <c r="P175" s="234" t="n">
        <v>16456</v>
      </c>
    </row>
    <row r="176" customFormat="false" ht="15.75" hidden="false" customHeight="true" outlineLevel="0" collapsed="false">
      <c r="A176" s="208"/>
      <c r="B176" s="230" t="s">
        <v>70</v>
      </c>
      <c r="C176" s="231"/>
      <c r="D176" s="232" t="s">
        <v>71</v>
      </c>
      <c r="E176" s="233"/>
      <c r="F176" s="234" t="s">
        <v>115</v>
      </c>
      <c r="G176" s="234" t="s">
        <v>115</v>
      </c>
      <c r="H176" s="234" t="s">
        <v>115</v>
      </c>
      <c r="I176" s="234" t="s">
        <v>115</v>
      </c>
      <c r="J176" s="234" t="s">
        <v>115</v>
      </c>
      <c r="K176" s="234" t="s">
        <v>115</v>
      </c>
      <c r="L176" s="234" t="s">
        <v>115</v>
      </c>
      <c r="M176" s="234" t="s">
        <v>115</v>
      </c>
      <c r="N176" s="234" t="s">
        <v>115</v>
      </c>
      <c r="O176" s="234" t="s">
        <v>115</v>
      </c>
      <c r="P176" s="234" t="s">
        <v>115</v>
      </c>
    </row>
    <row r="177" customFormat="false" ht="15.75" hidden="false" customHeight="true" outlineLevel="0" collapsed="false">
      <c r="A177" s="208"/>
      <c r="B177" s="230" t="s">
        <v>126</v>
      </c>
      <c r="C177" s="231"/>
      <c r="D177" s="232" t="s">
        <v>127</v>
      </c>
      <c r="E177" s="233"/>
      <c r="F177" s="234" t="s">
        <v>143</v>
      </c>
      <c r="G177" s="234" t="s">
        <v>143</v>
      </c>
      <c r="H177" s="234" t="s">
        <v>143</v>
      </c>
      <c r="I177" s="234" t="s">
        <v>143</v>
      </c>
      <c r="J177" s="234" t="s">
        <v>143</v>
      </c>
      <c r="K177" s="234" t="s">
        <v>143</v>
      </c>
      <c r="L177" s="234" t="s">
        <v>143</v>
      </c>
      <c r="M177" s="234" t="s">
        <v>143</v>
      </c>
      <c r="N177" s="234" t="s">
        <v>143</v>
      </c>
      <c r="O177" s="234" t="s">
        <v>143</v>
      </c>
      <c r="P177" s="234" t="s">
        <v>143</v>
      </c>
    </row>
    <row r="178" customFormat="false" ht="15.75" hidden="false" customHeight="true" outlineLevel="0" collapsed="false">
      <c r="A178" s="208"/>
      <c r="B178" s="230" t="s">
        <v>72</v>
      </c>
      <c r="C178" s="231"/>
      <c r="D178" s="232" t="s">
        <v>98</v>
      </c>
      <c r="E178" s="233"/>
      <c r="F178" s="234" t="n">
        <v>460232</v>
      </c>
      <c r="G178" s="234" t="n">
        <v>487516</v>
      </c>
      <c r="H178" s="234" t="n">
        <v>324464</v>
      </c>
      <c r="I178" s="234" t="n">
        <v>368138</v>
      </c>
      <c r="J178" s="234" t="n">
        <v>389546</v>
      </c>
      <c r="K178" s="234" t="n">
        <v>261609</v>
      </c>
      <c r="L178" s="234" t="n">
        <v>327877</v>
      </c>
      <c r="M178" s="234" t="n">
        <v>40261</v>
      </c>
      <c r="N178" s="234" t="n">
        <v>92094</v>
      </c>
      <c r="O178" s="234" t="n">
        <v>97970</v>
      </c>
      <c r="P178" s="234" t="n">
        <v>62855</v>
      </c>
    </row>
    <row r="179" customFormat="false" ht="15.75" hidden="false" customHeight="true" outlineLevel="0" collapsed="false">
      <c r="A179" s="208"/>
      <c r="B179" s="230" t="s">
        <v>74</v>
      </c>
      <c r="C179" s="231"/>
      <c r="D179" s="232" t="s">
        <v>75</v>
      </c>
      <c r="E179" s="233"/>
      <c r="F179" s="234" t="n">
        <v>205543</v>
      </c>
      <c r="G179" s="234" t="n">
        <v>255070</v>
      </c>
      <c r="H179" s="234" t="n">
        <v>152989</v>
      </c>
      <c r="I179" s="234" t="n">
        <v>193636</v>
      </c>
      <c r="J179" s="234" t="n">
        <v>240413</v>
      </c>
      <c r="K179" s="234" t="n">
        <v>143999</v>
      </c>
      <c r="L179" s="234" t="n">
        <v>181003</v>
      </c>
      <c r="M179" s="234" t="n">
        <v>12633</v>
      </c>
      <c r="N179" s="234" t="n">
        <v>11907</v>
      </c>
      <c r="O179" s="234" t="n">
        <v>14657</v>
      </c>
      <c r="P179" s="234" t="n">
        <v>8990</v>
      </c>
    </row>
    <row r="180" customFormat="false" ht="15.75" hidden="false" customHeight="true" outlineLevel="0" collapsed="false">
      <c r="A180" s="208"/>
      <c r="B180" s="230" t="s">
        <v>76</v>
      </c>
      <c r="C180" s="231"/>
      <c r="D180" s="232" t="s">
        <v>100</v>
      </c>
      <c r="E180" s="233"/>
      <c r="F180" s="234" t="s">
        <v>143</v>
      </c>
      <c r="G180" s="234" t="s">
        <v>143</v>
      </c>
      <c r="H180" s="234" t="s">
        <v>143</v>
      </c>
      <c r="I180" s="234" t="s">
        <v>143</v>
      </c>
      <c r="J180" s="234" t="s">
        <v>143</v>
      </c>
      <c r="K180" s="234" t="s">
        <v>143</v>
      </c>
      <c r="L180" s="234" t="s">
        <v>143</v>
      </c>
      <c r="M180" s="234" t="s">
        <v>143</v>
      </c>
      <c r="N180" s="234" t="s">
        <v>143</v>
      </c>
      <c r="O180" s="234" t="s">
        <v>143</v>
      </c>
      <c r="P180" s="234" t="s">
        <v>143</v>
      </c>
    </row>
    <row r="181" customFormat="false" ht="15.75" hidden="false" customHeight="true" outlineLevel="0" collapsed="false">
      <c r="A181" s="208"/>
      <c r="B181" s="230" t="s">
        <v>78</v>
      </c>
      <c r="C181" s="231"/>
      <c r="D181" s="232" t="s">
        <v>79</v>
      </c>
      <c r="E181" s="233"/>
      <c r="F181" s="234" t="n">
        <v>471271</v>
      </c>
      <c r="G181" s="234" t="n">
        <v>508004</v>
      </c>
      <c r="H181" s="234" t="n">
        <v>399482</v>
      </c>
      <c r="I181" s="234" t="n">
        <v>377690</v>
      </c>
      <c r="J181" s="234" t="n">
        <v>409968</v>
      </c>
      <c r="K181" s="234" t="n">
        <v>314608</v>
      </c>
      <c r="L181" s="234" t="n">
        <v>359919</v>
      </c>
      <c r="M181" s="234" t="n">
        <v>17771</v>
      </c>
      <c r="N181" s="234" t="n">
        <v>93581</v>
      </c>
      <c r="O181" s="234" t="n">
        <v>98036</v>
      </c>
      <c r="P181" s="234" t="n">
        <v>84874</v>
      </c>
    </row>
    <row r="182" customFormat="false" ht="15.75" hidden="false" customHeight="true" outlineLevel="0" collapsed="false">
      <c r="A182" s="208"/>
      <c r="B182" s="230" t="s">
        <v>80</v>
      </c>
      <c r="C182" s="231"/>
      <c r="D182" s="232" t="s">
        <v>81</v>
      </c>
      <c r="E182" s="233"/>
      <c r="F182" s="234" t="n">
        <v>395139</v>
      </c>
      <c r="G182" s="234" t="n">
        <v>524640</v>
      </c>
      <c r="H182" s="234" t="n">
        <v>349607</v>
      </c>
      <c r="I182" s="234" t="n">
        <v>324914</v>
      </c>
      <c r="J182" s="234" t="n">
        <v>446081</v>
      </c>
      <c r="K182" s="234" t="n">
        <v>282312</v>
      </c>
      <c r="L182" s="234" t="n">
        <v>296408</v>
      </c>
      <c r="M182" s="234" t="n">
        <v>28506</v>
      </c>
      <c r="N182" s="234" t="n">
        <v>70225</v>
      </c>
      <c r="O182" s="234" t="n">
        <v>78559</v>
      </c>
      <c r="P182" s="234" t="n">
        <v>67295</v>
      </c>
    </row>
    <row r="183" customFormat="false" ht="15.75" hidden="false" customHeight="true" outlineLevel="0" collapsed="false">
      <c r="A183" s="208"/>
      <c r="B183" s="230" t="s">
        <v>82</v>
      </c>
      <c r="C183" s="231"/>
      <c r="D183" s="232" t="s">
        <v>83</v>
      </c>
      <c r="E183" s="233"/>
      <c r="F183" s="234" t="n">
        <v>347833</v>
      </c>
      <c r="G183" s="234" t="n">
        <v>379387</v>
      </c>
      <c r="H183" s="234" t="n">
        <v>217767</v>
      </c>
      <c r="I183" s="234" t="n">
        <v>292271</v>
      </c>
      <c r="J183" s="234" t="n">
        <v>317051</v>
      </c>
      <c r="K183" s="234" t="n">
        <v>190129</v>
      </c>
      <c r="L183" s="234" t="n">
        <v>256586</v>
      </c>
      <c r="M183" s="234" t="n">
        <v>35685</v>
      </c>
      <c r="N183" s="234" t="n">
        <v>55562</v>
      </c>
      <c r="O183" s="234" t="n">
        <v>62336</v>
      </c>
      <c r="P183" s="234" t="n">
        <v>27638</v>
      </c>
    </row>
    <row r="184" customFormat="false" ht="15.75" hidden="false" customHeight="true" outlineLevel="0" collapsed="false">
      <c r="A184" s="208"/>
      <c r="B184" s="236" t="s">
        <v>84</v>
      </c>
      <c r="C184" s="237"/>
      <c r="D184" s="238" t="s">
        <v>128</v>
      </c>
      <c r="E184" s="239"/>
      <c r="F184" s="261" t="n">
        <v>174381</v>
      </c>
      <c r="G184" s="261" t="n">
        <v>215159</v>
      </c>
      <c r="H184" s="261" t="n">
        <v>133165</v>
      </c>
      <c r="I184" s="261" t="n">
        <v>168829</v>
      </c>
      <c r="J184" s="261" t="n">
        <v>205904</v>
      </c>
      <c r="K184" s="261" t="n">
        <v>131356</v>
      </c>
      <c r="L184" s="261" t="n">
        <v>150529</v>
      </c>
      <c r="M184" s="261" t="n">
        <v>18300</v>
      </c>
      <c r="N184" s="261" t="n">
        <v>5552</v>
      </c>
      <c r="O184" s="261" t="n">
        <v>9255</v>
      </c>
      <c r="P184" s="261" t="n">
        <v>1809</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4 L4:IV4 H5:IV5 I6:J26 L6:IV26 H27:IV27 I28:J60 L28: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1"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7" min="6" style="206" width="13.62"/>
    <col collapsed="false" customWidth="false" hidden="false" outlineLevel="0" max="257" min="18" style="206" width="8.99"/>
  </cols>
  <sheetData>
    <row r="1" customFormat="false" ht="17.25" hidden="false" customHeight="true" outlineLevel="0" collapsed="false">
      <c r="A1" s="208" t="n">
        <v>12</v>
      </c>
      <c r="B1" s="209" t="s">
        <v>214</v>
      </c>
      <c r="C1" s="210"/>
      <c r="D1" s="211"/>
      <c r="E1" s="210"/>
      <c r="G1" s="210"/>
      <c r="H1" s="210"/>
      <c r="I1" s="210"/>
      <c r="J1" s="210"/>
      <c r="K1" s="210"/>
      <c r="L1" s="210"/>
      <c r="M1" s="210"/>
      <c r="N1" s="210"/>
      <c r="O1" s="212"/>
      <c r="P1" s="210"/>
      <c r="Q1" s="272" t="s">
        <v>215</v>
      </c>
    </row>
    <row r="2" s="274" customFormat="true" ht="15.75" hidden="false" customHeight="true" outlineLevel="0" collapsed="false">
      <c r="A2" s="208"/>
      <c r="B2" s="214" t="s">
        <v>118</v>
      </c>
      <c r="C2" s="214"/>
      <c r="D2" s="214"/>
      <c r="E2" s="214"/>
      <c r="F2" s="273" t="s">
        <v>38</v>
      </c>
      <c r="G2" s="273"/>
      <c r="H2" s="273"/>
      <c r="I2" s="273" t="s">
        <v>35</v>
      </c>
      <c r="J2" s="273"/>
      <c r="K2" s="273"/>
      <c r="L2" s="273" t="s">
        <v>36</v>
      </c>
      <c r="M2" s="273"/>
      <c r="N2" s="273"/>
      <c r="O2" s="273" t="s">
        <v>37</v>
      </c>
      <c r="P2" s="273"/>
      <c r="Q2" s="273"/>
    </row>
    <row r="3" s="274" customFormat="true" ht="15.75" hidden="false" customHeight="true" outlineLevel="0" collapsed="false">
      <c r="A3" s="208"/>
      <c r="B3" s="214"/>
      <c r="C3" s="214"/>
      <c r="D3" s="214"/>
      <c r="E3" s="214"/>
      <c r="F3" s="275" t="s">
        <v>119</v>
      </c>
      <c r="G3" s="276" t="s">
        <v>120</v>
      </c>
      <c r="H3" s="276" t="s">
        <v>121</v>
      </c>
      <c r="I3" s="277" t="s">
        <v>119</v>
      </c>
      <c r="J3" s="276" t="s">
        <v>120</v>
      </c>
      <c r="K3" s="276" t="s">
        <v>121</v>
      </c>
      <c r="L3" s="277" t="s">
        <v>119</v>
      </c>
      <c r="M3" s="276" t="s">
        <v>120</v>
      </c>
      <c r="N3" s="276" t="s">
        <v>121</v>
      </c>
      <c r="O3" s="276" t="s">
        <v>119</v>
      </c>
      <c r="P3" s="277" t="s">
        <v>120</v>
      </c>
      <c r="Q3" s="275" t="s">
        <v>121</v>
      </c>
    </row>
    <row r="4" s="274" customFormat="true" ht="15.75" hidden="false" customHeight="true" outlineLevel="0" collapsed="false">
      <c r="A4" s="208"/>
      <c r="B4" s="219" t="s">
        <v>58</v>
      </c>
      <c r="C4" s="220"/>
      <c r="D4" s="221" t="s">
        <v>59</v>
      </c>
      <c r="E4" s="222"/>
      <c r="F4" s="278" t="n">
        <v>19.5</v>
      </c>
      <c r="G4" s="278" t="n">
        <v>20</v>
      </c>
      <c r="H4" s="278" t="n">
        <v>18.9</v>
      </c>
      <c r="I4" s="278" t="n">
        <v>152.4</v>
      </c>
      <c r="J4" s="278" t="n">
        <v>165.4</v>
      </c>
      <c r="K4" s="278" t="n">
        <v>136.3</v>
      </c>
      <c r="L4" s="278" t="n">
        <v>140.5</v>
      </c>
      <c r="M4" s="278" t="n">
        <v>149.4</v>
      </c>
      <c r="N4" s="278" t="n">
        <v>129.6</v>
      </c>
      <c r="O4" s="278" t="n">
        <v>11.9</v>
      </c>
      <c r="P4" s="278" t="n">
        <v>16</v>
      </c>
      <c r="Q4" s="278" t="n">
        <v>6.7</v>
      </c>
    </row>
    <row r="5" customFormat="false" ht="15.75" hidden="false" customHeight="true" outlineLevel="0" collapsed="false">
      <c r="A5" s="208"/>
      <c r="B5" s="225" t="s">
        <v>122</v>
      </c>
      <c r="C5" s="226"/>
      <c r="D5" s="227" t="s">
        <v>123</v>
      </c>
      <c r="E5" s="228"/>
      <c r="F5" s="279" t="s">
        <v>115</v>
      </c>
      <c r="G5" s="279" t="s">
        <v>115</v>
      </c>
      <c r="H5" s="279" t="s">
        <v>115</v>
      </c>
      <c r="I5" s="279" t="s">
        <v>115</v>
      </c>
      <c r="J5" s="279" t="s">
        <v>115</v>
      </c>
      <c r="K5" s="279" t="s">
        <v>115</v>
      </c>
      <c r="L5" s="279" t="s">
        <v>115</v>
      </c>
      <c r="M5" s="279" t="s">
        <v>115</v>
      </c>
      <c r="N5" s="279" t="s">
        <v>115</v>
      </c>
      <c r="O5" s="279" t="s">
        <v>115</v>
      </c>
      <c r="P5" s="279" t="s">
        <v>115</v>
      </c>
      <c r="Q5" s="279" t="s">
        <v>115</v>
      </c>
    </row>
    <row r="6" customFormat="false" ht="15.75" hidden="false" customHeight="true" outlineLevel="0" collapsed="false">
      <c r="A6" s="208"/>
      <c r="B6" s="230" t="s">
        <v>60</v>
      </c>
      <c r="C6" s="231"/>
      <c r="D6" s="232" t="s">
        <v>61</v>
      </c>
      <c r="E6" s="233"/>
      <c r="F6" s="280" t="n">
        <v>21.7</v>
      </c>
      <c r="G6" s="280" t="n">
        <v>22</v>
      </c>
      <c r="H6" s="280" t="n">
        <v>20</v>
      </c>
      <c r="I6" s="280" t="n">
        <v>176.2</v>
      </c>
      <c r="J6" s="280" t="n">
        <v>179.5</v>
      </c>
      <c r="K6" s="280" t="n">
        <v>156.9</v>
      </c>
      <c r="L6" s="280" t="n">
        <v>165.3</v>
      </c>
      <c r="M6" s="280" t="n">
        <v>167.5</v>
      </c>
      <c r="N6" s="280" t="n">
        <v>152.3</v>
      </c>
      <c r="O6" s="280" t="n">
        <v>10.9</v>
      </c>
      <c r="P6" s="280" t="n">
        <v>12</v>
      </c>
      <c r="Q6" s="280" t="n">
        <v>4.6</v>
      </c>
    </row>
    <row r="7" customFormat="false" ht="15.75" hidden="false" customHeight="true" outlineLevel="0" collapsed="false">
      <c r="A7" s="208"/>
      <c r="B7" s="230" t="s">
        <v>62</v>
      </c>
      <c r="C7" s="231"/>
      <c r="D7" s="232" t="s">
        <v>63</v>
      </c>
      <c r="E7" s="233"/>
      <c r="F7" s="280" t="n">
        <v>19.7</v>
      </c>
      <c r="G7" s="280" t="n">
        <v>19.9</v>
      </c>
      <c r="H7" s="280" t="n">
        <v>19.4</v>
      </c>
      <c r="I7" s="280" t="n">
        <v>166.1</v>
      </c>
      <c r="J7" s="280" t="n">
        <v>173.3</v>
      </c>
      <c r="K7" s="280" t="n">
        <v>152.6</v>
      </c>
      <c r="L7" s="280" t="n">
        <v>149.2</v>
      </c>
      <c r="M7" s="280" t="n">
        <v>152.6</v>
      </c>
      <c r="N7" s="280" t="n">
        <v>142.8</v>
      </c>
      <c r="O7" s="280" t="n">
        <v>16.9</v>
      </c>
      <c r="P7" s="280" t="n">
        <v>20.7</v>
      </c>
      <c r="Q7" s="280" t="n">
        <v>9.8</v>
      </c>
    </row>
    <row r="8" customFormat="false" ht="15.75" hidden="false" customHeight="true" outlineLevel="0" collapsed="false">
      <c r="A8" s="208"/>
      <c r="B8" s="230" t="s">
        <v>124</v>
      </c>
      <c r="C8" s="231"/>
      <c r="D8" s="232" t="s">
        <v>125</v>
      </c>
      <c r="E8" s="233"/>
      <c r="F8" s="280" t="n">
        <v>18.8</v>
      </c>
      <c r="G8" s="280" t="n">
        <v>18.8</v>
      </c>
      <c r="H8" s="280" t="n">
        <v>18.8</v>
      </c>
      <c r="I8" s="280" t="n">
        <v>153.5</v>
      </c>
      <c r="J8" s="280" t="n">
        <v>154.7</v>
      </c>
      <c r="K8" s="280" t="n">
        <v>142.5</v>
      </c>
      <c r="L8" s="280" t="n">
        <v>141.2</v>
      </c>
      <c r="M8" s="280" t="n">
        <v>141.8</v>
      </c>
      <c r="N8" s="280" t="n">
        <v>135.9</v>
      </c>
      <c r="O8" s="280" t="n">
        <v>12.3</v>
      </c>
      <c r="P8" s="280" t="n">
        <v>12.9</v>
      </c>
      <c r="Q8" s="280" t="n">
        <v>6.6</v>
      </c>
    </row>
    <row r="9" customFormat="false" ht="15.75" hidden="false" customHeight="true" outlineLevel="0" collapsed="false">
      <c r="A9" s="208"/>
      <c r="B9" s="230" t="s">
        <v>64</v>
      </c>
      <c r="C9" s="231"/>
      <c r="D9" s="232" t="s">
        <v>65</v>
      </c>
      <c r="E9" s="233"/>
      <c r="F9" s="280" t="n">
        <v>18.8</v>
      </c>
      <c r="G9" s="280" t="n">
        <v>19.5</v>
      </c>
      <c r="H9" s="280" t="n">
        <v>17.7</v>
      </c>
      <c r="I9" s="280" t="n">
        <v>156.8</v>
      </c>
      <c r="J9" s="280" t="n">
        <v>167.3</v>
      </c>
      <c r="K9" s="280" t="n">
        <v>137.7</v>
      </c>
      <c r="L9" s="280" t="n">
        <v>144.3</v>
      </c>
      <c r="M9" s="280" t="n">
        <v>151.5</v>
      </c>
      <c r="N9" s="280" t="n">
        <v>131.3</v>
      </c>
      <c r="O9" s="280" t="n">
        <v>12.5</v>
      </c>
      <c r="P9" s="280" t="n">
        <v>15.8</v>
      </c>
      <c r="Q9" s="280" t="n">
        <v>6.4</v>
      </c>
    </row>
    <row r="10" customFormat="false" ht="15.75" hidden="false" customHeight="true" outlineLevel="0" collapsed="false">
      <c r="A10" s="208"/>
      <c r="B10" s="230" t="s">
        <v>66</v>
      </c>
      <c r="C10" s="231"/>
      <c r="D10" s="232" t="s">
        <v>67</v>
      </c>
      <c r="E10" s="233"/>
      <c r="F10" s="280" t="n">
        <v>20.6</v>
      </c>
      <c r="G10" s="280" t="n">
        <v>20.7</v>
      </c>
      <c r="H10" s="280" t="n">
        <v>20</v>
      </c>
      <c r="I10" s="280" t="n">
        <v>178.1</v>
      </c>
      <c r="J10" s="280" t="n">
        <v>186.3</v>
      </c>
      <c r="K10" s="280" t="n">
        <v>140.5</v>
      </c>
      <c r="L10" s="280" t="n">
        <v>152.6</v>
      </c>
      <c r="M10" s="280" t="n">
        <v>157.4</v>
      </c>
      <c r="N10" s="280" t="n">
        <v>130.5</v>
      </c>
      <c r="O10" s="280" t="n">
        <v>25.5</v>
      </c>
      <c r="P10" s="280" t="n">
        <v>28.9</v>
      </c>
      <c r="Q10" s="280" t="n">
        <v>10</v>
      </c>
    </row>
    <row r="11" customFormat="false" ht="15.75" hidden="false" customHeight="true" outlineLevel="0" collapsed="false">
      <c r="A11" s="208"/>
      <c r="B11" s="230" t="s">
        <v>68</v>
      </c>
      <c r="C11" s="231"/>
      <c r="D11" s="232" t="s">
        <v>69</v>
      </c>
      <c r="E11" s="233"/>
      <c r="F11" s="280" t="n">
        <v>20.3</v>
      </c>
      <c r="G11" s="280" t="n">
        <v>21</v>
      </c>
      <c r="H11" s="280" t="n">
        <v>19.5</v>
      </c>
      <c r="I11" s="280" t="n">
        <v>150.4</v>
      </c>
      <c r="J11" s="280" t="n">
        <v>167.3</v>
      </c>
      <c r="K11" s="280" t="n">
        <v>128.8</v>
      </c>
      <c r="L11" s="280" t="n">
        <v>141.3</v>
      </c>
      <c r="M11" s="280" t="n">
        <v>154.3</v>
      </c>
      <c r="N11" s="280" t="n">
        <v>124.7</v>
      </c>
      <c r="O11" s="280" t="n">
        <v>9.1</v>
      </c>
      <c r="P11" s="280" t="n">
        <v>13</v>
      </c>
      <c r="Q11" s="280" t="n">
        <v>4.1</v>
      </c>
    </row>
    <row r="12" customFormat="false" ht="15.75" hidden="false" customHeight="true" outlineLevel="0" collapsed="false">
      <c r="A12" s="208"/>
      <c r="B12" s="230" t="s">
        <v>70</v>
      </c>
      <c r="C12" s="231"/>
      <c r="D12" s="232" t="s">
        <v>71</v>
      </c>
      <c r="E12" s="233"/>
      <c r="F12" s="280" t="n">
        <v>18.5</v>
      </c>
      <c r="G12" s="280" t="n">
        <v>19.1</v>
      </c>
      <c r="H12" s="280" t="n">
        <v>18</v>
      </c>
      <c r="I12" s="280" t="n">
        <v>140.9</v>
      </c>
      <c r="J12" s="280" t="n">
        <v>149.4</v>
      </c>
      <c r="K12" s="280" t="n">
        <v>134.1</v>
      </c>
      <c r="L12" s="280" t="n">
        <v>133.9</v>
      </c>
      <c r="M12" s="280" t="n">
        <v>140.1</v>
      </c>
      <c r="N12" s="280" t="n">
        <v>128.9</v>
      </c>
      <c r="O12" s="280" t="n">
        <v>7</v>
      </c>
      <c r="P12" s="280" t="n">
        <v>9.3</v>
      </c>
      <c r="Q12" s="280" t="n">
        <v>5.2</v>
      </c>
    </row>
    <row r="13" customFormat="false" ht="15.75" hidden="false" customHeight="true" outlineLevel="0" collapsed="false">
      <c r="A13" s="208"/>
      <c r="B13" s="230" t="s">
        <v>126</v>
      </c>
      <c r="C13" s="231"/>
      <c r="D13" s="232" t="s">
        <v>127</v>
      </c>
      <c r="E13" s="233"/>
      <c r="F13" s="280" t="n">
        <v>19</v>
      </c>
      <c r="G13" s="280" t="n">
        <v>19.8</v>
      </c>
      <c r="H13" s="280" t="n">
        <v>17.6</v>
      </c>
      <c r="I13" s="280" t="n">
        <v>149.3</v>
      </c>
      <c r="J13" s="280" t="n">
        <v>164.4</v>
      </c>
      <c r="K13" s="280" t="n">
        <v>123</v>
      </c>
      <c r="L13" s="280" t="n">
        <v>138.8</v>
      </c>
      <c r="M13" s="280" t="n">
        <v>150.4</v>
      </c>
      <c r="N13" s="280" t="n">
        <v>118.5</v>
      </c>
      <c r="O13" s="280" t="n">
        <v>10.5</v>
      </c>
      <c r="P13" s="280" t="n">
        <v>14</v>
      </c>
      <c r="Q13" s="280" t="n">
        <v>4.5</v>
      </c>
    </row>
    <row r="14" customFormat="false" ht="15.75" hidden="false" customHeight="true" outlineLevel="0" collapsed="false">
      <c r="A14" s="208"/>
      <c r="B14" s="230" t="s">
        <v>72</v>
      </c>
      <c r="C14" s="231"/>
      <c r="D14" s="232" t="s">
        <v>98</v>
      </c>
      <c r="E14" s="233"/>
      <c r="F14" s="280" t="n">
        <v>19.5</v>
      </c>
      <c r="G14" s="280" t="n">
        <v>19.3</v>
      </c>
      <c r="H14" s="280" t="n">
        <v>19.9</v>
      </c>
      <c r="I14" s="280" t="n">
        <v>156.3</v>
      </c>
      <c r="J14" s="280" t="n">
        <v>161.1</v>
      </c>
      <c r="K14" s="280" t="n">
        <v>146.2</v>
      </c>
      <c r="L14" s="280" t="n">
        <v>147.7</v>
      </c>
      <c r="M14" s="280" t="n">
        <v>150.2</v>
      </c>
      <c r="N14" s="280" t="n">
        <v>142.5</v>
      </c>
      <c r="O14" s="280" t="n">
        <v>8.6</v>
      </c>
      <c r="P14" s="280" t="n">
        <v>10.9</v>
      </c>
      <c r="Q14" s="280" t="n">
        <v>3.7</v>
      </c>
    </row>
    <row r="15" customFormat="false" ht="15.75" hidden="false" customHeight="true" outlineLevel="0" collapsed="false">
      <c r="A15" s="208"/>
      <c r="B15" s="230" t="s">
        <v>74</v>
      </c>
      <c r="C15" s="231"/>
      <c r="D15" s="232" t="s">
        <v>75</v>
      </c>
      <c r="E15" s="233"/>
      <c r="F15" s="280" t="n">
        <v>16</v>
      </c>
      <c r="G15" s="280" t="n">
        <v>15.8</v>
      </c>
      <c r="H15" s="280" t="n">
        <v>16.1</v>
      </c>
      <c r="I15" s="280" t="n">
        <v>102.9</v>
      </c>
      <c r="J15" s="280" t="n">
        <v>106.8</v>
      </c>
      <c r="K15" s="280" t="n">
        <v>100</v>
      </c>
      <c r="L15" s="280" t="n">
        <v>96.2</v>
      </c>
      <c r="M15" s="280" t="n">
        <v>99.3</v>
      </c>
      <c r="N15" s="280" t="n">
        <v>93.9</v>
      </c>
      <c r="O15" s="280" t="n">
        <v>6.7</v>
      </c>
      <c r="P15" s="280" t="n">
        <v>7.5</v>
      </c>
      <c r="Q15" s="280" t="n">
        <v>6.1</v>
      </c>
    </row>
    <row r="16" customFormat="false" ht="15.75" hidden="false" customHeight="true" outlineLevel="0" collapsed="false">
      <c r="A16" s="208"/>
      <c r="B16" s="230" t="s">
        <v>76</v>
      </c>
      <c r="C16" s="231"/>
      <c r="D16" s="232" t="s">
        <v>100</v>
      </c>
      <c r="E16" s="233"/>
      <c r="F16" s="280" t="n">
        <v>18.5</v>
      </c>
      <c r="G16" s="280" t="n">
        <v>19.3</v>
      </c>
      <c r="H16" s="280" t="n">
        <v>18</v>
      </c>
      <c r="I16" s="280" t="n">
        <v>136.9</v>
      </c>
      <c r="J16" s="280" t="n">
        <v>153.4</v>
      </c>
      <c r="K16" s="280" t="n">
        <v>125.1</v>
      </c>
      <c r="L16" s="280" t="n">
        <v>128.2</v>
      </c>
      <c r="M16" s="280" t="n">
        <v>143.2</v>
      </c>
      <c r="N16" s="280" t="n">
        <v>117.5</v>
      </c>
      <c r="O16" s="280" t="n">
        <v>8.7</v>
      </c>
      <c r="P16" s="280" t="n">
        <v>10.2</v>
      </c>
      <c r="Q16" s="280" t="n">
        <v>7.6</v>
      </c>
    </row>
    <row r="17" customFormat="false" ht="15.75" hidden="false" customHeight="true" outlineLevel="0" collapsed="false">
      <c r="A17" s="208"/>
      <c r="B17" s="230" t="s">
        <v>78</v>
      </c>
      <c r="C17" s="231"/>
      <c r="D17" s="232" t="s">
        <v>79</v>
      </c>
      <c r="E17" s="233"/>
      <c r="F17" s="280" t="n">
        <v>18.1</v>
      </c>
      <c r="G17" s="280" t="n">
        <v>18.3</v>
      </c>
      <c r="H17" s="280" t="n">
        <v>18</v>
      </c>
      <c r="I17" s="280" t="n">
        <v>155.2</v>
      </c>
      <c r="J17" s="280" t="n">
        <v>164.3</v>
      </c>
      <c r="K17" s="280" t="n">
        <v>147.6</v>
      </c>
      <c r="L17" s="280" t="n">
        <v>137.5</v>
      </c>
      <c r="M17" s="280" t="n">
        <v>140.5</v>
      </c>
      <c r="N17" s="280" t="n">
        <v>135.1</v>
      </c>
      <c r="O17" s="280" t="n">
        <v>17.7</v>
      </c>
      <c r="P17" s="280" t="n">
        <v>23.8</v>
      </c>
      <c r="Q17" s="280" t="n">
        <v>12.5</v>
      </c>
    </row>
    <row r="18" customFormat="false" ht="15.75" hidden="false" customHeight="true" outlineLevel="0" collapsed="false">
      <c r="A18" s="208"/>
      <c r="B18" s="230" t="s">
        <v>80</v>
      </c>
      <c r="C18" s="231"/>
      <c r="D18" s="232" t="s">
        <v>81</v>
      </c>
      <c r="E18" s="233"/>
      <c r="F18" s="280" t="n">
        <v>19.7</v>
      </c>
      <c r="G18" s="280" t="n">
        <v>20.2</v>
      </c>
      <c r="H18" s="280" t="n">
        <v>19.5</v>
      </c>
      <c r="I18" s="280" t="n">
        <v>145.6</v>
      </c>
      <c r="J18" s="280" t="n">
        <v>157.3</v>
      </c>
      <c r="K18" s="280" t="n">
        <v>141.8</v>
      </c>
      <c r="L18" s="280" t="n">
        <v>139.3</v>
      </c>
      <c r="M18" s="280" t="n">
        <v>148</v>
      </c>
      <c r="N18" s="280" t="n">
        <v>136.5</v>
      </c>
      <c r="O18" s="280" t="n">
        <v>6.3</v>
      </c>
      <c r="P18" s="280" t="n">
        <v>9.3</v>
      </c>
      <c r="Q18" s="280" t="n">
        <v>5.3</v>
      </c>
    </row>
    <row r="19" customFormat="false" ht="15.75" hidden="false" customHeight="true" outlineLevel="0" collapsed="false">
      <c r="A19" s="208"/>
      <c r="B19" s="230" t="s">
        <v>82</v>
      </c>
      <c r="C19" s="231"/>
      <c r="D19" s="232" t="s">
        <v>83</v>
      </c>
      <c r="E19" s="233"/>
      <c r="F19" s="280" t="n">
        <v>20</v>
      </c>
      <c r="G19" s="280" t="n">
        <v>20.2</v>
      </c>
      <c r="H19" s="280" t="n">
        <v>19.9</v>
      </c>
      <c r="I19" s="280" t="n">
        <v>155.6</v>
      </c>
      <c r="J19" s="280" t="n">
        <v>157</v>
      </c>
      <c r="K19" s="280" t="n">
        <v>153.9</v>
      </c>
      <c r="L19" s="280" t="n">
        <v>149</v>
      </c>
      <c r="M19" s="280" t="n">
        <v>150.5</v>
      </c>
      <c r="N19" s="280" t="n">
        <v>147.2</v>
      </c>
      <c r="O19" s="280" t="n">
        <v>6.6</v>
      </c>
      <c r="P19" s="280" t="n">
        <v>6.5</v>
      </c>
      <c r="Q19" s="280" t="n">
        <v>6.7</v>
      </c>
    </row>
    <row r="20" customFormat="false" ht="15.75" hidden="false" customHeight="true" outlineLevel="0" collapsed="false">
      <c r="A20" s="208"/>
      <c r="B20" s="236" t="s">
        <v>84</v>
      </c>
      <c r="C20" s="237"/>
      <c r="D20" s="238" t="s">
        <v>128</v>
      </c>
      <c r="E20" s="239"/>
      <c r="F20" s="280" t="n">
        <v>19.3</v>
      </c>
      <c r="G20" s="280" t="n">
        <v>19.7</v>
      </c>
      <c r="H20" s="280" t="n">
        <v>18.8</v>
      </c>
      <c r="I20" s="280" t="n">
        <v>144.5</v>
      </c>
      <c r="J20" s="280" t="n">
        <v>155.7</v>
      </c>
      <c r="K20" s="280" t="n">
        <v>129.7</v>
      </c>
      <c r="L20" s="280" t="n">
        <v>134.6</v>
      </c>
      <c r="M20" s="280" t="n">
        <v>142.7</v>
      </c>
      <c r="N20" s="280" t="n">
        <v>124</v>
      </c>
      <c r="O20" s="280" t="n">
        <v>9.9</v>
      </c>
      <c r="P20" s="280" t="n">
        <v>13</v>
      </c>
      <c r="Q20" s="280" t="n">
        <v>5.7</v>
      </c>
    </row>
    <row r="21" customFormat="false" ht="15.75" hidden="false" customHeight="true" outlineLevel="0" collapsed="false">
      <c r="A21" s="208"/>
      <c r="B21" s="240" t="s">
        <v>129</v>
      </c>
      <c r="C21" s="241"/>
      <c r="D21" s="242" t="s">
        <v>130</v>
      </c>
      <c r="E21" s="243"/>
      <c r="F21" s="279" t="n">
        <v>19.7</v>
      </c>
      <c r="G21" s="279" t="n">
        <v>20.1</v>
      </c>
      <c r="H21" s="279" t="n">
        <v>19.4</v>
      </c>
      <c r="I21" s="279" t="n">
        <v>157.6</v>
      </c>
      <c r="J21" s="279" t="n">
        <v>169.9</v>
      </c>
      <c r="K21" s="279" t="n">
        <v>145.4</v>
      </c>
      <c r="L21" s="279" t="n">
        <v>143.5</v>
      </c>
      <c r="M21" s="279" t="n">
        <v>152.3</v>
      </c>
      <c r="N21" s="279" t="n">
        <v>134.8</v>
      </c>
      <c r="O21" s="279" t="n">
        <v>14.1</v>
      </c>
      <c r="P21" s="279" t="n">
        <v>17.6</v>
      </c>
      <c r="Q21" s="279" t="n">
        <v>10.6</v>
      </c>
    </row>
    <row r="22" customFormat="false" ht="15.75" hidden="false" customHeight="true" outlineLevel="0" collapsed="false">
      <c r="A22" s="208"/>
      <c r="B22" s="245" t="s">
        <v>131</v>
      </c>
      <c r="C22" s="231"/>
      <c r="D22" s="232" t="s">
        <v>132</v>
      </c>
      <c r="E22" s="233"/>
      <c r="F22" s="280" t="n">
        <v>20.8</v>
      </c>
      <c r="G22" s="280" t="n">
        <v>21.6</v>
      </c>
      <c r="H22" s="280" t="n">
        <v>20.7</v>
      </c>
      <c r="I22" s="280" t="n">
        <v>166.8</v>
      </c>
      <c r="J22" s="280" t="n">
        <v>175.7</v>
      </c>
      <c r="K22" s="280" t="n">
        <v>165.1</v>
      </c>
      <c r="L22" s="280" t="n">
        <v>159.3</v>
      </c>
      <c r="M22" s="280" t="n">
        <v>168.9</v>
      </c>
      <c r="N22" s="280" t="n">
        <v>157.5</v>
      </c>
      <c r="O22" s="280" t="n">
        <v>7.5</v>
      </c>
      <c r="P22" s="280" t="n">
        <v>6.8</v>
      </c>
      <c r="Q22" s="280" t="n">
        <v>7.6</v>
      </c>
    </row>
    <row r="23" customFormat="false" ht="15.75" hidden="false" customHeight="true" outlineLevel="0" collapsed="false">
      <c r="A23" s="208"/>
      <c r="B23" s="245" t="s">
        <v>133</v>
      </c>
      <c r="C23" s="231"/>
      <c r="D23" s="232" t="s">
        <v>134</v>
      </c>
      <c r="E23" s="233"/>
      <c r="F23" s="280" t="n">
        <v>21.1</v>
      </c>
      <c r="G23" s="280" t="n">
        <v>21.3</v>
      </c>
      <c r="H23" s="280" t="n">
        <v>20.3</v>
      </c>
      <c r="I23" s="280" t="n">
        <v>173.1</v>
      </c>
      <c r="J23" s="280" t="n">
        <v>179.1</v>
      </c>
      <c r="K23" s="280" t="n">
        <v>149</v>
      </c>
      <c r="L23" s="280" t="n">
        <v>157.4</v>
      </c>
      <c r="M23" s="280" t="n">
        <v>160.5</v>
      </c>
      <c r="N23" s="280" t="n">
        <v>145.1</v>
      </c>
      <c r="O23" s="280" t="n">
        <v>15.7</v>
      </c>
      <c r="P23" s="280" t="n">
        <v>18.6</v>
      </c>
      <c r="Q23" s="280" t="n">
        <v>3.9</v>
      </c>
    </row>
    <row r="24" customFormat="false" ht="15.75" hidden="false" customHeight="true" outlineLevel="0" collapsed="false">
      <c r="A24" s="208"/>
      <c r="B24" s="245" t="s">
        <v>135</v>
      </c>
      <c r="C24" s="231"/>
      <c r="D24" s="232" t="s">
        <v>136</v>
      </c>
      <c r="E24" s="233"/>
      <c r="F24" s="280" t="n">
        <v>19.5</v>
      </c>
      <c r="G24" s="280" t="n">
        <v>19.7</v>
      </c>
      <c r="H24" s="280" t="n">
        <v>18.9</v>
      </c>
      <c r="I24" s="280" t="n">
        <v>163.6</v>
      </c>
      <c r="J24" s="280" t="n">
        <v>166.9</v>
      </c>
      <c r="K24" s="280" t="n">
        <v>151.9</v>
      </c>
      <c r="L24" s="280" t="n">
        <v>150.6</v>
      </c>
      <c r="M24" s="280" t="n">
        <v>152.2</v>
      </c>
      <c r="N24" s="280" t="n">
        <v>144.9</v>
      </c>
      <c r="O24" s="280" t="n">
        <v>13</v>
      </c>
      <c r="P24" s="280" t="n">
        <v>14.7</v>
      </c>
      <c r="Q24" s="280" t="n">
        <v>7</v>
      </c>
    </row>
    <row r="25" customFormat="false" ht="15.75" hidden="false" customHeight="true" outlineLevel="0" collapsed="false">
      <c r="A25" s="208"/>
      <c r="B25" s="245" t="s">
        <v>137</v>
      </c>
      <c r="C25" s="231"/>
      <c r="D25" s="232" t="s">
        <v>138</v>
      </c>
      <c r="E25" s="233"/>
      <c r="F25" s="280" t="n">
        <v>19.2</v>
      </c>
      <c r="G25" s="280" t="n">
        <v>19.3</v>
      </c>
      <c r="H25" s="280" t="n">
        <v>19</v>
      </c>
      <c r="I25" s="280" t="n">
        <v>165.3</v>
      </c>
      <c r="J25" s="280" t="n">
        <v>171.8</v>
      </c>
      <c r="K25" s="280" t="n">
        <v>141.5</v>
      </c>
      <c r="L25" s="280" t="n">
        <v>144.5</v>
      </c>
      <c r="M25" s="280" t="n">
        <v>146.7</v>
      </c>
      <c r="N25" s="280" t="n">
        <v>136.4</v>
      </c>
      <c r="O25" s="280" t="n">
        <v>20.8</v>
      </c>
      <c r="P25" s="280" t="n">
        <v>25.1</v>
      </c>
      <c r="Q25" s="280" t="n">
        <v>5.1</v>
      </c>
    </row>
    <row r="26" customFormat="false" ht="15.75" hidden="false" customHeight="true" outlineLevel="0" collapsed="false">
      <c r="A26" s="208"/>
      <c r="B26" s="245" t="s">
        <v>139</v>
      </c>
      <c r="C26" s="231"/>
      <c r="D26" s="232" t="s">
        <v>140</v>
      </c>
      <c r="E26" s="233"/>
      <c r="F26" s="280" t="n">
        <v>20.5</v>
      </c>
      <c r="G26" s="280" t="n">
        <v>20.9</v>
      </c>
      <c r="H26" s="280" t="n">
        <v>19.7</v>
      </c>
      <c r="I26" s="280" t="n">
        <v>169.8</v>
      </c>
      <c r="J26" s="280" t="n">
        <v>175.2</v>
      </c>
      <c r="K26" s="280" t="n">
        <v>159.5</v>
      </c>
      <c r="L26" s="280" t="n">
        <v>157.1</v>
      </c>
      <c r="M26" s="280" t="n">
        <v>161.4</v>
      </c>
      <c r="N26" s="280" t="n">
        <v>148.9</v>
      </c>
      <c r="O26" s="280" t="n">
        <v>12.7</v>
      </c>
      <c r="P26" s="280" t="n">
        <v>13.8</v>
      </c>
      <c r="Q26" s="280" t="n">
        <v>10.6</v>
      </c>
    </row>
    <row r="27" customFormat="false" ht="15.75" hidden="false" customHeight="true" outlineLevel="0" collapsed="false">
      <c r="A27" s="208"/>
      <c r="B27" s="245" t="s">
        <v>141</v>
      </c>
      <c r="C27" s="231"/>
      <c r="D27" s="232" t="s">
        <v>142</v>
      </c>
      <c r="E27" s="233"/>
      <c r="F27" s="280" t="s">
        <v>143</v>
      </c>
      <c r="G27" s="280" t="s">
        <v>143</v>
      </c>
      <c r="H27" s="280" t="s">
        <v>143</v>
      </c>
      <c r="I27" s="280" t="s">
        <v>143</v>
      </c>
      <c r="J27" s="280" t="s">
        <v>143</v>
      </c>
      <c r="K27" s="280" t="s">
        <v>143</v>
      </c>
      <c r="L27" s="280" t="s">
        <v>143</v>
      </c>
      <c r="M27" s="280" t="s">
        <v>143</v>
      </c>
      <c r="N27" s="280" t="s">
        <v>143</v>
      </c>
      <c r="O27" s="280" t="s">
        <v>143</v>
      </c>
      <c r="P27" s="280" t="s">
        <v>143</v>
      </c>
      <c r="Q27" s="280" t="s">
        <v>143</v>
      </c>
    </row>
    <row r="28" customFormat="false" ht="15.75" hidden="false" customHeight="true" outlineLevel="0" collapsed="false">
      <c r="A28" s="208"/>
      <c r="B28" s="245" t="s">
        <v>144</v>
      </c>
      <c r="C28" s="231"/>
      <c r="D28" s="232" t="s">
        <v>145</v>
      </c>
      <c r="E28" s="233"/>
      <c r="F28" s="280" t="n">
        <v>19.7</v>
      </c>
      <c r="G28" s="280" t="n">
        <v>19.7</v>
      </c>
      <c r="H28" s="280" t="n">
        <v>19.8</v>
      </c>
      <c r="I28" s="280" t="n">
        <v>169.2</v>
      </c>
      <c r="J28" s="280" t="n">
        <v>181.2</v>
      </c>
      <c r="K28" s="280" t="n">
        <v>152.3</v>
      </c>
      <c r="L28" s="280" t="n">
        <v>149.3</v>
      </c>
      <c r="M28" s="280" t="n">
        <v>155.4</v>
      </c>
      <c r="N28" s="280" t="n">
        <v>140.7</v>
      </c>
      <c r="O28" s="280" t="n">
        <v>19.9</v>
      </c>
      <c r="P28" s="280" t="n">
        <v>25.8</v>
      </c>
      <c r="Q28" s="280" t="n">
        <v>11.6</v>
      </c>
    </row>
    <row r="29" customFormat="false" ht="15.75" hidden="false" customHeight="true" outlineLevel="0" collapsed="false">
      <c r="A29" s="208"/>
      <c r="B29" s="245" t="s">
        <v>146</v>
      </c>
      <c r="C29" s="231"/>
      <c r="D29" s="232" t="s">
        <v>147</v>
      </c>
      <c r="E29" s="233"/>
      <c r="F29" s="280" t="n">
        <v>20.6</v>
      </c>
      <c r="G29" s="280" t="n">
        <v>20.8</v>
      </c>
      <c r="H29" s="280" t="n">
        <v>19.8</v>
      </c>
      <c r="I29" s="280" t="n">
        <v>184.6</v>
      </c>
      <c r="J29" s="280" t="n">
        <v>188.2</v>
      </c>
      <c r="K29" s="280" t="n">
        <v>170</v>
      </c>
      <c r="L29" s="280" t="n">
        <v>154</v>
      </c>
      <c r="M29" s="280" t="n">
        <v>155.3</v>
      </c>
      <c r="N29" s="280" t="n">
        <v>148.7</v>
      </c>
      <c r="O29" s="280" t="n">
        <v>30.6</v>
      </c>
      <c r="P29" s="280" t="n">
        <v>32.9</v>
      </c>
      <c r="Q29" s="280" t="n">
        <v>21.3</v>
      </c>
    </row>
    <row r="30" customFormat="false" ht="15.75" hidden="false" customHeight="true" outlineLevel="0" collapsed="false">
      <c r="A30" s="208"/>
      <c r="B30" s="245" t="s">
        <v>148</v>
      </c>
      <c r="C30" s="231"/>
      <c r="D30" s="232" t="s">
        <v>149</v>
      </c>
      <c r="E30" s="233"/>
      <c r="F30" s="280" t="n">
        <v>20.3</v>
      </c>
      <c r="G30" s="280" t="n">
        <v>20.4</v>
      </c>
      <c r="H30" s="280" t="n">
        <v>19.7</v>
      </c>
      <c r="I30" s="280" t="n">
        <v>163.4</v>
      </c>
      <c r="J30" s="280" t="n">
        <v>166.3</v>
      </c>
      <c r="K30" s="280" t="n">
        <v>148.7</v>
      </c>
      <c r="L30" s="280" t="n">
        <v>149.1</v>
      </c>
      <c r="M30" s="280" t="n">
        <v>150.8</v>
      </c>
      <c r="N30" s="280" t="n">
        <v>140.3</v>
      </c>
      <c r="O30" s="280" t="n">
        <v>14.3</v>
      </c>
      <c r="P30" s="280" t="n">
        <v>15.5</v>
      </c>
      <c r="Q30" s="280" t="n">
        <v>8.4</v>
      </c>
    </row>
    <row r="31" customFormat="false" ht="15.75" hidden="false" customHeight="true" outlineLevel="0" collapsed="false">
      <c r="A31" s="208"/>
      <c r="B31" s="245" t="s">
        <v>150</v>
      </c>
      <c r="C31" s="231"/>
      <c r="D31" s="232" t="s">
        <v>151</v>
      </c>
      <c r="E31" s="233"/>
      <c r="F31" s="280" t="n">
        <v>20.4</v>
      </c>
      <c r="G31" s="280" t="n">
        <v>20.5</v>
      </c>
      <c r="H31" s="280" t="n">
        <v>19.5</v>
      </c>
      <c r="I31" s="280" t="n">
        <v>179.3</v>
      </c>
      <c r="J31" s="280" t="n">
        <v>181.1</v>
      </c>
      <c r="K31" s="280" t="n">
        <v>152.8</v>
      </c>
      <c r="L31" s="280" t="n">
        <v>150.9</v>
      </c>
      <c r="M31" s="280" t="n">
        <v>151.4</v>
      </c>
      <c r="N31" s="280" t="n">
        <v>143.6</v>
      </c>
      <c r="O31" s="280" t="n">
        <v>28.4</v>
      </c>
      <c r="P31" s="280" t="n">
        <v>29.7</v>
      </c>
      <c r="Q31" s="280" t="n">
        <v>9.2</v>
      </c>
    </row>
    <row r="32" customFormat="false" ht="15.75" hidden="false" customHeight="true" outlineLevel="0" collapsed="false">
      <c r="A32" s="208"/>
      <c r="B32" s="245" t="s">
        <v>152</v>
      </c>
      <c r="C32" s="231"/>
      <c r="D32" s="232" t="s">
        <v>153</v>
      </c>
      <c r="E32" s="233"/>
      <c r="F32" s="280" t="n">
        <v>19.7</v>
      </c>
      <c r="G32" s="280" t="n">
        <v>19.9</v>
      </c>
      <c r="H32" s="280" t="n">
        <v>18.4</v>
      </c>
      <c r="I32" s="280" t="n">
        <v>172.2</v>
      </c>
      <c r="J32" s="280" t="n">
        <v>176.3</v>
      </c>
      <c r="K32" s="280" t="n">
        <v>150.6</v>
      </c>
      <c r="L32" s="280" t="n">
        <v>153.4</v>
      </c>
      <c r="M32" s="280" t="n">
        <v>155.5</v>
      </c>
      <c r="N32" s="280" t="n">
        <v>142.2</v>
      </c>
      <c r="O32" s="280" t="n">
        <v>18.8</v>
      </c>
      <c r="P32" s="280" t="n">
        <v>20.8</v>
      </c>
      <c r="Q32" s="280" t="n">
        <v>8.4</v>
      </c>
    </row>
    <row r="33" customFormat="false" ht="15.75" hidden="false" customHeight="true" outlineLevel="0" collapsed="false">
      <c r="A33" s="208"/>
      <c r="B33" s="245" t="s">
        <v>154</v>
      </c>
      <c r="C33" s="231"/>
      <c r="D33" s="232" t="s">
        <v>155</v>
      </c>
      <c r="E33" s="233"/>
      <c r="F33" s="280" t="n">
        <v>19.9</v>
      </c>
      <c r="G33" s="280" t="n">
        <v>20</v>
      </c>
      <c r="H33" s="280" t="n">
        <v>19.4</v>
      </c>
      <c r="I33" s="280" t="n">
        <v>182.3</v>
      </c>
      <c r="J33" s="280" t="n">
        <v>189.4</v>
      </c>
      <c r="K33" s="280" t="n">
        <v>157.6</v>
      </c>
      <c r="L33" s="280" t="n">
        <v>152.2</v>
      </c>
      <c r="M33" s="280" t="n">
        <v>155.1</v>
      </c>
      <c r="N33" s="280" t="n">
        <v>142</v>
      </c>
      <c r="O33" s="280" t="n">
        <v>30.1</v>
      </c>
      <c r="P33" s="280" t="n">
        <v>34.3</v>
      </c>
      <c r="Q33" s="280" t="n">
        <v>15.6</v>
      </c>
    </row>
    <row r="34" customFormat="false" ht="15.75" hidden="false" customHeight="true" outlineLevel="0" collapsed="false">
      <c r="A34" s="208"/>
      <c r="B34" s="245" t="s">
        <v>156</v>
      </c>
      <c r="C34" s="231"/>
      <c r="D34" s="232" t="s">
        <v>157</v>
      </c>
      <c r="E34" s="233"/>
      <c r="F34" s="280" t="n">
        <v>19.8</v>
      </c>
      <c r="G34" s="280" t="n">
        <v>20.2</v>
      </c>
      <c r="H34" s="280" t="n">
        <v>18.5</v>
      </c>
      <c r="I34" s="280" t="n">
        <v>166.2</v>
      </c>
      <c r="J34" s="280" t="n">
        <v>174.2</v>
      </c>
      <c r="K34" s="280" t="n">
        <v>141.3</v>
      </c>
      <c r="L34" s="280" t="n">
        <v>150.3</v>
      </c>
      <c r="M34" s="280" t="n">
        <v>155.4</v>
      </c>
      <c r="N34" s="280" t="n">
        <v>134.4</v>
      </c>
      <c r="O34" s="280" t="n">
        <v>15.9</v>
      </c>
      <c r="P34" s="280" t="n">
        <v>18.8</v>
      </c>
      <c r="Q34" s="280" t="n">
        <v>6.9</v>
      </c>
    </row>
    <row r="35" customFormat="false" ht="15.75" hidden="false" customHeight="true" outlineLevel="0" collapsed="false">
      <c r="A35" s="208"/>
      <c r="B35" s="245" t="s">
        <v>158</v>
      </c>
      <c r="C35" s="231"/>
      <c r="D35" s="232" t="s">
        <v>159</v>
      </c>
      <c r="E35" s="233"/>
      <c r="F35" s="280" t="n">
        <v>20</v>
      </c>
      <c r="G35" s="280" t="n">
        <v>20.2</v>
      </c>
      <c r="H35" s="280" t="n">
        <v>19.2</v>
      </c>
      <c r="I35" s="280" t="n">
        <v>176.9</v>
      </c>
      <c r="J35" s="280" t="n">
        <v>181.5</v>
      </c>
      <c r="K35" s="280" t="n">
        <v>159.2</v>
      </c>
      <c r="L35" s="280" t="n">
        <v>153.8</v>
      </c>
      <c r="M35" s="280" t="n">
        <v>156</v>
      </c>
      <c r="N35" s="280" t="n">
        <v>145.2</v>
      </c>
      <c r="O35" s="280" t="n">
        <v>23.1</v>
      </c>
      <c r="P35" s="280" t="n">
        <v>25.5</v>
      </c>
      <c r="Q35" s="280" t="n">
        <v>14</v>
      </c>
    </row>
    <row r="36" customFormat="false" ht="15.75" hidden="false" customHeight="true" outlineLevel="0" collapsed="false">
      <c r="A36" s="208"/>
      <c r="B36" s="245" t="s">
        <v>160</v>
      </c>
      <c r="C36" s="231"/>
      <c r="D36" s="232" t="s">
        <v>161</v>
      </c>
      <c r="E36" s="233"/>
      <c r="F36" s="280" t="n">
        <v>19.2</v>
      </c>
      <c r="G36" s="280" t="n">
        <v>19.3</v>
      </c>
      <c r="H36" s="280" t="n">
        <v>19.1</v>
      </c>
      <c r="I36" s="280" t="n">
        <v>166.8</v>
      </c>
      <c r="J36" s="280" t="n">
        <v>170.5</v>
      </c>
      <c r="K36" s="280" t="n">
        <v>162.3</v>
      </c>
      <c r="L36" s="280" t="n">
        <v>150.3</v>
      </c>
      <c r="M36" s="280" t="n">
        <v>151.4</v>
      </c>
      <c r="N36" s="280" t="n">
        <v>149</v>
      </c>
      <c r="O36" s="280" t="n">
        <v>16.5</v>
      </c>
      <c r="P36" s="280" t="n">
        <v>19.1</v>
      </c>
      <c r="Q36" s="280" t="n">
        <v>13.3</v>
      </c>
    </row>
    <row r="37" customFormat="false" ht="15.75" hidden="false" customHeight="true" outlineLevel="0" collapsed="false">
      <c r="A37" s="208"/>
      <c r="B37" s="245" t="s">
        <v>162</v>
      </c>
      <c r="C37" s="231"/>
      <c r="D37" s="232" t="s">
        <v>163</v>
      </c>
      <c r="E37" s="233"/>
      <c r="F37" s="280" t="n">
        <v>19</v>
      </c>
      <c r="G37" s="280" t="n">
        <v>19.1</v>
      </c>
      <c r="H37" s="280" t="n">
        <v>18.8</v>
      </c>
      <c r="I37" s="280" t="n">
        <v>161.2</v>
      </c>
      <c r="J37" s="280" t="n">
        <v>170.4</v>
      </c>
      <c r="K37" s="280" t="n">
        <v>148.5</v>
      </c>
      <c r="L37" s="280" t="n">
        <v>147</v>
      </c>
      <c r="M37" s="280" t="n">
        <v>151.4</v>
      </c>
      <c r="N37" s="280" t="n">
        <v>140.9</v>
      </c>
      <c r="O37" s="280" t="n">
        <v>14.2</v>
      </c>
      <c r="P37" s="280" t="n">
        <v>19</v>
      </c>
      <c r="Q37" s="280" t="n">
        <v>7.6</v>
      </c>
    </row>
    <row r="38" customFormat="false" ht="15.75" hidden="false" customHeight="true" outlineLevel="0" collapsed="false">
      <c r="A38" s="208"/>
      <c r="B38" s="245" t="s">
        <v>164</v>
      </c>
      <c r="C38" s="231"/>
      <c r="D38" s="232" t="s">
        <v>165</v>
      </c>
      <c r="E38" s="233"/>
      <c r="F38" s="280" t="n">
        <v>20</v>
      </c>
      <c r="G38" s="280" t="n">
        <v>19.7</v>
      </c>
      <c r="H38" s="280" t="n">
        <v>20.4</v>
      </c>
      <c r="I38" s="280" t="n">
        <v>159.3</v>
      </c>
      <c r="J38" s="280" t="n">
        <v>167.9</v>
      </c>
      <c r="K38" s="280" t="n">
        <v>145.6</v>
      </c>
      <c r="L38" s="280" t="n">
        <v>147.4</v>
      </c>
      <c r="M38" s="280" t="n">
        <v>150.8</v>
      </c>
      <c r="N38" s="280" t="n">
        <v>141.8</v>
      </c>
      <c r="O38" s="280" t="n">
        <v>11.9</v>
      </c>
      <c r="P38" s="280" t="n">
        <v>17.1</v>
      </c>
      <c r="Q38" s="280" t="n">
        <v>3.8</v>
      </c>
    </row>
    <row r="39" customFormat="false" ht="15.75" hidden="false" customHeight="true" outlineLevel="0" collapsed="false">
      <c r="A39" s="208"/>
      <c r="B39" s="245" t="s">
        <v>166</v>
      </c>
      <c r="C39" s="231"/>
      <c r="D39" s="232" t="s">
        <v>167</v>
      </c>
      <c r="E39" s="233"/>
      <c r="F39" s="280" t="n">
        <v>18.8</v>
      </c>
      <c r="G39" s="280" t="n">
        <v>19.2</v>
      </c>
      <c r="H39" s="280" t="n">
        <v>18</v>
      </c>
      <c r="I39" s="280" t="n">
        <v>159.3</v>
      </c>
      <c r="J39" s="280" t="n">
        <v>165.3</v>
      </c>
      <c r="K39" s="280" t="n">
        <v>145.6</v>
      </c>
      <c r="L39" s="280" t="n">
        <v>144.7</v>
      </c>
      <c r="M39" s="280" t="n">
        <v>148.3</v>
      </c>
      <c r="N39" s="280" t="n">
        <v>136.5</v>
      </c>
      <c r="O39" s="280" t="n">
        <v>14.6</v>
      </c>
      <c r="P39" s="280" t="n">
        <v>17</v>
      </c>
      <c r="Q39" s="280" t="n">
        <v>9.1</v>
      </c>
    </row>
    <row r="40" customFormat="false" ht="15.75" hidden="false" customHeight="true" outlineLevel="0" collapsed="false">
      <c r="A40" s="208"/>
      <c r="B40" s="245" t="s">
        <v>168</v>
      </c>
      <c r="C40" s="231"/>
      <c r="D40" s="232" t="s">
        <v>169</v>
      </c>
      <c r="E40" s="233"/>
      <c r="F40" s="280" t="n">
        <v>19.4</v>
      </c>
      <c r="G40" s="280" t="n">
        <v>19.5</v>
      </c>
      <c r="H40" s="280" t="n">
        <v>18.6</v>
      </c>
      <c r="I40" s="280" t="n">
        <v>171.1</v>
      </c>
      <c r="J40" s="280" t="n">
        <v>175.5</v>
      </c>
      <c r="K40" s="280" t="n">
        <v>149.8</v>
      </c>
      <c r="L40" s="280" t="n">
        <v>150.5</v>
      </c>
      <c r="M40" s="280" t="n">
        <v>153.1</v>
      </c>
      <c r="N40" s="280" t="n">
        <v>138</v>
      </c>
      <c r="O40" s="280" t="n">
        <v>20.6</v>
      </c>
      <c r="P40" s="280" t="n">
        <v>22.4</v>
      </c>
      <c r="Q40" s="280" t="n">
        <v>11.8</v>
      </c>
    </row>
    <row r="41" customFormat="false" ht="15.75" hidden="false" customHeight="true" outlineLevel="0" collapsed="false">
      <c r="A41" s="208"/>
      <c r="B41" s="245" t="s">
        <v>170</v>
      </c>
      <c r="C41" s="231"/>
      <c r="D41" s="232" t="s">
        <v>171</v>
      </c>
      <c r="E41" s="233"/>
      <c r="F41" s="280" t="s">
        <v>143</v>
      </c>
      <c r="G41" s="280" t="s">
        <v>143</v>
      </c>
      <c r="H41" s="280" t="s">
        <v>143</v>
      </c>
      <c r="I41" s="280" t="s">
        <v>143</v>
      </c>
      <c r="J41" s="280" t="s">
        <v>143</v>
      </c>
      <c r="K41" s="280" t="s">
        <v>143</v>
      </c>
      <c r="L41" s="280" t="s">
        <v>143</v>
      </c>
      <c r="M41" s="280" t="s">
        <v>143</v>
      </c>
      <c r="N41" s="280" t="s">
        <v>143</v>
      </c>
      <c r="O41" s="280" t="s">
        <v>143</v>
      </c>
      <c r="P41" s="280" t="s">
        <v>143</v>
      </c>
      <c r="Q41" s="280" t="s">
        <v>143</v>
      </c>
    </row>
    <row r="42" customFormat="false" ht="15.75" hidden="false" customHeight="true" outlineLevel="0" collapsed="false">
      <c r="A42" s="208"/>
      <c r="B42" s="245" t="s">
        <v>172</v>
      </c>
      <c r="C42" s="231"/>
      <c r="D42" s="232" t="s">
        <v>173</v>
      </c>
      <c r="E42" s="233"/>
      <c r="F42" s="280" t="n">
        <v>19.7</v>
      </c>
      <c r="G42" s="280" t="n">
        <v>20</v>
      </c>
      <c r="H42" s="280" t="n">
        <v>19.1</v>
      </c>
      <c r="I42" s="280" t="n">
        <v>154.8</v>
      </c>
      <c r="J42" s="280" t="n">
        <v>157.9</v>
      </c>
      <c r="K42" s="280" t="n">
        <v>147.3</v>
      </c>
      <c r="L42" s="280" t="n">
        <v>145.6</v>
      </c>
      <c r="M42" s="280" t="n">
        <v>147.4</v>
      </c>
      <c r="N42" s="280" t="n">
        <v>141.1</v>
      </c>
      <c r="O42" s="280" t="n">
        <v>9.2</v>
      </c>
      <c r="P42" s="280" t="n">
        <v>10.5</v>
      </c>
      <c r="Q42" s="280" t="n">
        <v>6.2</v>
      </c>
    </row>
    <row r="43" customFormat="false" ht="15.75" hidden="false" customHeight="true" outlineLevel="0" collapsed="false">
      <c r="A43" s="208"/>
      <c r="B43" s="245" t="s">
        <v>174</v>
      </c>
      <c r="C43" s="231"/>
      <c r="D43" s="232" t="s">
        <v>175</v>
      </c>
      <c r="E43" s="233"/>
      <c r="F43" s="280" t="s">
        <v>143</v>
      </c>
      <c r="G43" s="280" t="s">
        <v>143</v>
      </c>
      <c r="H43" s="280" t="s">
        <v>143</v>
      </c>
      <c r="I43" s="280" t="s">
        <v>143</v>
      </c>
      <c r="J43" s="280" t="s">
        <v>143</v>
      </c>
      <c r="K43" s="280" t="s">
        <v>143</v>
      </c>
      <c r="L43" s="280" t="s">
        <v>143</v>
      </c>
      <c r="M43" s="280" t="s">
        <v>143</v>
      </c>
      <c r="N43" s="280" t="s">
        <v>143</v>
      </c>
      <c r="O43" s="280" t="s">
        <v>143</v>
      </c>
      <c r="P43" s="280" t="s">
        <v>143</v>
      </c>
      <c r="Q43" s="280" t="s">
        <v>143</v>
      </c>
    </row>
    <row r="44" customFormat="false" ht="15.75" hidden="false" customHeight="true" outlineLevel="0" collapsed="false">
      <c r="A44" s="208"/>
      <c r="B44" s="246" t="s">
        <v>176</v>
      </c>
      <c r="C44" s="237"/>
      <c r="D44" s="238" t="s">
        <v>177</v>
      </c>
      <c r="E44" s="239"/>
      <c r="F44" s="280" t="s">
        <v>143</v>
      </c>
      <c r="G44" s="280" t="s">
        <v>143</v>
      </c>
      <c r="H44" s="280" t="s">
        <v>143</v>
      </c>
      <c r="I44" s="280" t="s">
        <v>143</v>
      </c>
      <c r="J44" s="280" t="s">
        <v>143</v>
      </c>
      <c r="K44" s="280" t="s">
        <v>143</v>
      </c>
      <c r="L44" s="280" t="s">
        <v>143</v>
      </c>
      <c r="M44" s="280" t="s">
        <v>143</v>
      </c>
      <c r="N44" s="280" t="s">
        <v>143</v>
      </c>
      <c r="O44" s="280" t="s">
        <v>143</v>
      </c>
      <c r="P44" s="280" t="s">
        <v>143</v>
      </c>
      <c r="Q44" s="280" t="s">
        <v>143</v>
      </c>
    </row>
    <row r="45" customFormat="false" ht="15.75" hidden="false" customHeight="true" outlineLevel="0" collapsed="false">
      <c r="A45" s="208"/>
      <c r="B45" s="247" t="s">
        <v>178</v>
      </c>
      <c r="C45" s="248"/>
      <c r="D45" s="249" t="s">
        <v>179</v>
      </c>
      <c r="E45" s="250"/>
      <c r="F45" s="279" t="n">
        <v>20.6</v>
      </c>
      <c r="G45" s="279" t="n">
        <v>20.9</v>
      </c>
      <c r="H45" s="279" t="n">
        <v>19.9</v>
      </c>
      <c r="I45" s="279" t="n">
        <v>160.4</v>
      </c>
      <c r="J45" s="279" t="n">
        <v>167.4</v>
      </c>
      <c r="K45" s="279" t="n">
        <v>142.1</v>
      </c>
      <c r="L45" s="279" t="n">
        <v>151.3</v>
      </c>
      <c r="M45" s="279" t="n">
        <v>156.5</v>
      </c>
      <c r="N45" s="279" t="n">
        <v>137.7</v>
      </c>
      <c r="O45" s="279" t="n">
        <v>9.1</v>
      </c>
      <c r="P45" s="279" t="n">
        <v>10.9</v>
      </c>
      <c r="Q45" s="279" t="n">
        <v>4.4</v>
      </c>
    </row>
    <row r="46" customFormat="false" ht="15.75" hidden="false" customHeight="true" outlineLevel="0" collapsed="false">
      <c r="A46" s="208"/>
      <c r="B46" s="246" t="s">
        <v>180</v>
      </c>
      <c r="C46" s="237"/>
      <c r="D46" s="238" t="s">
        <v>181</v>
      </c>
      <c r="E46" s="239"/>
      <c r="F46" s="280" t="n">
        <v>20.2</v>
      </c>
      <c r="G46" s="280" t="n">
        <v>21.1</v>
      </c>
      <c r="H46" s="280" t="n">
        <v>19.4</v>
      </c>
      <c r="I46" s="280" t="n">
        <v>146.8</v>
      </c>
      <c r="J46" s="280" t="n">
        <v>167.2</v>
      </c>
      <c r="K46" s="280" t="n">
        <v>126.2</v>
      </c>
      <c r="L46" s="280" t="n">
        <v>137.7</v>
      </c>
      <c r="M46" s="280" t="n">
        <v>153.1</v>
      </c>
      <c r="N46" s="280" t="n">
        <v>122.1</v>
      </c>
      <c r="O46" s="280" t="n">
        <v>9.1</v>
      </c>
      <c r="P46" s="280" t="n">
        <v>14.1</v>
      </c>
      <c r="Q46" s="280" t="n">
        <v>4.1</v>
      </c>
    </row>
    <row r="47" customFormat="false" ht="15.75" hidden="false" customHeight="true" outlineLevel="0" collapsed="false">
      <c r="A47" s="208"/>
      <c r="B47" s="247" t="s">
        <v>182</v>
      </c>
      <c r="C47" s="248"/>
      <c r="D47" s="249" t="s">
        <v>183</v>
      </c>
      <c r="E47" s="250"/>
      <c r="F47" s="279" t="n">
        <v>17.9</v>
      </c>
      <c r="G47" s="279" t="n">
        <v>18.1</v>
      </c>
      <c r="H47" s="279" t="n">
        <v>17.7</v>
      </c>
      <c r="I47" s="279" t="n">
        <v>130</v>
      </c>
      <c r="J47" s="279" t="n">
        <v>137.6</v>
      </c>
      <c r="K47" s="279" t="n">
        <v>121.9</v>
      </c>
      <c r="L47" s="279" t="n">
        <v>118.1</v>
      </c>
      <c r="M47" s="279" t="n">
        <v>124.1</v>
      </c>
      <c r="N47" s="279" t="n">
        <v>111.6</v>
      </c>
      <c r="O47" s="279" t="n">
        <v>11.9</v>
      </c>
      <c r="P47" s="279" t="n">
        <v>13.5</v>
      </c>
      <c r="Q47" s="279" t="n">
        <v>10.3</v>
      </c>
    </row>
    <row r="48" customFormat="false" ht="15.75" hidden="false" customHeight="true" outlineLevel="0" collapsed="false">
      <c r="A48" s="208"/>
      <c r="B48" s="246" t="s">
        <v>184</v>
      </c>
      <c r="C48" s="237"/>
      <c r="D48" s="238" t="s">
        <v>185</v>
      </c>
      <c r="E48" s="239"/>
      <c r="F48" s="280" t="n">
        <v>15.4</v>
      </c>
      <c r="G48" s="280" t="n">
        <v>14.9</v>
      </c>
      <c r="H48" s="280" t="n">
        <v>15.7</v>
      </c>
      <c r="I48" s="280" t="n">
        <v>94.4</v>
      </c>
      <c r="J48" s="280" t="n">
        <v>94.1</v>
      </c>
      <c r="K48" s="280" t="n">
        <v>94.6</v>
      </c>
      <c r="L48" s="280" t="n">
        <v>89.3</v>
      </c>
      <c r="M48" s="280" t="n">
        <v>89.1</v>
      </c>
      <c r="N48" s="280" t="n">
        <v>89.5</v>
      </c>
      <c r="O48" s="280" t="n">
        <v>5.1</v>
      </c>
      <c r="P48" s="280" t="n">
        <v>5</v>
      </c>
      <c r="Q48" s="280" t="n">
        <v>5.1</v>
      </c>
    </row>
    <row r="49" customFormat="false" ht="15.75" hidden="false" customHeight="true" outlineLevel="0" collapsed="false">
      <c r="A49" s="208"/>
      <c r="B49" s="247" t="s">
        <v>186</v>
      </c>
      <c r="C49" s="248"/>
      <c r="D49" s="249" t="s">
        <v>187</v>
      </c>
      <c r="E49" s="250"/>
      <c r="F49" s="279" t="n">
        <v>19.8</v>
      </c>
      <c r="G49" s="279" t="n">
        <v>21</v>
      </c>
      <c r="H49" s="279" t="n">
        <v>19.4</v>
      </c>
      <c r="I49" s="279" t="n">
        <v>150.6</v>
      </c>
      <c r="J49" s="279" t="n">
        <v>167.8</v>
      </c>
      <c r="K49" s="279" t="n">
        <v>145.1</v>
      </c>
      <c r="L49" s="279" t="n">
        <v>143.2</v>
      </c>
      <c r="M49" s="279" t="n">
        <v>158.1</v>
      </c>
      <c r="N49" s="279" t="n">
        <v>138.4</v>
      </c>
      <c r="O49" s="279" t="n">
        <v>7.4</v>
      </c>
      <c r="P49" s="279" t="n">
        <v>9.7</v>
      </c>
      <c r="Q49" s="279" t="n">
        <v>6.7</v>
      </c>
    </row>
    <row r="50" customFormat="false" ht="15.75" hidden="false" customHeight="true" outlineLevel="0" collapsed="false">
      <c r="A50" s="208"/>
      <c r="B50" s="246" t="s">
        <v>188</v>
      </c>
      <c r="C50" s="237"/>
      <c r="D50" s="238" t="s">
        <v>189</v>
      </c>
      <c r="E50" s="239"/>
      <c r="F50" s="280" t="n">
        <v>19.6</v>
      </c>
      <c r="G50" s="280" t="n">
        <v>19.4</v>
      </c>
      <c r="H50" s="280" t="n">
        <v>19.6</v>
      </c>
      <c r="I50" s="280" t="n">
        <v>141</v>
      </c>
      <c r="J50" s="280" t="n">
        <v>147.5</v>
      </c>
      <c r="K50" s="280" t="n">
        <v>138.9</v>
      </c>
      <c r="L50" s="280" t="n">
        <v>135.7</v>
      </c>
      <c r="M50" s="280" t="n">
        <v>138.5</v>
      </c>
      <c r="N50" s="280" t="n">
        <v>134.8</v>
      </c>
      <c r="O50" s="280" t="n">
        <v>5.3</v>
      </c>
      <c r="P50" s="280" t="n">
        <v>9</v>
      </c>
      <c r="Q50" s="280" t="n">
        <v>4.1</v>
      </c>
    </row>
    <row r="51" customFormat="false" ht="15.75" hidden="false" customHeight="true" outlineLevel="0" collapsed="false">
      <c r="A51" s="208"/>
      <c r="B51" s="240" t="s">
        <v>190</v>
      </c>
      <c r="C51" s="241"/>
      <c r="D51" s="242" t="s">
        <v>191</v>
      </c>
      <c r="E51" s="243"/>
      <c r="F51" s="281" t="s">
        <v>143</v>
      </c>
      <c r="G51" s="281" t="s">
        <v>143</v>
      </c>
      <c r="H51" s="281" t="s">
        <v>143</v>
      </c>
      <c r="I51" s="281" t="s">
        <v>143</v>
      </c>
      <c r="J51" s="281" t="s">
        <v>143</v>
      </c>
      <c r="K51" s="281" t="s">
        <v>143</v>
      </c>
      <c r="L51" s="281" t="s">
        <v>143</v>
      </c>
      <c r="M51" s="281" t="s">
        <v>143</v>
      </c>
      <c r="N51" s="281" t="s">
        <v>143</v>
      </c>
      <c r="O51" s="281" t="s">
        <v>143</v>
      </c>
      <c r="P51" s="281" t="s">
        <v>143</v>
      </c>
      <c r="Q51" s="281" t="s">
        <v>143</v>
      </c>
    </row>
    <row r="52" customFormat="false" ht="15.75" hidden="false" customHeight="true" outlineLevel="0" collapsed="false">
      <c r="A52" s="208"/>
      <c r="B52" s="252" t="s">
        <v>192</v>
      </c>
      <c r="C52" s="253"/>
      <c r="D52" s="254" t="s">
        <v>193</v>
      </c>
      <c r="E52" s="255"/>
      <c r="F52" s="278" t="s">
        <v>143</v>
      </c>
      <c r="G52" s="278" t="s">
        <v>143</v>
      </c>
      <c r="H52" s="278" t="s">
        <v>143</v>
      </c>
      <c r="I52" s="278" t="s">
        <v>143</v>
      </c>
      <c r="J52" s="278" t="s">
        <v>143</v>
      </c>
      <c r="K52" s="278" t="s">
        <v>143</v>
      </c>
      <c r="L52" s="278" t="s">
        <v>143</v>
      </c>
      <c r="M52" s="278" t="s">
        <v>143</v>
      </c>
      <c r="N52" s="278" t="s">
        <v>143</v>
      </c>
      <c r="O52" s="278" t="s">
        <v>143</v>
      </c>
      <c r="P52" s="278" t="s">
        <v>143</v>
      </c>
      <c r="Q52" s="278" t="s">
        <v>143</v>
      </c>
    </row>
    <row r="53" customFormat="false" ht="15.75" hidden="false" customHeight="true" outlineLevel="0" collapsed="false">
      <c r="A53" s="208"/>
      <c r="B53" s="246" t="s">
        <v>194</v>
      </c>
      <c r="C53" s="237"/>
      <c r="D53" s="238" t="s">
        <v>195</v>
      </c>
      <c r="E53" s="239"/>
      <c r="F53" s="280" t="n">
        <v>19.3</v>
      </c>
      <c r="G53" s="280" t="n">
        <v>19.7</v>
      </c>
      <c r="H53" s="280" t="n">
        <v>18.8</v>
      </c>
      <c r="I53" s="280" t="n">
        <v>144.5</v>
      </c>
      <c r="J53" s="280" t="n">
        <v>155.7</v>
      </c>
      <c r="K53" s="280" t="n">
        <v>129.7</v>
      </c>
      <c r="L53" s="280" t="n">
        <v>134.6</v>
      </c>
      <c r="M53" s="280" t="n">
        <v>142.7</v>
      </c>
      <c r="N53" s="280" t="n">
        <v>124</v>
      </c>
      <c r="O53" s="280" t="n">
        <v>9.9</v>
      </c>
      <c r="P53" s="280" t="n">
        <v>13</v>
      </c>
      <c r="Q53" s="280" t="n">
        <v>5.7</v>
      </c>
    </row>
    <row r="54" customFormat="false" ht="15.75" hidden="false" customHeight="true" outlineLevel="0" collapsed="false">
      <c r="A54" s="208"/>
      <c r="B54" s="252" t="s">
        <v>196</v>
      </c>
      <c r="C54" s="253"/>
      <c r="D54" s="254" t="s">
        <v>197</v>
      </c>
      <c r="E54" s="255"/>
      <c r="F54" s="279" t="n">
        <v>19.3</v>
      </c>
      <c r="G54" s="279" t="n">
        <v>19.2</v>
      </c>
      <c r="H54" s="279" t="n">
        <v>19.7</v>
      </c>
      <c r="I54" s="279" t="n">
        <v>156.3</v>
      </c>
      <c r="J54" s="279" t="n">
        <v>161.6</v>
      </c>
      <c r="K54" s="279" t="n">
        <v>143.5</v>
      </c>
      <c r="L54" s="279" t="n">
        <v>147.5</v>
      </c>
      <c r="M54" s="279" t="n">
        <v>150.7</v>
      </c>
      <c r="N54" s="279" t="n">
        <v>139.8</v>
      </c>
      <c r="O54" s="279" t="n">
        <v>8.8</v>
      </c>
      <c r="P54" s="279" t="n">
        <v>10.9</v>
      </c>
      <c r="Q54" s="279" t="n">
        <v>3.7</v>
      </c>
    </row>
    <row r="55" customFormat="false" ht="17.25" hidden="false" customHeight="true" outlineLevel="0" collapsed="false">
      <c r="A55" s="208"/>
      <c r="B55" s="257" t="s">
        <v>198</v>
      </c>
      <c r="C55" s="258"/>
      <c r="D55" s="259" t="s">
        <v>199</v>
      </c>
      <c r="E55" s="260"/>
      <c r="F55" s="280" t="n">
        <v>18.3</v>
      </c>
      <c r="G55" s="280" t="n">
        <v>20</v>
      </c>
      <c r="H55" s="280" t="n">
        <v>16.6</v>
      </c>
      <c r="I55" s="280" t="n">
        <v>124.6</v>
      </c>
      <c r="J55" s="280" t="n">
        <v>155.8</v>
      </c>
      <c r="K55" s="280" t="n">
        <v>94.8</v>
      </c>
      <c r="L55" s="280" t="n">
        <v>118.4</v>
      </c>
      <c r="M55" s="280" t="n">
        <v>144.6</v>
      </c>
      <c r="N55" s="280" t="n">
        <v>93.3</v>
      </c>
      <c r="O55" s="280" t="n">
        <v>6.2</v>
      </c>
      <c r="P55" s="280" t="n">
        <v>11.2</v>
      </c>
      <c r="Q55" s="280" t="n">
        <v>1.5</v>
      </c>
    </row>
    <row r="56" s="274" customFormat="true" ht="15.75" hidden="false" customHeight="true" outlineLevel="0" collapsed="false">
      <c r="A56" s="208"/>
      <c r="B56" s="257" t="s">
        <v>200</v>
      </c>
      <c r="C56" s="258"/>
      <c r="D56" s="259" t="s">
        <v>201</v>
      </c>
      <c r="E56" s="260"/>
      <c r="F56" s="280" t="s">
        <v>143</v>
      </c>
      <c r="G56" s="280" t="s">
        <v>143</v>
      </c>
      <c r="H56" s="280" t="s">
        <v>143</v>
      </c>
      <c r="I56" s="280" t="s">
        <v>143</v>
      </c>
      <c r="J56" s="280" t="s">
        <v>143</v>
      </c>
      <c r="K56" s="280" t="s">
        <v>143</v>
      </c>
      <c r="L56" s="280" t="s">
        <v>143</v>
      </c>
      <c r="M56" s="280" t="s">
        <v>143</v>
      </c>
      <c r="N56" s="280" t="s">
        <v>143</v>
      </c>
      <c r="O56" s="280" t="s">
        <v>143</v>
      </c>
      <c r="P56" s="280" t="s">
        <v>143</v>
      </c>
      <c r="Q56" s="280" t="s">
        <v>143</v>
      </c>
    </row>
    <row r="57" s="274" customFormat="true" ht="15.75" hidden="false" customHeight="true" outlineLevel="0" collapsed="false">
      <c r="A57" s="208"/>
      <c r="B57" s="257" t="s">
        <v>202</v>
      </c>
      <c r="C57" s="258"/>
      <c r="D57" s="259" t="s">
        <v>203</v>
      </c>
      <c r="E57" s="260"/>
      <c r="F57" s="280" t="s">
        <v>143</v>
      </c>
      <c r="G57" s="280" t="s">
        <v>143</v>
      </c>
      <c r="H57" s="280" t="s">
        <v>143</v>
      </c>
      <c r="I57" s="280" t="s">
        <v>143</v>
      </c>
      <c r="J57" s="280" t="s">
        <v>143</v>
      </c>
      <c r="K57" s="280" t="s">
        <v>143</v>
      </c>
      <c r="L57" s="280" t="s">
        <v>143</v>
      </c>
      <c r="M57" s="280" t="s">
        <v>143</v>
      </c>
      <c r="N57" s="280" t="s">
        <v>143</v>
      </c>
      <c r="O57" s="280" t="s">
        <v>143</v>
      </c>
      <c r="P57" s="280" t="s">
        <v>143</v>
      </c>
      <c r="Q57" s="280" t="s">
        <v>143</v>
      </c>
    </row>
    <row r="58" s="274" customFormat="true" ht="15.75" hidden="false" customHeight="true" outlineLevel="0" collapsed="false">
      <c r="A58" s="208"/>
      <c r="B58" s="246" t="s">
        <v>204</v>
      </c>
      <c r="C58" s="237"/>
      <c r="D58" s="238" t="s">
        <v>205</v>
      </c>
      <c r="E58" s="239"/>
      <c r="F58" s="282" t="s">
        <v>143</v>
      </c>
      <c r="G58" s="282" t="s">
        <v>143</v>
      </c>
      <c r="H58" s="282" t="s">
        <v>143</v>
      </c>
      <c r="I58" s="282" t="s">
        <v>143</v>
      </c>
      <c r="J58" s="282" t="s">
        <v>143</v>
      </c>
      <c r="K58" s="282" t="s">
        <v>143</v>
      </c>
      <c r="L58" s="282" t="s">
        <v>143</v>
      </c>
      <c r="M58" s="282" t="s">
        <v>143</v>
      </c>
      <c r="N58" s="282" t="s">
        <v>143</v>
      </c>
      <c r="O58" s="282" t="s">
        <v>143</v>
      </c>
      <c r="P58" s="282" t="s">
        <v>143</v>
      </c>
      <c r="Q58" s="282" t="s">
        <v>143</v>
      </c>
    </row>
    <row r="59" customFormat="false" ht="15.75" hidden="false" customHeight="true" outlineLevel="0" collapsed="false">
      <c r="A59" s="208"/>
      <c r="B59" s="252" t="s">
        <v>206</v>
      </c>
      <c r="C59" s="253"/>
      <c r="D59" s="254" t="s">
        <v>207</v>
      </c>
      <c r="E59" s="255"/>
      <c r="F59" s="279" t="s">
        <v>143</v>
      </c>
      <c r="G59" s="279" t="s">
        <v>143</v>
      </c>
      <c r="H59" s="279" t="s">
        <v>143</v>
      </c>
      <c r="I59" s="279" t="s">
        <v>143</v>
      </c>
      <c r="J59" s="279" t="s">
        <v>143</v>
      </c>
      <c r="K59" s="279" t="s">
        <v>143</v>
      </c>
      <c r="L59" s="279" t="s">
        <v>143</v>
      </c>
      <c r="M59" s="279" t="s">
        <v>143</v>
      </c>
      <c r="N59" s="279" t="s">
        <v>143</v>
      </c>
      <c r="O59" s="279" t="s">
        <v>143</v>
      </c>
      <c r="P59" s="279" t="s">
        <v>143</v>
      </c>
      <c r="Q59" s="279" t="s">
        <v>143</v>
      </c>
    </row>
    <row r="60" customFormat="false" ht="15.75" hidden="false" customHeight="true" outlineLevel="0" collapsed="false">
      <c r="A60" s="208"/>
      <c r="B60" s="246" t="s">
        <v>208</v>
      </c>
      <c r="C60" s="237"/>
      <c r="D60" s="238" t="s">
        <v>209</v>
      </c>
      <c r="E60" s="239"/>
      <c r="F60" s="282" t="s">
        <v>143</v>
      </c>
      <c r="G60" s="282" t="s">
        <v>143</v>
      </c>
      <c r="H60" s="282" t="s">
        <v>143</v>
      </c>
      <c r="I60" s="282" t="s">
        <v>143</v>
      </c>
      <c r="J60" s="282" t="s">
        <v>143</v>
      </c>
      <c r="K60" s="282" t="s">
        <v>143</v>
      </c>
      <c r="L60" s="282" t="s">
        <v>143</v>
      </c>
      <c r="M60" s="282" t="s">
        <v>143</v>
      </c>
      <c r="N60" s="282" t="s">
        <v>143</v>
      </c>
      <c r="O60" s="282" t="s">
        <v>143</v>
      </c>
      <c r="P60" s="282" t="s">
        <v>143</v>
      </c>
      <c r="Q60" s="282" t="s">
        <v>143</v>
      </c>
    </row>
    <row r="61" customFormat="false" ht="15.75" hidden="false" customHeight="true" outlineLevel="0" collapsed="false">
      <c r="B61" s="262"/>
      <c r="C61" s="253"/>
      <c r="D61" s="263"/>
      <c r="E61" s="253"/>
      <c r="F61" s="283"/>
      <c r="G61" s="283"/>
      <c r="H61" s="283"/>
      <c r="I61" s="283"/>
      <c r="J61" s="283"/>
      <c r="K61" s="283"/>
      <c r="L61" s="283"/>
      <c r="M61" s="283"/>
      <c r="N61" s="283"/>
      <c r="O61" s="283"/>
      <c r="P61" s="283"/>
      <c r="Q61" s="283"/>
    </row>
    <row r="62" customFormat="false" ht="15.75" hidden="false" customHeight="true" outlineLevel="0" collapsed="false">
      <c r="A62" s="208" t="n">
        <v>13</v>
      </c>
      <c r="B62" s="209" t="s">
        <v>216</v>
      </c>
      <c r="C62" s="210"/>
      <c r="D62" s="211"/>
      <c r="E62" s="210"/>
      <c r="G62" s="210"/>
      <c r="H62" s="210"/>
      <c r="I62" s="210"/>
      <c r="J62" s="210"/>
      <c r="K62" s="210"/>
      <c r="L62" s="210"/>
      <c r="M62" s="210"/>
      <c r="N62" s="210"/>
      <c r="O62" s="212"/>
      <c r="P62" s="210"/>
      <c r="Q62" s="272" t="s">
        <v>215</v>
      </c>
    </row>
    <row r="63" customFormat="false" ht="15.75" hidden="false" customHeight="true" outlineLevel="0" collapsed="false">
      <c r="A63" s="208"/>
      <c r="B63" s="214" t="s">
        <v>118</v>
      </c>
      <c r="C63" s="214"/>
      <c r="D63" s="214"/>
      <c r="E63" s="214"/>
      <c r="F63" s="273" t="s">
        <v>38</v>
      </c>
      <c r="G63" s="273"/>
      <c r="H63" s="273"/>
      <c r="I63" s="273" t="s">
        <v>35</v>
      </c>
      <c r="J63" s="273"/>
      <c r="K63" s="273"/>
      <c r="L63" s="273" t="s">
        <v>36</v>
      </c>
      <c r="M63" s="273"/>
      <c r="N63" s="273"/>
      <c r="O63" s="273" t="s">
        <v>37</v>
      </c>
      <c r="P63" s="273"/>
      <c r="Q63" s="273"/>
    </row>
    <row r="64" customFormat="false" ht="15.75" hidden="false" customHeight="true" outlineLevel="0" collapsed="false">
      <c r="A64" s="208"/>
      <c r="B64" s="214"/>
      <c r="C64" s="214"/>
      <c r="D64" s="214"/>
      <c r="E64" s="214"/>
      <c r="F64" s="275" t="s">
        <v>119</v>
      </c>
      <c r="G64" s="276" t="s">
        <v>120</v>
      </c>
      <c r="H64" s="276" t="s">
        <v>121</v>
      </c>
      <c r="I64" s="277" t="s">
        <v>119</v>
      </c>
      <c r="J64" s="276" t="s">
        <v>120</v>
      </c>
      <c r="K64" s="276" t="s">
        <v>121</v>
      </c>
      <c r="L64" s="277" t="s">
        <v>119</v>
      </c>
      <c r="M64" s="276" t="s">
        <v>120</v>
      </c>
      <c r="N64" s="276" t="s">
        <v>121</v>
      </c>
      <c r="O64" s="276" t="s">
        <v>119</v>
      </c>
      <c r="P64" s="277" t="s">
        <v>120</v>
      </c>
      <c r="Q64" s="275" t="s">
        <v>121</v>
      </c>
    </row>
    <row r="65" customFormat="false" ht="15.75" hidden="false" customHeight="true" outlineLevel="0" collapsed="false">
      <c r="A65" s="208"/>
      <c r="B65" s="219" t="s">
        <v>58</v>
      </c>
      <c r="C65" s="220"/>
      <c r="D65" s="221" t="s">
        <v>59</v>
      </c>
      <c r="E65" s="222"/>
      <c r="F65" s="278" t="n">
        <v>19.5</v>
      </c>
      <c r="G65" s="278" t="n">
        <v>19.8</v>
      </c>
      <c r="H65" s="278" t="n">
        <v>19.1</v>
      </c>
      <c r="I65" s="278" t="n">
        <v>157.9</v>
      </c>
      <c r="J65" s="278" t="n">
        <v>168.7</v>
      </c>
      <c r="K65" s="278" t="n">
        <v>143.6</v>
      </c>
      <c r="L65" s="278" t="n">
        <v>143.1</v>
      </c>
      <c r="M65" s="278" t="n">
        <v>149.3</v>
      </c>
      <c r="N65" s="278" t="n">
        <v>134.9</v>
      </c>
      <c r="O65" s="278" t="n">
        <v>14.8</v>
      </c>
      <c r="P65" s="278" t="n">
        <v>19.4</v>
      </c>
      <c r="Q65" s="278" t="n">
        <v>8.7</v>
      </c>
    </row>
    <row r="66" customFormat="false" ht="15.75" hidden="false" customHeight="true" outlineLevel="0" collapsed="false">
      <c r="A66" s="208"/>
      <c r="B66" s="225" t="s">
        <v>122</v>
      </c>
      <c r="C66" s="226"/>
      <c r="D66" s="227" t="s">
        <v>123</v>
      </c>
      <c r="E66" s="228"/>
      <c r="F66" s="279" t="s">
        <v>115</v>
      </c>
      <c r="G66" s="279" t="s">
        <v>115</v>
      </c>
      <c r="H66" s="279" t="s">
        <v>115</v>
      </c>
      <c r="I66" s="279" t="s">
        <v>115</v>
      </c>
      <c r="J66" s="279" t="s">
        <v>115</v>
      </c>
      <c r="K66" s="279" t="s">
        <v>115</v>
      </c>
      <c r="L66" s="279" t="s">
        <v>115</v>
      </c>
      <c r="M66" s="279" t="s">
        <v>115</v>
      </c>
      <c r="N66" s="279" t="s">
        <v>115</v>
      </c>
      <c r="O66" s="279" t="s">
        <v>115</v>
      </c>
      <c r="P66" s="279" t="s">
        <v>115</v>
      </c>
      <c r="Q66" s="279" t="s">
        <v>115</v>
      </c>
    </row>
    <row r="67" customFormat="false" ht="15.75" hidden="false" customHeight="true" outlineLevel="0" collapsed="false">
      <c r="A67" s="208"/>
      <c r="B67" s="230" t="s">
        <v>60</v>
      </c>
      <c r="C67" s="231"/>
      <c r="D67" s="232" t="s">
        <v>61</v>
      </c>
      <c r="E67" s="233"/>
      <c r="F67" s="280" t="n">
        <v>21.2</v>
      </c>
      <c r="G67" s="280" t="n">
        <v>21.4</v>
      </c>
      <c r="H67" s="280" t="n">
        <v>19.6</v>
      </c>
      <c r="I67" s="280" t="n">
        <v>178.8</v>
      </c>
      <c r="J67" s="280" t="n">
        <v>181.7</v>
      </c>
      <c r="K67" s="280" t="n">
        <v>160.2</v>
      </c>
      <c r="L67" s="280" t="n">
        <v>163.2</v>
      </c>
      <c r="M67" s="280" t="n">
        <v>165</v>
      </c>
      <c r="N67" s="280" t="n">
        <v>151.7</v>
      </c>
      <c r="O67" s="280" t="n">
        <v>15.6</v>
      </c>
      <c r="P67" s="280" t="n">
        <v>16.7</v>
      </c>
      <c r="Q67" s="280" t="n">
        <v>8.5</v>
      </c>
    </row>
    <row r="68" customFormat="false" ht="15.75" hidden="false" customHeight="true" outlineLevel="0" collapsed="false">
      <c r="A68" s="208"/>
      <c r="B68" s="230" t="s">
        <v>62</v>
      </c>
      <c r="C68" s="231"/>
      <c r="D68" s="232" t="s">
        <v>63</v>
      </c>
      <c r="E68" s="233"/>
      <c r="F68" s="280" t="n">
        <v>19.5</v>
      </c>
      <c r="G68" s="280" t="n">
        <v>19.7</v>
      </c>
      <c r="H68" s="280" t="n">
        <v>19.2</v>
      </c>
      <c r="I68" s="280" t="n">
        <v>168.3</v>
      </c>
      <c r="J68" s="280" t="n">
        <v>174.2</v>
      </c>
      <c r="K68" s="280" t="n">
        <v>155.9</v>
      </c>
      <c r="L68" s="280" t="n">
        <v>149.4</v>
      </c>
      <c r="M68" s="280" t="n">
        <v>152</v>
      </c>
      <c r="N68" s="280" t="n">
        <v>144.1</v>
      </c>
      <c r="O68" s="280" t="n">
        <v>18.9</v>
      </c>
      <c r="P68" s="280" t="n">
        <v>22.2</v>
      </c>
      <c r="Q68" s="280" t="n">
        <v>11.8</v>
      </c>
    </row>
    <row r="69" customFormat="false" ht="15.75" hidden="false" customHeight="true" outlineLevel="0" collapsed="false">
      <c r="A69" s="208"/>
      <c r="B69" s="230" t="s">
        <v>124</v>
      </c>
      <c r="C69" s="231"/>
      <c r="D69" s="232" t="s">
        <v>125</v>
      </c>
      <c r="E69" s="233"/>
      <c r="F69" s="280" t="n">
        <v>18.5</v>
      </c>
      <c r="G69" s="280" t="n">
        <v>18.5</v>
      </c>
      <c r="H69" s="280" t="n">
        <v>18.7</v>
      </c>
      <c r="I69" s="280" t="n">
        <v>153.2</v>
      </c>
      <c r="J69" s="280" t="n">
        <v>154.4</v>
      </c>
      <c r="K69" s="280" t="n">
        <v>142.1</v>
      </c>
      <c r="L69" s="280" t="n">
        <v>139.2</v>
      </c>
      <c r="M69" s="280" t="n">
        <v>139.7</v>
      </c>
      <c r="N69" s="280" t="n">
        <v>134.4</v>
      </c>
      <c r="O69" s="280" t="n">
        <v>14</v>
      </c>
      <c r="P69" s="280" t="n">
        <v>14.7</v>
      </c>
      <c r="Q69" s="280" t="n">
        <v>7.7</v>
      </c>
    </row>
    <row r="70" customFormat="false" ht="15.75" hidden="false" customHeight="true" outlineLevel="0" collapsed="false">
      <c r="A70" s="208"/>
      <c r="B70" s="230" t="s">
        <v>64</v>
      </c>
      <c r="C70" s="231"/>
      <c r="D70" s="232" t="s">
        <v>65</v>
      </c>
      <c r="E70" s="233"/>
      <c r="F70" s="280" t="n">
        <v>18.9</v>
      </c>
      <c r="G70" s="280" t="n">
        <v>19.5</v>
      </c>
      <c r="H70" s="280" t="n">
        <v>17.4</v>
      </c>
      <c r="I70" s="280" t="n">
        <v>157.2</v>
      </c>
      <c r="J70" s="280" t="n">
        <v>165.9</v>
      </c>
      <c r="K70" s="280" t="n">
        <v>135</v>
      </c>
      <c r="L70" s="280" t="n">
        <v>143.4</v>
      </c>
      <c r="M70" s="280" t="n">
        <v>149.2</v>
      </c>
      <c r="N70" s="280" t="n">
        <v>128.6</v>
      </c>
      <c r="O70" s="280" t="n">
        <v>13.8</v>
      </c>
      <c r="P70" s="280" t="n">
        <v>16.7</v>
      </c>
      <c r="Q70" s="280" t="n">
        <v>6.4</v>
      </c>
    </row>
    <row r="71" customFormat="false" ht="15.75" hidden="false" customHeight="true" outlineLevel="0" collapsed="false">
      <c r="A71" s="208"/>
      <c r="B71" s="230" t="s">
        <v>66</v>
      </c>
      <c r="C71" s="231"/>
      <c r="D71" s="232" t="s">
        <v>67</v>
      </c>
      <c r="E71" s="233"/>
      <c r="F71" s="280" t="n">
        <v>20.8</v>
      </c>
      <c r="G71" s="280" t="n">
        <v>21</v>
      </c>
      <c r="H71" s="280" t="n">
        <v>19.7</v>
      </c>
      <c r="I71" s="280" t="n">
        <v>179.7</v>
      </c>
      <c r="J71" s="280" t="n">
        <v>187.7</v>
      </c>
      <c r="K71" s="280" t="n">
        <v>141.1</v>
      </c>
      <c r="L71" s="280" t="n">
        <v>152.7</v>
      </c>
      <c r="M71" s="280" t="n">
        <v>157.7</v>
      </c>
      <c r="N71" s="280" t="n">
        <v>128.6</v>
      </c>
      <c r="O71" s="280" t="n">
        <v>27</v>
      </c>
      <c r="P71" s="280" t="n">
        <v>30</v>
      </c>
      <c r="Q71" s="280" t="n">
        <v>12.5</v>
      </c>
    </row>
    <row r="72" customFormat="false" ht="15.75" hidden="false" customHeight="true" outlineLevel="0" collapsed="false">
      <c r="A72" s="208"/>
      <c r="B72" s="230" t="s">
        <v>68</v>
      </c>
      <c r="C72" s="231"/>
      <c r="D72" s="232" t="s">
        <v>69</v>
      </c>
      <c r="E72" s="233"/>
      <c r="F72" s="280" t="n">
        <v>19.8</v>
      </c>
      <c r="G72" s="280" t="n">
        <v>20.2</v>
      </c>
      <c r="H72" s="280" t="n">
        <v>19.4</v>
      </c>
      <c r="I72" s="280" t="n">
        <v>146.7</v>
      </c>
      <c r="J72" s="280" t="n">
        <v>166</v>
      </c>
      <c r="K72" s="280" t="n">
        <v>128.3</v>
      </c>
      <c r="L72" s="280" t="n">
        <v>136.9</v>
      </c>
      <c r="M72" s="280" t="n">
        <v>151.2</v>
      </c>
      <c r="N72" s="280" t="n">
        <v>123.3</v>
      </c>
      <c r="O72" s="280" t="n">
        <v>9.8</v>
      </c>
      <c r="P72" s="280" t="n">
        <v>14.8</v>
      </c>
      <c r="Q72" s="280" t="n">
        <v>5</v>
      </c>
    </row>
    <row r="73" customFormat="false" ht="15.75" hidden="false" customHeight="true" outlineLevel="0" collapsed="false">
      <c r="A73" s="208"/>
      <c r="B73" s="230" t="s">
        <v>70</v>
      </c>
      <c r="C73" s="231"/>
      <c r="D73" s="232" t="s">
        <v>71</v>
      </c>
      <c r="E73" s="233"/>
      <c r="F73" s="280" t="n">
        <v>18.2</v>
      </c>
      <c r="G73" s="280" t="n">
        <v>18.6</v>
      </c>
      <c r="H73" s="280" t="n">
        <v>17.8</v>
      </c>
      <c r="I73" s="280" t="n">
        <v>134.7</v>
      </c>
      <c r="J73" s="280" t="n">
        <v>136.7</v>
      </c>
      <c r="K73" s="280" t="n">
        <v>132.7</v>
      </c>
      <c r="L73" s="280" t="n">
        <v>126.5</v>
      </c>
      <c r="M73" s="280" t="n">
        <v>126.8</v>
      </c>
      <c r="N73" s="280" t="n">
        <v>126.1</v>
      </c>
      <c r="O73" s="280" t="n">
        <v>8.2</v>
      </c>
      <c r="P73" s="280" t="n">
        <v>9.9</v>
      </c>
      <c r="Q73" s="280" t="n">
        <v>6.6</v>
      </c>
    </row>
    <row r="74" customFormat="false" ht="15.75" hidden="false" customHeight="true" outlineLevel="0" collapsed="false">
      <c r="A74" s="208"/>
      <c r="B74" s="230" t="s">
        <v>126</v>
      </c>
      <c r="C74" s="231"/>
      <c r="D74" s="232" t="s">
        <v>127</v>
      </c>
      <c r="E74" s="233"/>
      <c r="F74" s="280" t="n">
        <v>19.3</v>
      </c>
      <c r="G74" s="280" t="n">
        <v>19.9</v>
      </c>
      <c r="H74" s="280" t="n">
        <v>18</v>
      </c>
      <c r="I74" s="280" t="n">
        <v>151.1</v>
      </c>
      <c r="J74" s="280" t="n">
        <v>163</v>
      </c>
      <c r="K74" s="280" t="n">
        <v>120.4</v>
      </c>
      <c r="L74" s="280" t="n">
        <v>140.1</v>
      </c>
      <c r="M74" s="280" t="n">
        <v>149.4</v>
      </c>
      <c r="N74" s="280" t="n">
        <v>116.2</v>
      </c>
      <c r="O74" s="280" t="n">
        <v>11</v>
      </c>
      <c r="P74" s="280" t="n">
        <v>13.6</v>
      </c>
      <c r="Q74" s="280" t="n">
        <v>4.2</v>
      </c>
    </row>
    <row r="75" customFormat="false" ht="15.75" hidden="false" customHeight="true" outlineLevel="0" collapsed="false">
      <c r="A75" s="208"/>
      <c r="B75" s="230" t="s">
        <v>72</v>
      </c>
      <c r="C75" s="231"/>
      <c r="D75" s="232" t="s">
        <v>98</v>
      </c>
      <c r="E75" s="233"/>
      <c r="F75" s="280" t="n">
        <v>18.4</v>
      </c>
      <c r="G75" s="280" t="n">
        <v>18.2</v>
      </c>
      <c r="H75" s="280" t="n">
        <v>19.2</v>
      </c>
      <c r="I75" s="280" t="n">
        <v>154.2</v>
      </c>
      <c r="J75" s="280" t="n">
        <v>158.6</v>
      </c>
      <c r="K75" s="280" t="n">
        <v>138.6</v>
      </c>
      <c r="L75" s="280" t="n">
        <v>140.3</v>
      </c>
      <c r="M75" s="280" t="n">
        <v>142.2</v>
      </c>
      <c r="N75" s="280" t="n">
        <v>133.5</v>
      </c>
      <c r="O75" s="280" t="n">
        <v>13.9</v>
      </c>
      <c r="P75" s="280" t="n">
        <v>16.4</v>
      </c>
      <c r="Q75" s="280" t="n">
        <v>5.1</v>
      </c>
    </row>
    <row r="76" customFormat="false" ht="15.75" hidden="false" customHeight="true" outlineLevel="0" collapsed="false">
      <c r="A76" s="208"/>
      <c r="B76" s="230" t="s">
        <v>74</v>
      </c>
      <c r="C76" s="231"/>
      <c r="D76" s="232" t="s">
        <v>75</v>
      </c>
      <c r="E76" s="233"/>
      <c r="F76" s="280" t="n">
        <v>18</v>
      </c>
      <c r="G76" s="280" t="n">
        <v>19.1</v>
      </c>
      <c r="H76" s="280" t="n">
        <v>17.2</v>
      </c>
      <c r="I76" s="280" t="n">
        <v>127</v>
      </c>
      <c r="J76" s="280" t="n">
        <v>144.7</v>
      </c>
      <c r="K76" s="280" t="n">
        <v>113.4</v>
      </c>
      <c r="L76" s="280" t="n">
        <v>119.2</v>
      </c>
      <c r="M76" s="280" t="n">
        <v>135.6</v>
      </c>
      <c r="N76" s="280" t="n">
        <v>106.5</v>
      </c>
      <c r="O76" s="280" t="n">
        <v>7.8</v>
      </c>
      <c r="P76" s="280" t="n">
        <v>9.1</v>
      </c>
      <c r="Q76" s="280" t="n">
        <v>6.9</v>
      </c>
    </row>
    <row r="77" customFormat="false" ht="15.75" hidden="false" customHeight="true" outlineLevel="0" collapsed="false">
      <c r="A77" s="208"/>
      <c r="B77" s="230" t="s">
        <v>76</v>
      </c>
      <c r="C77" s="231"/>
      <c r="D77" s="232" t="s">
        <v>100</v>
      </c>
      <c r="E77" s="233"/>
      <c r="F77" s="280" t="n">
        <v>20.1</v>
      </c>
      <c r="G77" s="280" t="n">
        <v>21.8</v>
      </c>
      <c r="H77" s="280" t="n">
        <v>19.1</v>
      </c>
      <c r="I77" s="280" t="n">
        <v>161.5</v>
      </c>
      <c r="J77" s="280" t="n">
        <v>178.4</v>
      </c>
      <c r="K77" s="280" t="n">
        <v>151.2</v>
      </c>
      <c r="L77" s="280" t="n">
        <v>146</v>
      </c>
      <c r="M77" s="280" t="n">
        <v>162.2</v>
      </c>
      <c r="N77" s="280" t="n">
        <v>136</v>
      </c>
      <c r="O77" s="280" t="n">
        <v>15.5</v>
      </c>
      <c r="P77" s="280" t="n">
        <v>16.2</v>
      </c>
      <c r="Q77" s="280" t="n">
        <v>15.2</v>
      </c>
    </row>
    <row r="78" customFormat="false" ht="15.75" hidden="false" customHeight="true" outlineLevel="0" collapsed="false">
      <c r="A78" s="208"/>
      <c r="B78" s="230" t="s">
        <v>78</v>
      </c>
      <c r="C78" s="231"/>
      <c r="D78" s="232" t="s">
        <v>79</v>
      </c>
      <c r="E78" s="233"/>
      <c r="F78" s="280" t="n">
        <v>17.8</v>
      </c>
      <c r="G78" s="280" t="n">
        <v>17.9</v>
      </c>
      <c r="H78" s="280" t="n">
        <v>17.7</v>
      </c>
      <c r="I78" s="280" t="n">
        <v>164.7</v>
      </c>
      <c r="J78" s="280" t="n">
        <v>168.6</v>
      </c>
      <c r="K78" s="280" t="n">
        <v>158.7</v>
      </c>
      <c r="L78" s="280" t="n">
        <v>141.4</v>
      </c>
      <c r="M78" s="280" t="n">
        <v>143.4</v>
      </c>
      <c r="N78" s="280" t="n">
        <v>138.3</v>
      </c>
      <c r="O78" s="280" t="n">
        <v>23.3</v>
      </c>
      <c r="P78" s="280" t="n">
        <v>25.2</v>
      </c>
      <c r="Q78" s="280" t="n">
        <v>20.4</v>
      </c>
    </row>
    <row r="79" customFormat="false" ht="15.75" hidden="false" customHeight="true" outlineLevel="0" collapsed="false">
      <c r="A79" s="208"/>
      <c r="B79" s="230" t="s">
        <v>80</v>
      </c>
      <c r="C79" s="231"/>
      <c r="D79" s="232" t="s">
        <v>81</v>
      </c>
      <c r="E79" s="233"/>
      <c r="F79" s="280" t="n">
        <v>19.7</v>
      </c>
      <c r="G79" s="280" t="n">
        <v>19.8</v>
      </c>
      <c r="H79" s="280" t="n">
        <v>19.7</v>
      </c>
      <c r="I79" s="280" t="n">
        <v>150</v>
      </c>
      <c r="J79" s="280" t="n">
        <v>155.5</v>
      </c>
      <c r="K79" s="280" t="n">
        <v>147.7</v>
      </c>
      <c r="L79" s="280" t="n">
        <v>142.6</v>
      </c>
      <c r="M79" s="280" t="n">
        <v>146</v>
      </c>
      <c r="N79" s="280" t="n">
        <v>141.2</v>
      </c>
      <c r="O79" s="280" t="n">
        <v>7.4</v>
      </c>
      <c r="P79" s="280" t="n">
        <v>9.5</v>
      </c>
      <c r="Q79" s="280" t="n">
        <v>6.5</v>
      </c>
    </row>
    <row r="80" customFormat="false" ht="15.75" hidden="false" customHeight="true" outlineLevel="0" collapsed="false">
      <c r="A80" s="208"/>
      <c r="B80" s="230" t="s">
        <v>82</v>
      </c>
      <c r="C80" s="231"/>
      <c r="D80" s="232" t="s">
        <v>83</v>
      </c>
      <c r="E80" s="233"/>
      <c r="F80" s="280" t="n">
        <v>20.4</v>
      </c>
      <c r="G80" s="280" t="n">
        <v>20.6</v>
      </c>
      <c r="H80" s="280" t="n">
        <v>20.3</v>
      </c>
      <c r="I80" s="280" t="n">
        <v>158</v>
      </c>
      <c r="J80" s="280" t="n">
        <v>159.9</v>
      </c>
      <c r="K80" s="280" t="n">
        <v>155.6</v>
      </c>
      <c r="L80" s="280" t="n">
        <v>149.7</v>
      </c>
      <c r="M80" s="280" t="n">
        <v>150.9</v>
      </c>
      <c r="N80" s="280" t="n">
        <v>148.2</v>
      </c>
      <c r="O80" s="280" t="n">
        <v>8.3</v>
      </c>
      <c r="P80" s="280" t="n">
        <v>9</v>
      </c>
      <c r="Q80" s="280" t="n">
        <v>7.4</v>
      </c>
    </row>
    <row r="81" customFormat="false" ht="15.75" hidden="false" customHeight="true" outlineLevel="0" collapsed="false">
      <c r="A81" s="208"/>
      <c r="B81" s="236" t="s">
        <v>84</v>
      </c>
      <c r="C81" s="237"/>
      <c r="D81" s="238" t="s">
        <v>128</v>
      </c>
      <c r="E81" s="239"/>
      <c r="F81" s="280" t="n">
        <v>19</v>
      </c>
      <c r="G81" s="280" t="n">
        <v>19.3</v>
      </c>
      <c r="H81" s="280" t="n">
        <v>18.7</v>
      </c>
      <c r="I81" s="280" t="n">
        <v>142.6</v>
      </c>
      <c r="J81" s="280" t="n">
        <v>153.3</v>
      </c>
      <c r="K81" s="280" t="n">
        <v>129.3</v>
      </c>
      <c r="L81" s="280" t="n">
        <v>130.7</v>
      </c>
      <c r="M81" s="280" t="n">
        <v>137.3</v>
      </c>
      <c r="N81" s="280" t="n">
        <v>122.5</v>
      </c>
      <c r="O81" s="280" t="n">
        <v>11.9</v>
      </c>
      <c r="P81" s="280" t="n">
        <v>16</v>
      </c>
      <c r="Q81" s="280" t="n">
        <v>6.8</v>
      </c>
    </row>
    <row r="82" customFormat="false" ht="15.75" hidden="false" customHeight="true" outlineLevel="0" collapsed="false">
      <c r="A82" s="208"/>
      <c r="B82" s="240" t="s">
        <v>129</v>
      </c>
      <c r="C82" s="241"/>
      <c r="D82" s="242" t="s">
        <v>130</v>
      </c>
      <c r="E82" s="243"/>
      <c r="F82" s="279" t="n">
        <v>19.4</v>
      </c>
      <c r="G82" s="279" t="n">
        <v>19.9</v>
      </c>
      <c r="H82" s="279" t="n">
        <v>19.1</v>
      </c>
      <c r="I82" s="279" t="n">
        <v>159.3</v>
      </c>
      <c r="J82" s="279" t="n">
        <v>174.6</v>
      </c>
      <c r="K82" s="279" t="n">
        <v>147.2</v>
      </c>
      <c r="L82" s="279" t="n">
        <v>142.8</v>
      </c>
      <c r="M82" s="279" t="n">
        <v>152.2</v>
      </c>
      <c r="N82" s="279" t="n">
        <v>135.3</v>
      </c>
      <c r="O82" s="279" t="n">
        <v>16.5</v>
      </c>
      <c r="P82" s="279" t="n">
        <v>22.4</v>
      </c>
      <c r="Q82" s="279" t="n">
        <v>11.9</v>
      </c>
    </row>
    <row r="83" customFormat="false" ht="15.75" hidden="false" customHeight="true" outlineLevel="0" collapsed="false">
      <c r="A83" s="208"/>
      <c r="B83" s="245" t="s">
        <v>131</v>
      </c>
      <c r="C83" s="231"/>
      <c r="D83" s="232" t="s">
        <v>132</v>
      </c>
      <c r="E83" s="233"/>
      <c r="F83" s="280" t="n">
        <v>21</v>
      </c>
      <c r="G83" s="280" t="n">
        <v>21.5</v>
      </c>
      <c r="H83" s="280" t="n">
        <v>20.9</v>
      </c>
      <c r="I83" s="280" t="n">
        <v>170.4</v>
      </c>
      <c r="J83" s="280" t="n">
        <v>175.2</v>
      </c>
      <c r="K83" s="280" t="n">
        <v>169.6</v>
      </c>
      <c r="L83" s="280" t="n">
        <v>161.5</v>
      </c>
      <c r="M83" s="280" t="n">
        <v>168.2</v>
      </c>
      <c r="N83" s="280" t="n">
        <v>160.4</v>
      </c>
      <c r="O83" s="280" t="n">
        <v>8.9</v>
      </c>
      <c r="P83" s="280" t="n">
        <v>7</v>
      </c>
      <c r="Q83" s="280" t="n">
        <v>9.2</v>
      </c>
    </row>
    <row r="84" customFormat="false" ht="15.75" hidden="false" customHeight="true" outlineLevel="0" collapsed="false">
      <c r="A84" s="208"/>
      <c r="B84" s="245" t="s">
        <v>133</v>
      </c>
      <c r="C84" s="231"/>
      <c r="D84" s="232" t="s">
        <v>134</v>
      </c>
      <c r="E84" s="233"/>
      <c r="F84" s="280" t="n">
        <v>20.2</v>
      </c>
      <c r="G84" s="280" t="n">
        <v>20.4</v>
      </c>
      <c r="H84" s="280" t="n">
        <v>19.2</v>
      </c>
      <c r="I84" s="280" t="n">
        <v>174.7</v>
      </c>
      <c r="J84" s="280" t="n">
        <v>178.9</v>
      </c>
      <c r="K84" s="280" t="n">
        <v>149</v>
      </c>
      <c r="L84" s="280" t="n">
        <v>154.8</v>
      </c>
      <c r="M84" s="280" t="n">
        <v>156.5</v>
      </c>
      <c r="N84" s="280" t="n">
        <v>144.1</v>
      </c>
      <c r="O84" s="280" t="n">
        <v>19.9</v>
      </c>
      <c r="P84" s="280" t="n">
        <v>22.4</v>
      </c>
      <c r="Q84" s="280" t="n">
        <v>4.9</v>
      </c>
    </row>
    <row r="85" customFormat="false" ht="15.75" hidden="false" customHeight="true" outlineLevel="0" collapsed="false">
      <c r="A85" s="208"/>
      <c r="B85" s="245" t="s">
        <v>135</v>
      </c>
      <c r="C85" s="231"/>
      <c r="D85" s="232" t="s">
        <v>136</v>
      </c>
      <c r="E85" s="233"/>
      <c r="F85" s="280" t="n">
        <v>19.7</v>
      </c>
      <c r="G85" s="280" t="n">
        <v>20</v>
      </c>
      <c r="H85" s="280" t="n">
        <v>18.7</v>
      </c>
      <c r="I85" s="280" t="n">
        <v>166.2</v>
      </c>
      <c r="J85" s="280" t="n">
        <v>170.7</v>
      </c>
      <c r="K85" s="280" t="n">
        <v>151.2</v>
      </c>
      <c r="L85" s="280" t="n">
        <v>153</v>
      </c>
      <c r="M85" s="280" t="n">
        <v>155.6</v>
      </c>
      <c r="N85" s="280" t="n">
        <v>144.3</v>
      </c>
      <c r="O85" s="280" t="n">
        <v>13.2</v>
      </c>
      <c r="P85" s="280" t="n">
        <v>15.1</v>
      </c>
      <c r="Q85" s="280" t="n">
        <v>6.9</v>
      </c>
    </row>
    <row r="86" customFormat="false" ht="15.75" hidden="false" customHeight="true" outlineLevel="0" collapsed="false">
      <c r="A86" s="208"/>
      <c r="B86" s="245" t="s">
        <v>137</v>
      </c>
      <c r="C86" s="231"/>
      <c r="D86" s="232" t="s">
        <v>138</v>
      </c>
      <c r="E86" s="233"/>
      <c r="F86" s="280" t="n">
        <v>18.8</v>
      </c>
      <c r="G86" s="280" t="n">
        <v>18.9</v>
      </c>
      <c r="H86" s="280" t="n">
        <v>18.6</v>
      </c>
      <c r="I86" s="280" t="n">
        <v>166.4</v>
      </c>
      <c r="J86" s="280" t="n">
        <v>170.5</v>
      </c>
      <c r="K86" s="280" t="n">
        <v>146</v>
      </c>
      <c r="L86" s="280" t="n">
        <v>144.1</v>
      </c>
      <c r="M86" s="280" t="n">
        <v>144.7</v>
      </c>
      <c r="N86" s="280" t="n">
        <v>141</v>
      </c>
      <c r="O86" s="280" t="n">
        <v>22.3</v>
      </c>
      <c r="P86" s="280" t="n">
        <v>25.8</v>
      </c>
      <c r="Q86" s="280" t="n">
        <v>5</v>
      </c>
    </row>
    <row r="87" customFormat="false" ht="15.75" hidden="false" customHeight="true" outlineLevel="0" collapsed="false">
      <c r="A87" s="208"/>
      <c r="B87" s="245" t="s">
        <v>139</v>
      </c>
      <c r="C87" s="231"/>
      <c r="D87" s="232" t="s">
        <v>140</v>
      </c>
      <c r="E87" s="233"/>
      <c r="F87" s="280" t="n">
        <v>20.4</v>
      </c>
      <c r="G87" s="280" t="n">
        <v>21</v>
      </c>
      <c r="H87" s="280" t="n">
        <v>19</v>
      </c>
      <c r="I87" s="280" t="n">
        <v>177</v>
      </c>
      <c r="J87" s="280" t="n">
        <v>183.6</v>
      </c>
      <c r="K87" s="280" t="n">
        <v>160.6</v>
      </c>
      <c r="L87" s="280" t="n">
        <v>159.2</v>
      </c>
      <c r="M87" s="280" t="n">
        <v>164.5</v>
      </c>
      <c r="N87" s="280" t="n">
        <v>145.9</v>
      </c>
      <c r="O87" s="280" t="n">
        <v>17.8</v>
      </c>
      <c r="P87" s="280" t="n">
        <v>19.1</v>
      </c>
      <c r="Q87" s="280" t="n">
        <v>14.7</v>
      </c>
    </row>
    <row r="88" customFormat="false" ht="15.75" hidden="false" customHeight="true" outlineLevel="0" collapsed="false">
      <c r="A88" s="208"/>
      <c r="B88" s="245" t="s">
        <v>141</v>
      </c>
      <c r="C88" s="231"/>
      <c r="D88" s="232" t="s">
        <v>142</v>
      </c>
      <c r="E88" s="233"/>
      <c r="F88" s="280" t="s">
        <v>143</v>
      </c>
      <c r="G88" s="280" t="s">
        <v>143</v>
      </c>
      <c r="H88" s="280" t="s">
        <v>143</v>
      </c>
      <c r="I88" s="280" t="s">
        <v>143</v>
      </c>
      <c r="J88" s="280" t="s">
        <v>143</v>
      </c>
      <c r="K88" s="280" t="s">
        <v>143</v>
      </c>
      <c r="L88" s="280" t="s">
        <v>143</v>
      </c>
      <c r="M88" s="280" t="s">
        <v>143</v>
      </c>
      <c r="N88" s="280" t="s">
        <v>143</v>
      </c>
      <c r="O88" s="280" t="s">
        <v>143</v>
      </c>
      <c r="P88" s="280" t="s">
        <v>143</v>
      </c>
      <c r="Q88" s="280" t="s">
        <v>143</v>
      </c>
    </row>
    <row r="89" customFormat="false" ht="15.75" hidden="false" customHeight="true" outlineLevel="0" collapsed="false">
      <c r="A89" s="208"/>
      <c r="B89" s="245" t="s">
        <v>144</v>
      </c>
      <c r="C89" s="231"/>
      <c r="D89" s="232" t="s">
        <v>145</v>
      </c>
      <c r="E89" s="233"/>
      <c r="F89" s="280" t="n">
        <v>19.5</v>
      </c>
      <c r="G89" s="280" t="n">
        <v>19.6</v>
      </c>
      <c r="H89" s="280" t="n">
        <v>19.3</v>
      </c>
      <c r="I89" s="280" t="n">
        <v>172.1</v>
      </c>
      <c r="J89" s="280" t="n">
        <v>179.6</v>
      </c>
      <c r="K89" s="280" t="n">
        <v>158.2</v>
      </c>
      <c r="L89" s="280" t="n">
        <v>150.8</v>
      </c>
      <c r="M89" s="280" t="n">
        <v>154.6</v>
      </c>
      <c r="N89" s="280" t="n">
        <v>143.8</v>
      </c>
      <c r="O89" s="280" t="n">
        <v>21.3</v>
      </c>
      <c r="P89" s="280" t="n">
        <v>25</v>
      </c>
      <c r="Q89" s="280" t="n">
        <v>14.4</v>
      </c>
    </row>
    <row r="90" customFormat="false" ht="15.75" hidden="false" customHeight="true" outlineLevel="0" collapsed="false">
      <c r="A90" s="208"/>
      <c r="B90" s="245" t="s">
        <v>146</v>
      </c>
      <c r="C90" s="231"/>
      <c r="D90" s="232" t="s">
        <v>147</v>
      </c>
      <c r="E90" s="233"/>
      <c r="F90" s="280" t="n">
        <v>20.6</v>
      </c>
      <c r="G90" s="280" t="n">
        <v>20.8</v>
      </c>
      <c r="H90" s="280" t="n">
        <v>19.8</v>
      </c>
      <c r="I90" s="280" t="n">
        <v>184.6</v>
      </c>
      <c r="J90" s="280" t="n">
        <v>188.2</v>
      </c>
      <c r="K90" s="280" t="n">
        <v>170</v>
      </c>
      <c r="L90" s="280" t="n">
        <v>154</v>
      </c>
      <c r="M90" s="280" t="n">
        <v>155.3</v>
      </c>
      <c r="N90" s="280" t="n">
        <v>148.7</v>
      </c>
      <c r="O90" s="280" t="n">
        <v>30.6</v>
      </c>
      <c r="P90" s="280" t="n">
        <v>32.9</v>
      </c>
      <c r="Q90" s="280" t="n">
        <v>21.3</v>
      </c>
    </row>
    <row r="91" customFormat="false" ht="15.75" hidden="false" customHeight="true" outlineLevel="0" collapsed="false">
      <c r="A91" s="208"/>
      <c r="B91" s="245" t="s">
        <v>148</v>
      </c>
      <c r="C91" s="231"/>
      <c r="D91" s="232" t="s">
        <v>149</v>
      </c>
      <c r="E91" s="233"/>
      <c r="F91" s="280" t="n">
        <v>20.1</v>
      </c>
      <c r="G91" s="280" t="n">
        <v>20.1</v>
      </c>
      <c r="H91" s="280" t="n">
        <v>20.3</v>
      </c>
      <c r="I91" s="280" t="n">
        <v>163.1</v>
      </c>
      <c r="J91" s="280" t="n">
        <v>163.9</v>
      </c>
      <c r="K91" s="280" t="n">
        <v>156.1</v>
      </c>
      <c r="L91" s="280" t="n">
        <v>148.3</v>
      </c>
      <c r="M91" s="280" t="n">
        <v>148.3</v>
      </c>
      <c r="N91" s="280" t="n">
        <v>147.6</v>
      </c>
      <c r="O91" s="280" t="n">
        <v>14.8</v>
      </c>
      <c r="P91" s="280" t="n">
        <v>15.6</v>
      </c>
      <c r="Q91" s="280" t="n">
        <v>8.5</v>
      </c>
    </row>
    <row r="92" customFormat="false" ht="15.75" hidden="false" customHeight="true" outlineLevel="0" collapsed="false">
      <c r="A92" s="208"/>
      <c r="B92" s="245" t="s">
        <v>150</v>
      </c>
      <c r="C92" s="231"/>
      <c r="D92" s="232" t="s">
        <v>151</v>
      </c>
      <c r="E92" s="233"/>
      <c r="F92" s="280" t="n">
        <v>20.4</v>
      </c>
      <c r="G92" s="280" t="n">
        <v>20.5</v>
      </c>
      <c r="H92" s="280" t="n">
        <v>19.5</v>
      </c>
      <c r="I92" s="280" t="n">
        <v>179.3</v>
      </c>
      <c r="J92" s="280" t="n">
        <v>181.1</v>
      </c>
      <c r="K92" s="280" t="n">
        <v>152.8</v>
      </c>
      <c r="L92" s="280" t="n">
        <v>150.9</v>
      </c>
      <c r="M92" s="280" t="n">
        <v>151.4</v>
      </c>
      <c r="N92" s="280" t="n">
        <v>143.6</v>
      </c>
      <c r="O92" s="280" t="n">
        <v>28.4</v>
      </c>
      <c r="P92" s="280" t="n">
        <v>29.7</v>
      </c>
      <c r="Q92" s="280" t="n">
        <v>9.2</v>
      </c>
    </row>
    <row r="93" customFormat="false" ht="15.75" hidden="false" customHeight="true" outlineLevel="0" collapsed="false">
      <c r="A93" s="208"/>
      <c r="B93" s="245" t="s">
        <v>152</v>
      </c>
      <c r="C93" s="231"/>
      <c r="D93" s="232" t="s">
        <v>153</v>
      </c>
      <c r="E93" s="233"/>
      <c r="F93" s="280" t="n">
        <v>19.7</v>
      </c>
      <c r="G93" s="280" t="n">
        <v>19.9</v>
      </c>
      <c r="H93" s="280" t="n">
        <v>18.7</v>
      </c>
      <c r="I93" s="280" t="n">
        <v>173.9</v>
      </c>
      <c r="J93" s="280" t="n">
        <v>175.8</v>
      </c>
      <c r="K93" s="280" t="n">
        <v>158.6</v>
      </c>
      <c r="L93" s="280" t="n">
        <v>154.5</v>
      </c>
      <c r="M93" s="280" t="n">
        <v>155.6</v>
      </c>
      <c r="N93" s="280" t="n">
        <v>146</v>
      </c>
      <c r="O93" s="280" t="n">
        <v>19.4</v>
      </c>
      <c r="P93" s="280" t="n">
        <v>20.2</v>
      </c>
      <c r="Q93" s="280" t="n">
        <v>12.6</v>
      </c>
    </row>
    <row r="94" customFormat="false" ht="15.75" hidden="false" customHeight="true" outlineLevel="0" collapsed="false">
      <c r="A94" s="208"/>
      <c r="B94" s="245" t="s">
        <v>154</v>
      </c>
      <c r="C94" s="231"/>
      <c r="D94" s="232" t="s">
        <v>155</v>
      </c>
      <c r="E94" s="233"/>
      <c r="F94" s="280" t="n">
        <v>20</v>
      </c>
      <c r="G94" s="280" t="n">
        <v>20.1</v>
      </c>
      <c r="H94" s="280" t="n">
        <v>19.6</v>
      </c>
      <c r="I94" s="280" t="n">
        <v>194.3</v>
      </c>
      <c r="J94" s="280" t="n">
        <v>197.9</v>
      </c>
      <c r="K94" s="280" t="n">
        <v>177.4</v>
      </c>
      <c r="L94" s="280" t="n">
        <v>154.8</v>
      </c>
      <c r="M94" s="280" t="n">
        <v>155.5</v>
      </c>
      <c r="N94" s="280" t="n">
        <v>151.1</v>
      </c>
      <c r="O94" s="280" t="n">
        <v>39.5</v>
      </c>
      <c r="P94" s="280" t="n">
        <v>42.4</v>
      </c>
      <c r="Q94" s="280" t="n">
        <v>26.3</v>
      </c>
    </row>
    <row r="95" customFormat="false" ht="15.75" hidden="false" customHeight="true" outlineLevel="0" collapsed="false">
      <c r="A95" s="208"/>
      <c r="B95" s="245" t="s">
        <v>156</v>
      </c>
      <c r="C95" s="231"/>
      <c r="D95" s="232" t="s">
        <v>157</v>
      </c>
      <c r="E95" s="233"/>
      <c r="F95" s="280" t="n">
        <v>19.7</v>
      </c>
      <c r="G95" s="280" t="n">
        <v>20.1</v>
      </c>
      <c r="H95" s="280" t="n">
        <v>18.2</v>
      </c>
      <c r="I95" s="280" t="n">
        <v>165.6</v>
      </c>
      <c r="J95" s="280" t="n">
        <v>170.7</v>
      </c>
      <c r="K95" s="280" t="n">
        <v>146.8</v>
      </c>
      <c r="L95" s="280" t="n">
        <v>150.7</v>
      </c>
      <c r="M95" s="280" t="n">
        <v>153.9</v>
      </c>
      <c r="N95" s="280" t="n">
        <v>138.7</v>
      </c>
      <c r="O95" s="280" t="n">
        <v>14.9</v>
      </c>
      <c r="P95" s="280" t="n">
        <v>16.8</v>
      </c>
      <c r="Q95" s="280" t="n">
        <v>8.1</v>
      </c>
    </row>
    <row r="96" customFormat="false" ht="15.75" hidden="false" customHeight="true" outlineLevel="0" collapsed="false">
      <c r="A96" s="208"/>
      <c r="B96" s="245" t="s">
        <v>158</v>
      </c>
      <c r="C96" s="231"/>
      <c r="D96" s="232" t="s">
        <v>159</v>
      </c>
      <c r="E96" s="233"/>
      <c r="F96" s="280" t="n">
        <v>19.8</v>
      </c>
      <c r="G96" s="280" t="n">
        <v>19.9</v>
      </c>
      <c r="H96" s="280" t="n">
        <v>19.2</v>
      </c>
      <c r="I96" s="280" t="n">
        <v>177.2</v>
      </c>
      <c r="J96" s="280" t="n">
        <v>180.7</v>
      </c>
      <c r="K96" s="280" t="n">
        <v>165.7</v>
      </c>
      <c r="L96" s="280" t="n">
        <v>153.4</v>
      </c>
      <c r="M96" s="280" t="n">
        <v>154.9</v>
      </c>
      <c r="N96" s="280" t="n">
        <v>148.5</v>
      </c>
      <c r="O96" s="280" t="n">
        <v>23.8</v>
      </c>
      <c r="P96" s="280" t="n">
        <v>25.8</v>
      </c>
      <c r="Q96" s="280" t="n">
        <v>17.2</v>
      </c>
    </row>
    <row r="97" customFormat="false" ht="15.75" hidden="false" customHeight="true" outlineLevel="0" collapsed="false">
      <c r="A97" s="208"/>
      <c r="B97" s="245" t="s">
        <v>160</v>
      </c>
      <c r="C97" s="231"/>
      <c r="D97" s="232" t="s">
        <v>161</v>
      </c>
      <c r="E97" s="233"/>
      <c r="F97" s="280" t="n">
        <v>19.2</v>
      </c>
      <c r="G97" s="280" t="n">
        <v>19.3</v>
      </c>
      <c r="H97" s="280" t="n">
        <v>19.1</v>
      </c>
      <c r="I97" s="280" t="n">
        <v>167</v>
      </c>
      <c r="J97" s="280" t="n">
        <v>171.2</v>
      </c>
      <c r="K97" s="280" t="n">
        <v>162.1</v>
      </c>
      <c r="L97" s="280" t="n">
        <v>150.1</v>
      </c>
      <c r="M97" s="280" t="n">
        <v>151.3</v>
      </c>
      <c r="N97" s="280" t="n">
        <v>148.7</v>
      </c>
      <c r="O97" s="280" t="n">
        <v>16.9</v>
      </c>
      <c r="P97" s="280" t="n">
        <v>19.9</v>
      </c>
      <c r="Q97" s="280" t="n">
        <v>13.4</v>
      </c>
    </row>
    <row r="98" customFormat="false" ht="15.75" hidden="false" customHeight="true" outlineLevel="0" collapsed="false">
      <c r="A98" s="208"/>
      <c r="B98" s="245" t="s">
        <v>162</v>
      </c>
      <c r="C98" s="231"/>
      <c r="D98" s="232" t="s">
        <v>163</v>
      </c>
      <c r="E98" s="233"/>
      <c r="F98" s="280" t="n">
        <v>18.9</v>
      </c>
      <c r="G98" s="280" t="n">
        <v>19</v>
      </c>
      <c r="H98" s="280" t="n">
        <v>18.6</v>
      </c>
      <c r="I98" s="280" t="n">
        <v>162.5</v>
      </c>
      <c r="J98" s="280" t="n">
        <v>170.9</v>
      </c>
      <c r="K98" s="280" t="n">
        <v>148.3</v>
      </c>
      <c r="L98" s="280" t="n">
        <v>146.6</v>
      </c>
      <c r="M98" s="280" t="n">
        <v>151.2</v>
      </c>
      <c r="N98" s="280" t="n">
        <v>138.8</v>
      </c>
      <c r="O98" s="280" t="n">
        <v>15.9</v>
      </c>
      <c r="P98" s="280" t="n">
        <v>19.7</v>
      </c>
      <c r="Q98" s="280" t="n">
        <v>9.5</v>
      </c>
    </row>
    <row r="99" customFormat="false" ht="15.75" hidden="false" customHeight="true" outlineLevel="0" collapsed="false">
      <c r="A99" s="208"/>
      <c r="B99" s="245" t="s">
        <v>164</v>
      </c>
      <c r="C99" s="231"/>
      <c r="D99" s="232" t="s">
        <v>165</v>
      </c>
      <c r="E99" s="233"/>
      <c r="F99" s="280" t="n">
        <v>19.4</v>
      </c>
      <c r="G99" s="280" t="n">
        <v>19.5</v>
      </c>
      <c r="H99" s="280" t="n">
        <v>19</v>
      </c>
      <c r="I99" s="280" t="n">
        <v>161.4</v>
      </c>
      <c r="J99" s="280" t="n">
        <v>167</v>
      </c>
      <c r="K99" s="280" t="n">
        <v>144.6</v>
      </c>
      <c r="L99" s="280" t="n">
        <v>146</v>
      </c>
      <c r="M99" s="280" t="n">
        <v>149</v>
      </c>
      <c r="N99" s="280" t="n">
        <v>137</v>
      </c>
      <c r="O99" s="280" t="n">
        <v>15.4</v>
      </c>
      <c r="P99" s="280" t="n">
        <v>18</v>
      </c>
      <c r="Q99" s="280" t="n">
        <v>7.6</v>
      </c>
    </row>
    <row r="100" customFormat="false" ht="15.75" hidden="false" customHeight="true" outlineLevel="0" collapsed="false">
      <c r="A100" s="208"/>
      <c r="B100" s="245" t="s">
        <v>166</v>
      </c>
      <c r="C100" s="231"/>
      <c r="D100" s="232" t="s">
        <v>167</v>
      </c>
      <c r="E100" s="233"/>
      <c r="F100" s="280" t="n">
        <v>18.9</v>
      </c>
      <c r="G100" s="280" t="n">
        <v>19.1</v>
      </c>
      <c r="H100" s="280" t="n">
        <v>18.6</v>
      </c>
      <c r="I100" s="280" t="n">
        <v>162</v>
      </c>
      <c r="J100" s="280" t="n">
        <v>165.8</v>
      </c>
      <c r="K100" s="280" t="n">
        <v>152.9</v>
      </c>
      <c r="L100" s="280" t="n">
        <v>146.3</v>
      </c>
      <c r="M100" s="280" t="n">
        <v>147.8</v>
      </c>
      <c r="N100" s="280" t="n">
        <v>142.8</v>
      </c>
      <c r="O100" s="280" t="n">
        <v>15.7</v>
      </c>
      <c r="P100" s="280" t="n">
        <v>18</v>
      </c>
      <c r="Q100" s="280" t="n">
        <v>10.1</v>
      </c>
    </row>
    <row r="101" customFormat="false" ht="15.75" hidden="false" customHeight="true" outlineLevel="0" collapsed="false">
      <c r="A101" s="208"/>
      <c r="B101" s="245" t="s">
        <v>168</v>
      </c>
      <c r="C101" s="231"/>
      <c r="D101" s="232" t="s">
        <v>169</v>
      </c>
      <c r="E101" s="233"/>
      <c r="F101" s="280" t="n">
        <v>19.3</v>
      </c>
      <c r="G101" s="280" t="n">
        <v>19.4</v>
      </c>
      <c r="H101" s="280" t="n">
        <v>18.6</v>
      </c>
      <c r="I101" s="280" t="n">
        <v>171.3</v>
      </c>
      <c r="J101" s="280" t="n">
        <v>175.4</v>
      </c>
      <c r="K101" s="280" t="n">
        <v>150.4</v>
      </c>
      <c r="L101" s="280" t="n">
        <v>150.2</v>
      </c>
      <c r="M101" s="280" t="n">
        <v>152.7</v>
      </c>
      <c r="N101" s="280" t="n">
        <v>137.5</v>
      </c>
      <c r="O101" s="280" t="n">
        <v>21.1</v>
      </c>
      <c r="P101" s="280" t="n">
        <v>22.7</v>
      </c>
      <c r="Q101" s="280" t="n">
        <v>12.9</v>
      </c>
    </row>
    <row r="102" customFormat="false" ht="15.75" hidden="false" customHeight="true" outlineLevel="0" collapsed="false">
      <c r="A102" s="208"/>
      <c r="B102" s="245" t="s">
        <v>170</v>
      </c>
      <c r="C102" s="231"/>
      <c r="D102" s="232" t="s">
        <v>171</v>
      </c>
      <c r="E102" s="233"/>
      <c r="F102" s="280" t="s">
        <v>143</v>
      </c>
      <c r="G102" s="280" t="s">
        <v>143</v>
      </c>
      <c r="H102" s="280" t="s">
        <v>143</v>
      </c>
      <c r="I102" s="280" t="s">
        <v>143</v>
      </c>
      <c r="J102" s="280" t="s">
        <v>143</v>
      </c>
      <c r="K102" s="280" t="s">
        <v>143</v>
      </c>
      <c r="L102" s="280" t="s">
        <v>143</v>
      </c>
      <c r="M102" s="280" t="s">
        <v>143</v>
      </c>
      <c r="N102" s="280" t="s">
        <v>143</v>
      </c>
      <c r="O102" s="280" t="s">
        <v>143</v>
      </c>
      <c r="P102" s="280" t="s">
        <v>143</v>
      </c>
      <c r="Q102" s="280" t="s">
        <v>143</v>
      </c>
    </row>
    <row r="103" customFormat="false" ht="15.75" hidden="false" customHeight="true" outlineLevel="0" collapsed="false">
      <c r="A103" s="208"/>
      <c r="B103" s="245" t="s">
        <v>172</v>
      </c>
      <c r="C103" s="231"/>
      <c r="D103" s="232" t="s">
        <v>173</v>
      </c>
      <c r="E103" s="233"/>
      <c r="F103" s="280" t="n">
        <v>19.5</v>
      </c>
      <c r="G103" s="280" t="n">
        <v>19.6</v>
      </c>
      <c r="H103" s="280" t="n">
        <v>19.2</v>
      </c>
      <c r="I103" s="280" t="n">
        <v>157.6</v>
      </c>
      <c r="J103" s="280" t="n">
        <v>160.1</v>
      </c>
      <c r="K103" s="280" t="n">
        <v>151.7</v>
      </c>
      <c r="L103" s="280" t="n">
        <v>147</v>
      </c>
      <c r="M103" s="280" t="n">
        <v>148.1</v>
      </c>
      <c r="N103" s="280" t="n">
        <v>144.4</v>
      </c>
      <c r="O103" s="280" t="n">
        <v>10.6</v>
      </c>
      <c r="P103" s="280" t="n">
        <v>12</v>
      </c>
      <c r="Q103" s="280" t="n">
        <v>7.3</v>
      </c>
    </row>
    <row r="104" customFormat="false" ht="15.75" hidden="false" customHeight="true" outlineLevel="0" collapsed="false">
      <c r="A104" s="208"/>
      <c r="B104" s="245" t="s">
        <v>174</v>
      </c>
      <c r="C104" s="231"/>
      <c r="D104" s="232" t="s">
        <v>175</v>
      </c>
      <c r="E104" s="233"/>
      <c r="F104" s="280" t="s">
        <v>143</v>
      </c>
      <c r="G104" s="280" t="s">
        <v>143</v>
      </c>
      <c r="H104" s="280" t="s">
        <v>143</v>
      </c>
      <c r="I104" s="280" t="s">
        <v>143</v>
      </c>
      <c r="J104" s="280" t="s">
        <v>143</v>
      </c>
      <c r="K104" s="280" t="s">
        <v>143</v>
      </c>
      <c r="L104" s="280" t="s">
        <v>143</v>
      </c>
      <c r="M104" s="280" t="s">
        <v>143</v>
      </c>
      <c r="N104" s="280" t="s">
        <v>143</v>
      </c>
      <c r="O104" s="280" t="s">
        <v>143</v>
      </c>
      <c r="P104" s="280" t="s">
        <v>143</v>
      </c>
      <c r="Q104" s="280" t="s">
        <v>143</v>
      </c>
    </row>
    <row r="105" customFormat="false" ht="15.75" hidden="false" customHeight="true" outlineLevel="0" collapsed="false">
      <c r="A105" s="208"/>
      <c r="B105" s="246" t="s">
        <v>176</v>
      </c>
      <c r="C105" s="237"/>
      <c r="D105" s="238" t="s">
        <v>177</v>
      </c>
      <c r="E105" s="239"/>
      <c r="F105" s="280" t="s">
        <v>143</v>
      </c>
      <c r="G105" s="280" t="s">
        <v>143</v>
      </c>
      <c r="H105" s="280" t="s">
        <v>143</v>
      </c>
      <c r="I105" s="280" t="s">
        <v>143</v>
      </c>
      <c r="J105" s="280" t="s">
        <v>143</v>
      </c>
      <c r="K105" s="280" t="s">
        <v>143</v>
      </c>
      <c r="L105" s="280" t="s">
        <v>143</v>
      </c>
      <c r="M105" s="280" t="s">
        <v>143</v>
      </c>
      <c r="N105" s="280" t="s">
        <v>143</v>
      </c>
      <c r="O105" s="280" t="s">
        <v>143</v>
      </c>
      <c r="P105" s="280" t="s">
        <v>143</v>
      </c>
      <c r="Q105" s="280" t="s">
        <v>143</v>
      </c>
    </row>
    <row r="106" customFormat="false" ht="15.75" hidden="false" customHeight="true" outlineLevel="0" collapsed="false">
      <c r="A106" s="208"/>
      <c r="B106" s="247" t="s">
        <v>178</v>
      </c>
      <c r="C106" s="248"/>
      <c r="D106" s="249" t="s">
        <v>179</v>
      </c>
      <c r="E106" s="250"/>
      <c r="F106" s="279" t="n">
        <v>19.9</v>
      </c>
      <c r="G106" s="279" t="n">
        <v>20.2</v>
      </c>
      <c r="H106" s="279" t="n">
        <v>19.3</v>
      </c>
      <c r="I106" s="279" t="n">
        <v>156.4</v>
      </c>
      <c r="J106" s="279" t="n">
        <v>166.3</v>
      </c>
      <c r="K106" s="279" t="n">
        <v>137.1</v>
      </c>
      <c r="L106" s="279" t="n">
        <v>147.8</v>
      </c>
      <c r="M106" s="279" t="n">
        <v>155.4</v>
      </c>
      <c r="N106" s="279" t="n">
        <v>132.9</v>
      </c>
      <c r="O106" s="279" t="n">
        <v>8.6</v>
      </c>
      <c r="P106" s="279" t="n">
        <v>10.9</v>
      </c>
      <c r="Q106" s="279" t="n">
        <v>4.2</v>
      </c>
    </row>
    <row r="107" customFormat="false" ht="15.75" hidden="false" customHeight="true" outlineLevel="0" collapsed="false">
      <c r="A107" s="208"/>
      <c r="B107" s="246" t="s">
        <v>180</v>
      </c>
      <c r="C107" s="237"/>
      <c r="D107" s="238" t="s">
        <v>181</v>
      </c>
      <c r="E107" s="239"/>
      <c r="F107" s="280" t="n">
        <v>19.8</v>
      </c>
      <c r="G107" s="280" t="n">
        <v>20.2</v>
      </c>
      <c r="H107" s="280" t="n">
        <v>19.4</v>
      </c>
      <c r="I107" s="280" t="n">
        <v>144</v>
      </c>
      <c r="J107" s="280" t="n">
        <v>166</v>
      </c>
      <c r="K107" s="280" t="n">
        <v>126.8</v>
      </c>
      <c r="L107" s="280" t="n">
        <v>133.8</v>
      </c>
      <c r="M107" s="280" t="n">
        <v>149.4</v>
      </c>
      <c r="N107" s="280" t="n">
        <v>121.6</v>
      </c>
      <c r="O107" s="280" t="n">
        <v>10.2</v>
      </c>
      <c r="P107" s="280" t="n">
        <v>16.6</v>
      </c>
      <c r="Q107" s="280" t="n">
        <v>5.2</v>
      </c>
    </row>
    <row r="108" customFormat="false" ht="15.75" hidden="false" customHeight="true" outlineLevel="0" collapsed="false">
      <c r="A108" s="208"/>
      <c r="B108" s="247" t="s">
        <v>182</v>
      </c>
      <c r="C108" s="248"/>
      <c r="D108" s="249" t="s">
        <v>183</v>
      </c>
      <c r="E108" s="250"/>
      <c r="F108" s="279" t="n">
        <v>19.7</v>
      </c>
      <c r="G108" s="279" t="n">
        <v>21</v>
      </c>
      <c r="H108" s="279" t="n">
        <v>18.3</v>
      </c>
      <c r="I108" s="279" t="n">
        <v>147</v>
      </c>
      <c r="J108" s="279" t="n">
        <v>164</v>
      </c>
      <c r="K108" s="279" t="n">
        <v>127.7</v>
      </c>
      <c r="L108" s="279" t="n">
        <v>139.8</v>
      </c>
      <c r="M108" s="279" t="n">
        <v>155.9</v>
      </c>
      <c r="N108" s="279" t="n">
        <v>121.4</v>
      </c>
      <c r="O108" s="279" t="n">
        <v>7.2</v>
      </c>
      <c r="P108" s="279" t="n">
        <v>8.1</v>
      </c>
      <c r="Q108" s="279" t="n">
        <v>6.3</v>
      </c>
    </row>
    <row r="109" customFormat="false" ht="15" hidden="false" customHeight="true" outlineLevel="0" collapsed="false">
      <c r="A109" s="208"/>
      <c r="B109" s="246" t="s">
        <v>184</v>
      </c>
      <c r="C109" s="237"/>
      <c r="D109" s="238" t="s">
        <v>185</v>
      </c>
      <c r="E109" s="239"/>
      <c r="F109" s="280" t="n">
        <v>16.4</v>
      </c>
      <c r="G109" s="280" t="n">
        <v>16.3</v>
      </c>
      <c r="H109" s="280" t="n">
        <v>16.5</v>
      </c>
      <c r="I109" s="280" t="n">
        <v>108</v>
      </c>
      <c r="J109" s="280" t="n">
        <v>116</v>
      </c>
      <c r="K109" s="280" t="n">
        <v>103.9</v>
      </c>
      <c r="L109" s="280" t="n">
        <v>99.6</v>
      </c>
      <c r="M109" s="280" t="n">
        <v>105.5</v>
      </c>
      <c r="N109" s="280" t="n">
        <v>96.6</v>
      </c>
      <c r="O109" s="280" t="n">
        <v>8.4</v>
      </c>
      <c r="P109" s="280" t="n">
        <v>10.5</v>
      </c>
      <c r="Q109" s="280" t="n">
        <v>7.3</v>
      </c>
    </row>
    <row r="110" s="274" customFormat="true" ht="15" hidden="false" customHeight="true" outlineLevel="0" collapsed="false">
      <c r="A110" s="208"/>
      <c r="B110" s="247" t="s">
        <v>186</v>
      </c>
      <c r="C110" s="248"/>
      <c r="D110" s="249" t="s">
        <v>187</v>
      </c>
      <c r="E110" s="250"/>
      <c r="F110" s="279" t="n">
        <v>19.8</v>
      </c>
      <c r="G110" s="279" t="n">
        <v>20.2</v>
      </c>
      <c r="H110" s="279" t="n">
        <v>19.7</v>
      </c>
      <c r="I110" s="279" t="n">
        <v>151.8</v>
      </c>
      <c r="J110" s="279" t="n">
        <v>161.1</v>
      </c>
      <c r="K110" s="279" t="n">
        <v>148.7</v>
      </c>
      <c r="L110" s="279" t="n">
        <v>144.1</v>
      </c>
      <c r="M110" s="279" t="n">
        <v>152</v>
      </c>
      <c r="N110" s="279" t="n">
        <v>141.5</v>
      </c>
      <c r="O110" s="279" t="n">
        <v>7.7</v>
      </c>
      <c r="P110" s="279" t="n">
        <v>9.1</v>
      </c>
      <c r="Q110" s="279" t="n">
        <v>7.2</v>
      </c>
    </row>
    <row r="111" s="274" customFormat="true" ht="15" hidden="false" customHeight="true" outlineLevel="0" collapsed="false">
      <c r="A111" s="208"/>
      <c r="B111" s="246" t="s">
        <v>188</v>
      </c>
      <c r="C111" s="237"/>
      <c r="D111" s="238" t="s">
        <v>189</v>
      </c>
      <c r="E111" s="239"/>
      <c r="F111" s="280" t="n">
        <v>19.5</v>
      </c>
      <c r="G111" s="280" t="n">
        <v>19.4</v>
      </c>
      <c r="H111" s="280" t="n">
        <v>19.6</v>
      </c>
      <c r="I111" s="280" t="n">
        <v>147.5</v>
      </c>
      <c r="J111" s="280" t="n">
        <v>149.9</v>
      </c>
      <c r="K111" s="280" t="n">
        <v>146.3</v>
      </c>
      <c r="L111" s="280" t="n">
        <v>140.5</v>
      </c>
      <c r="M111" s="280" t="n">
        <v>139.9</v>
      </c>
      <c r="N111" s="280" t="n">
        <v>140.8</v>
      </c>
      <c r="O111" s="280" t="n">
        <v>7</v>
      </c>
      <c r="P111" s="280" t="n">
        <v>10</v>
      </c>
      <c r="Q111" s="280" t="n">
        <v>5.5</v>
      </c>
    </row>
    <row r="112" s="274" customFormat="true" ht="15" hidden="false" customHeight="true" outlineLevel="0" collapsed="false">
      <c r="A112" s="208"/>
      <c r="B112" s="240" t="s">
        <v>190</v>
      </c>
      <c r="C112" s="241"/>
      <c r="D112" s="242" t="s">
        <v>191</v>
      </c>
      <c r="E112" s="243"/>
      <c r="F112" s="281" t="s">
        <v>143</v>
      </c>
      <c r="G112" s="281" t="s">
        <v>143</v>
      </c>
      <c r="H112" s="281" t="s">
        <v>143</v>
      </c>
      <c r="I112" s="281" t="s">
        <v>143</v>
      </c>
      <c r="J112" s="281" t="s">
        <v>143</v>
      </c>
      <c r="K112" s="281" t="s">
        <v>143</v>
      </c>
      <c r="L112" s="281" t="s">
        <v>143</v>
      </c>
      <c r="M112" s="281" t="s">
        <v>143</v>
      </c>
      <c r="N112" s="281" t="s">
        <v>143</v>
      </c>
      <c r="O112" s="281" t="s">
        <v>143</v>
      </c>
      <c r="P112" s="281" t="s">
        <v>143</v>
      </c>
      <c r="Q112" s="281" t="s">
        <v>143</v>
      </c>
    </row>
    <row r="113" customFormat="false" ht="15" hidden="false" customHeight="true" outlineLevel="0" collapsed="false">
      <c r="A113" s="208"/>
      <c r="B113" s="252" t="s">
        <v>192</v>
      </c>
      <c r="C113" s="253"/>
      <c r="D113" s="254" t="s">
        <v>193</v>
      </c>
      <c r="E113" s="255"/>
      <c r="F113" s="278" t="s">
        <v>143</v>
      </c>
      <c r="G113" s="278" t="s">
        <v>143</v>
      </c>
      <c r="H113" s="278" t="s">
        <v>143</v>
      </c>
      <c r="I113" s="278" t="s">
        <v>143</v>
      </c>
      <c r="J113" s="278" t="s">
        <v>143</v>
      </c>
      <c r="K113" s="278" t="s">
        <v>143</v>
      </c>
      <c r="L113" s="278" t="s">
        <v>143</v>
      </c>
      <c r="M113" s="278" t="s">
        <v>143</v>
      </c>
      <c r="N113" s="278" t="s">
        <v>143</v>
      </c>
      <c r="O113" s="278" t="s">
        <v>143</v>
      </c>
      <c r="P113" s="278" t="s">
        <v>143</v>
      </c>
      <c r="Q113" s="278" t="s">
        <v>143</v>
      </c>
    </row>
    <row r="114" customFormat="false" ht="15" hidden="false" customHeight="true" outlineLevel="0" collapsed="false">
      <c r="A114" s="208"/>
      <c r="B114" s="246" t="s">
        <v>194</v>
      </c>
      <c r="C114" s="237"/>
      <c r="D114" s="238" t="s">
        <v>195</v>
      </c>
      <c r="E114" s="239"/>
      <c r="F114" s="280" t="n">
        <v>19</v>
      </c>
      <c r="G114" s="280" t="n">
        <v>19.3</v>
      </c>
      <c r="H114" s="280" t="n">
        <v>18.7</v>
      </c>
      <c r="I114" s="280" t="n">
        <v>142.6</v>
      </c>
      <c r="J114" s="280" t="n">
        <v>153.3</v>
      </c>
      <c r="K114" s="280" t="n">
        <v>129.3</v>
      </c>
      <c r="L114" s="280" t="n">
        <v>130.7</v>
      </c>
      <c r="M114" s="280" t="n">
        <v>137.3</v>
      </c>
      <c r="N114" s="280" t="n">
        <v>122.5</v>
      </c>
      <c r="O114" s="280" t="n">
        <v>11.9</v>
      </c>
      <c r="P114" s="280" t="n">
        <v>16</v>
      </c>
      <c r="Q114" s="280" t="n">
        <v>6.8</v>
      </c>
    </row>
    <row r="115" customFormat="false" ht="15" hidden="false" customHeight="true" outlineLevel="0" collapsed="false">
      <c r="A115" s="208"/>
      <c r="B115" s="252" t="s">
        <v>196</v>
      </c>
      <c r="C115" s="253"/>
      <c r="D115" s="254" t="s">
        <v>197</v>
      </c>
      <c r="E115" s="255"/>
      <c r="F115" s="279" t="n">
        <v>18.4</v>
      </c>
      <c r="G115" s="279" t="n">
        <v>18.2</v>
      </c>
      <c r="H115" s="279" t="n">
        <v>19.4</v>
      </c>
      <c r="I115" s="279" t="n">
        <v>155.4</v>
      </c>
      <c r="J115" s="279" t="n">
        <v>159.9</v>
      </c>
      <c r="K115" s="279" t="n">
        <v>138.3</v>
      </c>
      <c r="L115" s="279" t="n">
        <v>140.6</v>
      </c>
      <c r="M115" s="279" t="n">
        <v>142.5</v>
      </c>
      <c r="N115" s="279" t="n">
        <v>133.4</v>
      </c>
      <c r="O115" s="279" t="n">
        <v>14.8</v>
      </c>
      <c r="P115" s="279" t="n">
        <v>17.4</v>
      </c>
      <c r="Q115" s="279" t="n">
        <v>4.9</v>
      </c>
    </row>
    <row r="116" customFormat="false" ht="15" hidden="false" customHeight="true" outlineLevel="0" collapsed="false">
      <c r="A116" s="208"/>
      <c r="B116" s="257" t="s">
        <v>198</v>
      </c>
      <c r="C116" s="258"/>
      <c r="D116" s="259" t="s">
        <v>199</v>
      </c>
      <c r="E116" s="260"/>
      <c r="F116" s="280" t="s">
        <v>115</v>
      </c>
      <c r="G116" s="280" t="s">
        <v>115</v>
      </c>
      <c r="H116" s="280" t="s">
        <v>115</v>
      </c>
      <c r="I116" s="280" t="s">
        <v>115</v>
      </c>
      <c r="J116" s="280" t="s">
        <v>115</v>
      </c>
      <c r="K116" s="280" t="s">
        <v>115</v>
      </c>
      <c r="L116" s="280" t="s">
        <v>115</v>
      </c>
      <c r="M116" s="280" t="s">
        <v>115</v>
      </c>
      <c r="N116" s="280" t="s">
        <v>115</v>
      </c>
      <c r="O116" s="280" t="s">
        <v>115</v>
      </c>
      <c r="P116" s="280" t="s">
        <v>115</v>
      </c>
      <c r="Q116" s="280" t="s">
        <v>115</v>
      </c>
    </row>
    <row r="117" customFormat="false" ht="15" hidden="false" customHeight="true" outlineLevel="0" collapsed="false">
      <c r="A117" s="208"/>
      <c r="B117" s="257" t="s">
        <v>200</v>
      </c>
      <c r="C117" s="258"/>
      <c r="D117" s="259" t="s">
        <v>201</v>
      </c>
      <c r="E117" s="260"/>
      <c r="F117" s="280" t="s">
        <v>143</v>
      </c>
      <c r="G117" s="280" t="s">
        <v>143</v>
      </c>
      <c r="H117" s="280" t="s">
        <v>143</v>
      </c>
      <c r="I117" s="280" t="s">
        <v>143</v>
      </c>
      <c r="J117" s="280" t="s">
        <v>143</v>
      </c>
      <c r="K117" s="280" t="s">
        <v>143</v>
      </c>
      <c r="L117" s="280" t="s">
        <v>143</v>
      </c>
      <c r="M117" s="280" t="s">
        <v>143</v>
      </c>
      <c r="N117" s="280" t="s">
        <v>143</v>
      </c>
      <c r="O117" s="280" t="s">
        <v>143</v>
      </c>
      <c r="P117" s="280" t="s">
        <v>143</v>
      </c>
      <c r="Q117" s="280" t="s">
        <v>143</v>
      </c>
    </row>
    <row r="118" customFormat="false" ht="15" hidden="false" customHeight="true" outlineLevel="0" collapsed="false">
      <c r="A118" s="208"/>
      <c r="B118" s="257" t="s">
        <v>202</v>
      </c>
      <c r="C118" s="258"/>
      <c r="D118" s="259" t="s">
        <v>203</v>
      </c>
      <c r="E118" s="260"/>
      <c r="F118" s="280" t="s">
        <v>143</v>
      </c>
      <c r="G118" s="280" t="s">
        <v>143</v>
      </c>
      <c r="H118" s="280" t="s">
        <v>143</v>
      </c>
      <c r="I118" s="280" t="s">
        <v>143</v>
      </c>
      <c r="J118" s="280" t="s">
        <v>143</v>
      </c>
      <c r="K118" s="280" t="s">
        <v>143</v>
      </c>
      <c r="L118" s="280" t="s">
        <v>143</v>
      </c>
      <c r="M118" s="280" t="s">
        <v>143</v>
      </c>
      <c r="N118" s="280" t="s">
        <v>143</v>
      </c>
      <c r="O118" s="280" t="s">
        <v>143</v>
      </c>
      <c r="P118" s="280" t="s">
        <v>143</v>
      </c>
      <c r="Q118" s="280" t="s">
        <v>143</v>
      </c>
    </row>
    <row r="119" customFormat="false" ht="15" hidden="false" customHeight="true" outlineLevel="0" collapsed="false">
      <c r="A119" s="208"/>
      <c r="B119" s="246" t="s">
        <v>204</v>
      </c>
      <c r="C119" s="237"/>
      <c r="D119" s="238" t="s">
        <v>205</v>
      </c>
      <c r="E119" s="239"/>
      <c r="F119" s="282" t="s">
        <v>143</v>
      </c>
      <c r="G119" s="282" t="s">
        <v>143</v>
      </c>
      <c r="H119" s="282" t="s">
        <v>143</v>
      </c>
      <c r="I119" s="282" t="s">
        <v>143</v>
      </c>
      <c r="J119" s="282" t="s">
        <v>143</v>
      </c>
      <c r="K119" s="282" t="s">
        <v>143</v>
      </c>
      <c r="L119" s="282" t="s">
        <v>143</v>
      </c>
      <c r="M119" s="282" t="s">
        <v>143</v>
      </c>
      <c r="N119" s="282" t="s">
        <v>143</v>
      </c>
      <c r="O119" s="282" t="s">
        <v>143</v>
      </c>
      <c r="P119" s="282" t="s">
        <v>143</v>
      </c>
      <c r="Q119" s="282" t="s">
        <v>143</v>
      </c>
    </row>
    <row r="120" customFormat="false" ht="15" hidden="false" customHeight="true" outlineLevel="0" collapsed="false">
      <c r="A120" s="208"/>
      <c r="B120" s="252" t="s">
        <v>206</v>
      </c>
      <c r="C120" s="253"/>
      <c r="D120" s="254" t="s">
        <v>207</v>
      </c>
      <c r="E120" s="255"/>
      <c r="F120" s="279" t="s">
        <v>143</v>
      </c>
      <c r="G120" s="279" t="s">
        <v>143</v>
      </c>
      <c r="H120" s="279" t="s">
        <v>143</v>
      </c>
      <c r="I120" s="279" t="s">
        <v>143</v>
      </c>
      <c r="J120" s="279" t="s">
        <v>143</v>
      </c>
      <c r="K120" s="279" t="s">
        <v>143</v>
      </c>
      <c r="L120" s="279" t="s">
        <v>143</v>
      </c>
      <c r="M120" s="279" t="s">
        <v>143</v>
      </c>
      <c r="N120" s="279" t="s">
        <v>143</v>
      </c>
      <c r="O120" s="279" t="s">
        <v>143</v>
      </c>
      <c r="P120" s="279" t="s">
        <v>143</v>
      </c>
      <c r="Q120" s="279" t="s">
        <v>143</v>
      </c>
    </row>
    <row r="121" customFormat="false" ht="15" hidden="false" customHeight="true" outlineLevel="0" collapsed="false">
      <c r="A121" s="208"/>
      <c r="B121" s="246" t="s">
        <v>208</v>
      </c>
      <c r="C121" s="237"/>
      <c r="D121" s="238" t="s">
        <v>209</v>
      </c>
      <c r="E121" s="239"/>
      <c r="F121" s="282" t="s">
        <v>143</v>
      </c>
      <c r="G121" s="282" t="s">
        <v>143</v>
      </c>
      <c r="H121" s="282" t="s">
        <v>143</v>
      </c>
      <c r="I121" s="282" t="s">
        <v>143</v>
      </c>
      <c r="J121" s="282" t="s">
        <v>143</v>
      </c>
      <c r="K121" s="282" t="s">
        <v>143</v>
      </c>
      <c r="L121" s="282" t="s">
        <v>143</v>
      </c>
      <c r="M121" s="282" t="s">
        <v>143</v>
      </c>
      <c r="N121" s="282" t="s">
        <v>143</v>
      </c>
      <c r="O121" s="282" t="s">
        <v>143</v>
      </c>
      <c r="P121" s="282" t="s">
        <v>143</v>
      </c>
      <c r="Q121" s="282" t="s">
        <v>143</v>
      </c>
    </row>
    <row r="122" customFormat="false" ht="15" hidden="false" customHeight="true" outlineLevel="0" collapsed="false">
      <c r="B122" s="262"/>
      <c r="C122" s="253"/>
      <c r="D122" s="263"/>
      <c r="E122" s="253"/>
      <c r="F122" s="283"/>
      <c r="G122" s="283"/>
      <c r="H122" s="283"/>
      <c r="I122" s="283"/>
      <c r="J122" s="283"/>
      <c r="K122" s="283"/>
      <c r="L122" s="283"/>
      <c r="M122" s="283"/>
      <c r="N122" s="283"/>
      <c r="O122" s="283"/>
      <c r="P122" s="283"/>
      <c r="Q122" s="283"/>
    </row>
    <row r="123" customFormat="false" ht="15" hidden="false" customHeight="true" outlineLevel="0" collapsed="false">
      <c r="A123" s="284" t="n">
        <v>14</v>
      </c>
      <c r="B123" s="209" t="s">
        <v>217</v>
      </c>
      <c r="C123" s="210"/>
      <c r="D123" s="211"/>
      <c r="E123" s="210"/>
      <c r="G123" s="210"/>
      <c r="H123" s="210"/>
      <c r="I123" s="210"/>
      <c r="J123" s="210"/>
      <c r="K123" s="210"/>
      <c r="L123" s="210"/>
      <c r="M123" s="210"/>
      <c r="N123" s="210"/>
      <c r="O123" s="212"/>
      <c r="P123" s="210"/>
      <c r="Q123" s="272" t="s">
        <v>215</v>
      </c>
    </row>
    <row r="124" customFormat="false" ht="15" hidden="false" customHeight="true" outlineLevel="0" collapsed="false">
      <c r="A124" s="284"/>
      <c r="B124" s="214" t="s">
        <v>118</v>
      </c>
      <c r="C124" s="214"/>
      <c r="D124" s="214"/>
      <c r="E124" s="214"/>
      <c r="F124" s="273" t="s">
        <v>38</v>
      </c>
      <c r="G124" s="273"/>
      <c r="H124" s="273"/>
      <c r="I124" s="273" t="s">
        <v>35</v>
      </c>
      <c r="J124" s="273"/>
      <c r="K124" s="273"/>
      <c r="L124" s="273" t="s">
        <v>36</v>
      </c>
      <c r="M124" s="273"/>
      <c r="N124" s="273"/>
      <c r="O124" s="273" t="s">
        <v>37</v>
      </c>
      <c r="P124" s="273"/>
      <c r="Q124" s="273"/>
    </row>
    <row r="125" customFormat="false" ht="15" hidden="false" customHeight="true" outlineLevel="0" collapsed="false">
      <c r="A125" s="284"/>
      <c r="B125" s="214"/>
      <c r="C125" s="214"/>
      <c r="D125" s="214"/>
      <c r="E125" s="214"/>
      <c r="F125" s="275" t="s">
        <v>119</v>
      </c>
      <c r="G125" s="276" t="s">
        <v>120</v>
      </c>
      <c r="H125" s="276" t="s">
        <v>121</v>
      </c>
      <c r="I125" s="277" t="s">
        <v>119</v>
      </c>
      <c r="J125" s="276" t="s">
        <v>120</v>
      </c>
      <c r="K125" s="276" t="s">
        <v>121</v>
      </c>
      <c r="L125" s="277" t="s">
        <v>119</v>
      </c>
      <c r="M125" s="276" t="s">
        <v>120</v>
      </c>
      <c r="N125" s="276" t="s">
        <v>121</v>
      </c>
      <c r="O125" s="276" t="s">
        <v>119</v>
      </c>
      <c r="P125" s="277" t="s">
        <v>120</v>
      </c>
      <c r="Q125" s="275" t="s">
        <v>121</v>
      </c>
    </row>
    <row r="126" customFormat="false" ht="15" hidden="false" customHeight="true" outlineLevel="0" collapsed="false">
      <c r="A126" s="284"/>
      <c r="B126" s="219" t="s">
        <v>58</v>
      </c>
      <c r="C126" s="220"/>
      <c r="D126" s="221" t="s">
        <v>59</v>
      </c>
      <c r="E126" s="222"/>
      <c r="F126" s="278" t="n">
        <v>19.5</v>
      </c>
      <c r="G126" s="278" t="n">
        <v>20.3</v>
      </c>
      <c r="H126" s="278" t="n">
        <v>18.6</v>
      </c>
      <c r="I126" s="278" t="n">
        <v>145.9</v>
      </c>
      <c r="J126" s="278" t="n">
        <v>161.3</v>
      </c>
      <c r="K126" s="278" t="n">
        <v>128.2</v>
      </c>
      <c r="L126" s="278" t="n">
        <v>137.5</v>
      </c>
      <c r="M126" s="278" t="n">
        <v>149.4</v>
      </c>
      <c r="N126" s="278" t="n">
        <v>123.8</v>
      </c>
      <c r="O126" s="278" t="n">
        <v>8.4</v>
      </c>
      <c r="P126" s="278" t="n">
        <v>11.9</v>
      </c>
      <c r="Q126" s="278" t="n">
        <v>4.4</v>
      </c>
    </row>
    <row r="127" customFormat="false" ht="15" hidden="false" customHeight="true" outlineLevel="0" collapsed="false">
      <c r="A127" s="284"/>
      <c r="B127" s="225" t="s">
        <v>122</v>
      </c>
      <c r="C127" s="226"/>
      <c r="D127" s="227" t="s">
        <v>123</v>
      </c>
      <c r="E127" s="228"/>
      <c r="F127" s="279" t="s">
        <v>115</v>
      </c>
      <c r="G127" s="279" t="s">
        <v>115</v>
      </c>
      <c r="H127" s="279" t="s">
        <v>115</v>
      </c>
      <c r="I127" s="279" t="s">
        <v>115</v>
      </c>
      <c r="J127" s="279" t="s">
        <v>115</v>
      </c>
      <c r="K127" s="279" t="s">
        <v>115</v>
      </c>
      <c r="L127" s="279" t="s">
        <v>115</v>
      </c>
      <c r="M127" s="279" t="s">
        <v>115</v>
      </c>
      <c r="N127" s="279" t="s">
        <v>115</v>
      </c>
      <c r="O127" s="279" t="s">
        <v>115</v>
      </c>
      <c r="P127" s="279" t="s">
        <v>115</v>
      </c>
      <c r="Q127" s="279" t="s">
        <v>115</v>
      </c>
    </row>
    <row r="128" customFormat="false" ht="15" hidden="false" customHeight="true" outlineLevel="0" collapsed="false">
      <c r="A128" s="284"/>
      <c r="B128" s="230" t="s">
        <v>60</v>
      </c>
      <c r="C128" s="231"/>
      <c r="D128" s="232" t="s">
        <v>61</v>
      </c>
      <c r="E128" s="233"/>
      <c r="F128" s="280" t="n">
        <v>21.9</v>
      </c>
      <c r="G128" s="280" t="n">
        <v>22.2</v>
      </c>
      <c r="H128" s="280" t="n">
        <v>20.1</v>
      </c>
      <c r="I128" s="280" t="n">
        <v>175.4</v>
      </c>
      <c r="J128" s="280" t="n">
        <v>178.8</v>
      </c>
      <c r="K128" s="280" t="n">
        <v>155.9</v>
      </c>
      <c r="L128" s="280" t="n">
        <v>166</v>
      </c>
      <c r="M128" s="280" t="n">
        <v>168.3</v>
      </c>
      <c r="N128" s="280" t="n">
        <v>152.4</v>
      </c>
      <c r="O128" s="280" t="n">
        <v>9.4</v>
      </c>
      <c r="P128" s="280" t="n">
        <v>10.5</v>
      </c>
      <c r="Q128" s="280" t="n">
        <v>3.5</v>
      </c>
    </row>
    <row r="129" s="274" customFormat="true" ht="15" hidden="false" customHeight="true" outlineLevel="0" collapsed="false">
      <c r="A129" s="284"/>
      <c r="B129" s="230" t="s">
        <v>62</v>
      </c>
      <c r="C129" s="231"/>
      <c r="D129" s="232" t="s">
        <v>63</v>
      </c>
      <c r="E129" s="233"/>
      <c r="F129" s="280" t="n">
        <v>20.4</v>
      </c>
      <c r="G129" s="280" t="n">
        <v>20.8</v>
      </c>
      <c r="H129" s="280" t="n">
        <v>19.9</v>
      </c>
      <c r="I129" s="280" t="n">
        <v>157.6</v>
      </c>
      <c r="J129" s="280" t="n">
        <v>169.2</v>
      </c>
      <c r="K129" s="280" t="n">
        <v>142.4</v>
      </c>
      <c r="L129" s="280" t="n">
        <v>148.5</v>
      </c>
      <c r="M129" s="280" t="n">
        <v>155.8</v>
      </c>
      <c r="N129" s="280" t="n">
        <v>138.9</v>
      </c>
      <c r="O129" s="280" t="n">
        <v>9.1</v>
      </c>
      <c r="P129" s="280" t="n">
        <v>13.4</v>
      </c>
      <c r="Q129" s="280" t="n">
        <v>3.5</v>
      </c>
    </row>
    <row r="130" s="274" customFormat="true" ht="15" hidden="false" customHeight="true" outlineLevel="0" collapsed="false">
      <c r="A130" s="284"/>
      <c r="B130" s="230" t="s">
        <v>124</v>
      </c>
      <c r="C130" s="231"/>
      <c r="D130" s="232" t="s">
        <v>125</v>
      </c>
      <c r="E130" s="233"/>
      <c r="F130" s="280" t="s">
        <v>143</v>
      </c>
      <c r="G130" s="280" t="s">
        <v>143</v>
      </c>
      <c r="H130" s="280" t="s">
        <v>143</v>
      </c>
      <c r="I130" s="280" t="s">
        <v>143</v>
      </c>
      <c r="J130" s="280" t="s">
        <v>143</v>
      </c>
      <c r="K130" s="280" t="s">
        <v>143</v>
      </c>
      <c r="L130" s="280" t="s">
        <v>143</v>
      </c>
      <c r="M130" s="280" t="s">
        <v>143</v>
      </c>
      <c r="N130" s="280" t="s">
        <v>143</v>
      </c>
      <c r="O130" s="280" t="s">
        <v>143</v>
      </c>
      <c r="P130" s="280" t="s">
        <v>143</v>
      </c>
      <c r="Q130" s="280" t="s">
        <v>143</v>
      </c>
    </row>
    <row r="131" s="274" customFormat="true" ht="15" hidden="false" customHeight="true" outlineLevel="0" collapsed="false">
      <c r="A131" s="284"/>
      <c r="B131" s="230" t="s">
        <v>64</v>
      </c>
      <c r="C131" s="231"/>
      <c r="D131" s="232" t="s">
        <v>65</v>
      </c>
      <c r="E131" s="233"/>
      <c r="F131" s="280" t="n">
        <v>18.6</v>
      </c>
      <c r="G131" s="280" t="n">
        <v>19.2</v>
      </c>
      <c r="H131" s="280" t="n">
        <v>18</v>
      </c>
      <c r="I131" s="280" t="n">
        <v>155.6</v>
      </c>
      <c r="J131" s="280" t="n">
        <v>173.9</v>
      </c>
      <c r="K131" s="280" t="n">
        <v>141.5</v>
      </c>
      <c r="L131" s="280" t="n">
        <v>146.9</v>
      </c>
      <c r="M131" s="280" t="n">
        <v>162.2</v>
      </c>
      <c r="N131" s="280" t="n">
        <v>135.1</v>
      </c>
      <c r="O131" s="280" t="n">
        <v>8.7</v>
      </c>
      <c r="P131" s="280" t="n">
        <v>11.7</v>
      </c>
      <c r="Q131" s="280" t="n">
        <v>6.4</v>
      </c>
    </row>
    <row r="132" customFormat="false" ht="15" hidden="false" customHeight="true" outlineLevel="0" collapsed="false">
      <c r="A132" s="284"/>
      <c r="B132" s="230" t="s">
        <v>66</v>
      </c>
      <c r="C132" s="231"/>
      <c r="D132" s="232" t="s">
        <v>67</v>
      </c>
      <c r="E132" s="233"/>
      <c r="F132" s="280" t="n">
        <v>20.2</v>
      </c>
      <c r="G132" s="280" t="n">
        <v>20.1</v>
      </c>
      <c r="H132" s="280" t="n">
        <v>20.6</v>
      </c>
      <c r="I132" s="280" t="n">
        <v>175.1</v>
      </c>
      <c r="J132" s="280" t="n">
        <v>183.7</v>
      </c>
      <c r="K132" s="280" t="n">
        <v>139.5</v>
      </c>
      <c r="L132" s="280" t="n">
        <v>152.4</v>
      </c>
      <c r="M132" s="280" t="n">
        <v>156.9</v>
      </c>
      <c r="N132" s="280" t="n">
        <v>133.5</v>
      </c>
      <c r="O132" s="280" t="n">
        <v>22.7</v>
      </c>
      <c r="P132" s="280" t="n">
        <v>26.8</v>
      </c>
      <c r="Q132" s="280" t="n">
        <v>6</v>
      </c>
    </row>
    <row r="133" customFormat="false" ht="15" hidden="false" customHeight="true" outlineLevel="0" collapsed="false">
      <c r="A133" s="284"/>
      <c r="B133" s="230" t="s">
        <v>68</v>
      </c>
      <c r="C133" s="231"/>
      <c r="D133" s="232" t="s">
        <v>69</v>
      </c>
      <c r="E133" s="233"/>
      <c r="F133" s="280" t="n">
        <v>20.6</v>
      </c>
      <c r="G133" s="280" t="n">
        <v>21.3</v>
      </c>
      <c r="H133" s="280" t="n">
        <v>19.5</v>
      </c>
      <c r="I133" s="280" t="n">
        <v>152.1</v>
      </c>
      <c r="J133" s="280" t="n">
        <v>167.7</v>
      </c>
      <c r="K133" s="280" t="n">
        <v>129.1</v>
      </c>
      <c r="L133" s="280" t="n">
        <v>143.4</v>
      </c>
      <c r="M133" s="280" t="n">
        <v>155.5</v>
      </c>
      <c r="N133" s="280" t="n">
        <v>125.6</v>
      </c>
      <c r="O133" s="280" t="n">
        <v>8.7</v>
      </c>
      <c r="P133" s="280" t="n">
        <v>12.2</v>
      </c>
      <c r="Q133" s="280" t="n">
        <v>3.5</v>
      </c>
    </row>
    <row r="134" customFormat="false" ht="15" hidden="false" customHeight="true" outlineLevel="0" collapsed="false">
      <c r="A134" s="284"/>
      <c r="B134" s="230" t="s">
        <v>70</v>
      </c>
      <c r="C134" s="231"/>
      <c r="D134" s="232" t="s">
        <v>71</v>
      </c>
      <c r="E134" s="233"/>
      <c r="F134" s="280" t="n">
        <v>18.9</v>
      </c>
      <c r="G134" s="280" t="n">
        <v>19.7</v>
      </c>
      <c r="H134" s="280" t="n">
        <v>18.3</v>
      </c>
      <c r="I134" s="280" t="n">
        <v>147.8</v>
      </c>
      <c r="J134" s="280" t="n">
        <v>164.7</v>
      </c>
      <c r="K134" s="280" t="n">
        <v>135.3</v>
      </c>
      <c r="L134" s="280" t="n">
        <v>142</v>
      </c>
      <c r="M134" s="280" t="n">
        <v>156.2</v>
      </c>
      <c r="N134" s="280" t="n">
        <v>131.6</v>
      </c>
      <c r="O134" s="280" t="n">
        <v>5.8</v>
      </c>
      <c r="P134" s="280" t="n">
        <v>8.5</v>
      </c>
      <c r="Q134" s="280" t="n">
        <v>3.7</v>
      </c>
    </row>
    <row r="135" customFormat="false" ht="15" hidden="false" customHeight="true" outlineLevel="0" collapsed="false">
      <c r="A135" s="284"/>
      <c r="B135" s="230" t="s">
        <v>126</v>
      </c>
      <c r="C135" s="231"/>
      <c r="D135" s="232" t="s">
        <v>127</v>
      </c>
      <c r="E135" s="233"/>
      <c r="F135" s="280" t="n">
        <v>19</v>
      </c>
      <c r="G135" s="280" t="n">
        <v>19.8</v>
      </c>
      <c r="H135" s="280" t="n">
        <v>17.6</v>
      </c>
      <c r="I135" s="280" t="n">
        <v>149</v>
      </c>
      <c r="J135" s="280" t="n">
        <v>164.7</v>
      </c>
      <c r="K135" s="280" t="n">
        <v>123.3</v>
      </c>
      <c r="L135" s="280" t="n">
        <v>138.5</v>
      </c>
      <c r="M135" s="280" t="n">
        <v>150.6</v>
      </c>
      <c r="N135" s="280" t="n">
        <v>118.8</v>
      </c>
      <c r="O135" s="280" t="n">
        <v>10.5</v>
      </c>
      <c r="P135" s="280" t="n">
        <v>14.1</v>
      </c>
      <c r="Q135" s="280" t="n">
        <v>4.5</v>
      </c>
    </row>
    <row r="136" customFormat="false" ht="15" hidden="false" customHeight="true" outlineLevel="0" collapsed="false">
      <c r="A136" s="284"/>
      <c r="B136" s="230" t="s">
        <v>72</v>
      </c>
      <c r="C136" s="231"/>
      <c r="D136" s="232" t="s">
        <v>98</v>
      </c>
      <c r="E136" s="233"/>
      <c r="F136" s="280" t="n">
        <v>20</v>
      </c>
      <c r="G136" s="280" t="n">
        <v>19.9</v>
      </c>
      <c r="H136" s="280" t="n">
        <v>20</v>
      </c>
      <c r="I136" s="280" t="n">
        <v>157.5</v>
      </c>
      <c r="J136" s="280" t="n">
        <v>162.5</v>
      </c>
      <c r="K136" s="280" t="n">
        <v>148.4</v>
      </c>
      <c r="L136" s="280" t="n">
        <v>151.4</v>
      </c>
      <c r="M136" s="280" t="n">
        <v>154.9</v>
      </c>
      <c r="N136" s="280" t="n">
        <v>145.2</v>
      </c>
      <c r="O136" s="280" t="n">
        <v>6.1</v>
      </c>
      <c r="P136" s="280" t="n">
        <v>7.6</v>
      </c>
      <c r="Q136" s="280" t="n">
        <v>3.2</v>
      </c>
    </row>
    <row r="137" customFormat="false" ht="15" hidden="false" customHeight="true" outlineLevel="0" collapsed="false">
      <c r="A137" s="284"/>
      <c r="B137" s="230" t="s">
        <v>74</v>
      </c>
      <c r="C137" s="231"/>
      <c r="D137" s="232" t="s">
        <v>75</v>
      </c>
      <c r="E137" s="233"/>
      <c r="F137" s="280" t="n">
        <v>15.3</v>
      </c>
      <c r="G137" s="280" t="n">
        <v>14.7</v>
      </c>
      <c r="H137" s="280" t="n">
        <v>15.8</v>
      </c>
      <c r="I137" s="280" t="n">
        <v>94.9</v>
      </c>
      <c r="J137" s="280" t="n">
        <v>93.9</v>
      </c>
      <c r="K137" s="280" t="n">
        <v>95.7</v>
      </c>
      <c r="L137" s="280" t="n">
        <v>88.6</v>
      </c>
      <c r="M137" s="280" t="n">
        <v>86.9</v>
      </c>
      <c r="N137" s="280" t="n">
        <v>89.8</v>
      </c>
      <c r="O137" s="280" t="n">
        <v>6.3</v>
      </c>
      <c r="P137" s="280" t="n">
        <v>7</v>
      </c>
      <c r="Q137" s="280" t="n">
        <v>5.9</v>
      </c>
    </row>
    <row r="138" customFormat="false" ht="15" hidden="false" customHeight="true" outlineLevel="0" collapsed="false">
      <c r="A138" s="284"/>
      <c r="B138" s="230" t="s">
        <v>76</v>
      </c>
      <c r="C138" s="231"/>
      <c r="D138" s="232" t="s">
        <v>100</v>
      </c>
      <c r="E138" s="233"/>
      <c r="F138" s="280" t="n">
        <v>17.9</v>
      </c>
      <c r="G138" s="280" t="n">
        <v>18.4</v>
      </c>
      <c r="H138" s="280" t="n">
        <v>17.6</v>
      </c>
      <c r="I138" s="280" t="n">
        <v>127.1</v>
      </c>
      <c r="J138" s="280" t="n">
        <v>144.5</v>
      </c>
      <c r="K138" s="280" t="n">
        <v>114</v>
      </c>
      <c r="L138" s="280" t="n">
        <v>121.1</v>
      </c>
      <c r="M138" s="280" t="n">
        <v>136.4</v>
      </c>
      <c r="N138" s="280" t="n">
        <v>109.6</v>
      </c>
      <c r="O138" s="280" t="n">
        <v>6</v>
      </c>
      <c r="P138" s="280" t="n">
        <v>8.1</v>
      </c>
      <c r="Q138" s="280" t="n">
        <v>4.4</v>
      </c>
    </row>
    <row r="139" customFormat="false" ht="15" hidden="false" customHeight="true" outlineLevel="0" collapsed="false">
      <c r="A139" s="284"/>
      <c r="B139" s="230" t="s">
        <v>78</v>
      </c>
      <c r="C139" s="231"/>
      <c r="D139" s="232" t="s">
        <v>79</v>
      </c>
      <c r="E139" s="233"/>
      <c r="F139" s="280" t="n">
        <v>18.5</v>
      </c>
      <c r="G139" s="280" t="n">
        <v>19</v>
      </c>
      <c r="H139" s="280" t="n">
        <v>18.2</v>
      </c>
      <c r="I139" s="280" t="n">
        <v>146.5</v>
      </c>
      <c r="J139" s="280" t="n">
        <v>156.8</v>
      </c>
      <c r="K139" s="280" t="n">
        <v>141.6</v>
      </c>
      <c r="L139" s="280" t="n">
        <v>134</v>
      </c>
      <c r="M139" s="280" t="n">
        <v>135.4</v>
      </c>
      <c r="N139" s="280" t="n">
        <v>133.4</v>
      </c>
      <c r="O139" s="280" t="n">
        <v>12.5</v>
      </c>
      <c r="P139" s="280" t="n">
        <v>21.4</v>
      </c>
      <c r="Q139" s="280" t="n">
        <v>8.2</v>
      </c>
    </row>
    <row r="140" customFormat="false" ht="15" hidden="false" customHeight="true" outlineLevel="0" collapsed="false">
      <c r="A140" s="284"/>
      <c r="B140" s="230" t="s">
        <v>80</v>
      </c>
      <c r="C140" s="231"/>
      <c r="D140" s="232" t="s">
        <v>81</v>
      </c>
      <c r="E140" s="233"/>
      <c r="F140" s="280" t="n">
        <v>19.7</v>
      </c>
      <c r="G140" s="280" t="n">
        <v>21.3</v>
      </c>
      <c r="H140" s="280" t="n">
        <v>19.3</v>
      </c>
      <c r="I140" s="280" t="n">
        <v>137.5</v>
      </c>
      <c r="J140" s="280" t="n">
        <v>162.3</v>
      </c>
      <c r="K140" s="280" t="n">
        <v>132.1</v>
      </c>
      <c r="L140" s="280" t="n">
        <v>133.2</v>
      </c>
      <c r="M140" s="280" t="n">
        <v>153.6</v>
      </c>
      <c r="N140" s="280" t="n">
        <v>128.8</v>
      </c>
      <c r="O140" s="280" t="n">
        <v>4.3</v>
      </c>
      <c r="P140" s="280" t="n">
        <v>8.7</v>
      </c>
      <c r="Q140" s="280" t="n">
        <v>3.3</v>
      </c>
    </row>
    <row r="141" customFormat="false" ht="15" hidden="false" customHeight="true" outlineLevel="0" collapsed="false">
      <c r="A141" s="284"/>
      <c r="B141" s="230" t="s">
        <v>82</v>
      </c>
      <c r="C141" s="231"/>
      <c r="D141" s="232" t="s">
        <v>83</v>
      </c>
      <c r="E141" s="233"/>
      <c r="F141" s="280" t="n">
        <v>19.7</v>
      </c>
      <c r="G141" s="280" t="n">
        <v>19.9</v>
      </c>
      <c r="H141" s="280" t="n">
        <v>19.5</v>
      </c>
      <c r="I141" s="280" t="n">
        <v>153.5</v>
      </c>
      <c r="J141" s="280" t="n">
        <v>154.3</v>
      </c>
      <c r="K141" s="280" t="n">
        <v>152.5</v>
      </c>
      <c r="L141" s="280" t="n">
        <v>148.4</v>
      </c>
      <c r="M141" s="280" t="n">
        <v>150.1</v>
      </c>
      <c r="N141" s="280" t="n">
        <v>146.3</v>
      </c>
      <c r="O141" s="280" t="n">
        <v>5.1</v>
      </c>
      <c r="P141" s="280" t="n">
        <v>4.2</v>
      </c>
      <c r="Q141" s="280" t="n">
        <v>6.2</v>
      </c>
    </row>
    <row r="142" customFormat="false" ht="15" hidden="false" customHeight="true" outlineLevel="0" collapsed="false">
      <c r="A142" s="284"/>
      <c r="B142" s="236" t="s">
        <v>84</v>
      </c>
      <c r="C142" s="237"/>
      <c r="D142" s="238" t="s">
        <v>128</v>
      </c>
      <c r="E142" s="239"/>
      <c r="F142" s="282" t="n">
        <v>20.1</v>
      </c>
      <c r="G142" s="282" t="n">
        <v>20.7</v>
      </c>
      <c r="H142" s="282" t="n">
        <v>19.1</v>
      </c>
      <c r="I142" s="282" t="n">
        <v>149.3</v>
      </c>
      <c r="J142" s="282" t="n">
        <v>161.4</v>
      </c>
      <c r="K142" s="282" t="n">
        <v>130.9</v>
      </c>
      <c r="L142" s="282" t="n">
        <v>144.6</v>
      </c>
      <c r="M142" s="282" t="n">
        <v>155.4</v>
      </c>
      <c r="N142" s="282" t="n">
        <v>128.3</v>
      </c>
      <c r="O142" s="282" t="n">
        <v>4.7</v>
      </c>
      <c r="P142" s="282" t="n">
        <v>6</v>
      </c>
      <c r="Q142" s="282" t="n">
        <v>2.6</v>
      </c>
    </row>
    <row r="143" customFormat="false" ht="15" hidden="false" customHeight="true" outlineLevel="0" collapsed="false">
      <c r="A143" s="284"/>
    </row>
    <row r="144" customFormat="false" ht="15" hidden="false" customHeight="true" outlineLevel="0" collapsed="false">
      <c r="A144" s="284"/>
      <c r="B144" s="209" t="s">
        <v>218</v>
      </c>
      <c r="C144" s="210"/>
      <c r="D144" s="211"/>
      <c r="E144" s="210"/>
      <c r="G144" s="210"/>
      <c r="H144" s="210"/>
      <c r="I144" s="210"/>
      <c r="J144" s="210"/>
      <c r="K144" s="210"/>
      <c r="L144" s="210"/>
      <c r="M144" s="210"/>
      <c r="N144" s="210"/>
      <c r="O144" s="212"/>
      <c r="P144" s="210"/>
      <c r="Q144" s="272" t="s">
        <v>215</v>
      </c>
    </row>
    <row r="145" customFormat="false" ht="15" hidden="false" customHeight="true" outlineLevel="0" collapsed="false">
      <c r="A145" s="284"/>
      <c r="B145" s="214" t="s">
        <v>118</v>
      </c>
      <c r="C145" s="214"/>
      <c r="D145" s="214"/>
      <c r="E145" s="214"/>
      <c r="F145" s="273" t="s">
        <v>38</v>
      </c>
      <c r="G145" s="273"/>
      <c r="H145" s="273"/>
      <c r="I145" s="273" t="s">
        <v>35</v>
      </c>
      <c r="J145" s="273"/>
      <c r="K145" s="273"/>
      <c r="L145" s="273" t="s">
        <v>36</v>
      </c>
      <c r="M145" s="273"/>
      <c r="N145" s="273"/>
      <c r="O145" s="273" t="s">
        <v>37</v>
      </c>
      <c r="P145" s="273"/>
      <c r="Q145" s="273"/>
    </row>
    <row r="146" customFormat="false" ht="15" hidden="false" customHeight="true" outlineLevel="0" collapsed="false">
      <c r="A146" s="284"/>
      <c r="B146" s="214"/>
      <c r="C146" s="214"/>
      <c r="D146" s="214"/>
      <c r="E146" s="214"/>
      <c r="F146" s="275" t="s">
        <v>119</v>
      </c>
      <c r="G146" s="276" t="s">
        <v>120</v>
      </c>
      <c r="H146" s="276" t="s">
        <v>121</v>
      </c>
      <c r="I146" s="277" t="s">
        <v>119</v>
      </c>
      <c r="J146" s="276" t="s">
        <v>120</v>
      </c>
      <c r="K146" s="276" t="s">
        <v>121</v>
      </c>
      <c r="L146" s="277" t="s">
        <v>119</v>
      </c>
      <c r="M146" s="276" t="s">
        <v>120</v>
      </c>
      <c r="N146" s="276" t="s">
        <v>121</v>
      </c>
      <c r="O146" s="276" t="s">
        <v>119</v>
      </c>
      <c r="P146" s="277" t="s">
        <v>120</v>
      </c>
      <c r="Q146" s="275" t="s">
        <v>121</v>
      </c>
    </row>
    <row r="147" customFormat="false" ht="15" hidden="false" customHeight="true" outlineLevel="0" collapsed="false">
      <c r="A147" s="284"/>
      <c r="B147" s="219" t="s">
        <v>58</v>
      </c>
      <c r="C147" s="220"/>
      <c r="D147" s="221" t="s">
        <v>59</v>
      </c>
      <c r="E147" s="222"/>
      <c r="F147" s="278" t="n">
        <v>19.6</v>
      </c>
      <c r="G147" s="278" t="n">
        <v>20</v>
      </c>
      <c r="H147" s="278" t="n">
        <v>19</v>
      </c>
      <c r="I147" s="278" t="n">
        <v>158.4</v>
      </c>
      <c r="J147" s="278" t="n">
        <v>170.5</v>
      </c>
      <c r="K147" s="278" t="n">
        <v>142.2</v>
      </c>
      <c r="L147" s="278" t="n">
        <v>144</v>
      </c>
      <c r="M147" s="278" t="n">
        <v>151.5</v>
      </c>
      <c r="N147" s="278" t="n">
        <v>134</v>
      </c>
      <c r="O147" s="278" t="n">
        <v>14.4</v>
      </c>
      <c r="P147" s="278" t="n">
        <v>19</v>
      </c>
      <c r="Q147" s="278" t="n">
        <v>8.2</v>
      </c>
    </row>
    <row r="148" s="274" customFormat="true" ht="15" hidden="false" customHeight="true" outlineLevel="0" collapsed="false">
      <c r="A148" s="284"/>
      <c r="B148" s="225" t="s">
        <v>122</v>
      </c>
      <c r="C148" s="226"/>
      <c r="D148" s="227" t="s">
        <v>123</v>
      </c>
      <c r="E148" s="228"/>
      <c r="F148" s="279" t="s">
        <v>115</v>
      </c>
      <c r="G148" s="279" t="s">
        <v>115</v>
      </c>
      <c r="H148" s="279" t="s">
        <v>115</v>
      </c>
      <c r="I148" s="279" t="s">
        <v>115</v>
      </c>
      <c r="J148" s="279" t="s">
        <v>115</v>
      </c>
      <c r="K148" s="279" t="s">
        <v>115</v>
      </c>
      <c r="L148" s="279" t="s">
        <v>115</v>
      </c>
      <c r="M148" s="279" t="s">
        <v>115</v>
      </c>
      <c r="N148" s="279" t="s">
        <v>115</v>
      </c>
      <c r="O148" s="279" t="s">
        <v>115</v>
      </c>
      <c r="P148" s="279" t="s">
        <v>115</v>
      </c>
      <c r="Q148" s="279" t="s">
        <v>115</v>
      </c>
    </row>
    <row r="149" s="274" customFormat="true" ht="15" hidden="false" customHeight="true" outlineLevel="0" collapsed="false">
      <c r="A149" s="284"/>
      <c r="B149" s="230" t="s">
        <v>60</v>
      </c>
      <c r="C149" s="231"/>
      <c r="D149" s="232" t="s">
        <v>61</v>
      </c>
      <c r="E149" s="233"/>
      <c r="F149" s="280" t="n">
        <v>21.4</v>
      </c>
      <c r="G149" s="280" t="n">
        <v>21.7</v>
      </c>
      <c r="H149" s="280" t="n">
        <v>19.6</v>
      </c>
      <c r="I149" s="280" t="n">
        <v>179.2</v>
      </c>
      <c r="J149" s="280" t="n">
        <v>182.4</v>
      </c>
      <c r="K149" s="280" t="n">
        <v>158.7</v>
      </c>
      <c r="L149" s="280" t="n">
        <v>165.3</v>
      </c>
      <c r="M149" s="280" t="n">
        <v>167.6</v>
      </c>
      <c r="N149" s="280" t="n">
        <v>150.9</v>
      </c>
      <c r="O149" s="280" t="n">
        <v>13.9</v>
      </c>
      <c r="P149" s="280" t="n">
        <v>14.8</v>
      </c>
      <c r="Q149" s="280" t="n">
        <v>7.8</v>
      </c>
    </row>
    <row r="150" s="274" customFormat="true" ht="15" hidden="false" customHeight="true" outlineLevel="0" collapsed="false">
      <c r="A150" s="284"/>
      <c r="B150" s="230" t="s">
        <v>62</v>
      </c>
      <c r="C150" s="231"/>
      <c r="D150" s="232" t="s">
        <v>63</v>
      </c>
      <c r="E150" s="233"/>
      <c r="F150" s="280" t="n">
        <v>19.7</v>
      </c>
      <c r="G150" s="280" t="n">
        <v>19.9</v>
      </c>
      <c r="H150" s="280" t="n">
        <v>19.4</v>
      </c>
      <c r="I150" s="280" t="n">
        <v>165.9</v>
      </c>
      <c r="J150" s="280" t="n">
        <v>173.2</v>
      </c>
      <c r="K150" s="280" t="n">
        <v>153.2</v>
      </c>
      <c r="L150" s="280" t="n">
        <v>150</v>
      </c>
      <c r="M150" s="280" t="n">
        <v>153.6</v>
      </c>
      <c r="N150" s="280" t="n">
        <v>143.6</v>
      </c>
      <c r="O150" s="280" t="n">
        <v>15.9</v>
      </c>
      <c r="P150" s="280" t="n">
        <v>19.6</v>
      </c>
      <c r="Q150" s="280" t="n">
        <v>9.6</v>
      </c>
    </row>
    <row r="151" customFormat="false" ht="15" hidden="false" customHeight="true" outlineLevel="0" collapsed="false">
      <c r="A151" s="284"/>
      <c r="B151" s="230" t="s">
        <v>124</v>
      </c>
      <c r="C151" s="231"/>
      <c r="D151" s="232" t="s">
        <v>125</v>
      </c>
      <c r="E151" s="233"/>
      <c r="F151" s="280" t="n">
        <v>18.6</v>
      </c>
      <c r="G151" s="280" t="n">
        <v>18.6</v>
      </c>
      <c r="H151" s="280" t="n">
        <v>18.8</v>
      </c>
      <c r="I151" s="280" t="n">
        <v>150.2</v>
      </c>
      <c r="J151" s="280" t="n">
        <v>151.1</v>
      </c>
      <c r="K151" s="280" t="n">
        <v>142.9</v>
      </c>
      <c r="L151" s="280" t="n">
        <v>138.6</v>
      </c>
      <c r="M151" s="280" t="n">
        <v>139</v>
      </c>
      <c r="N151" s="280" t="n">
        <v>135.9</v>
      </c>
      <c r="O151" s="280" t="n">
        <v>11.6</v>
      </c>
      <c r="P151" s="280" t="n">
        <v>12.1</v>
      </c>
      <c r="Q151" s="280" t="n">
        <v>7</v>
      </c>
    </row>
    <row r="152" customFormat="false" ht="15" hidden="false" customHeight="true" outlineLevel="0" collapsed="false">
      <c r="A152" s="284"/>
      <c r="B152" s="230" t="s">
        <v>64</v>
      </c>
      <c r="C152" s="231"/>
      <c r="D152" s="232" t="s">
        <v>65</v>
      </c>
      <c r="E152" s="233"/>
      <c r="F152" s="280" t="n">
        <v>19.5</v>
      </c>
      <c r="G152" s="280" t="n">
        <v>19.7</v>
      </c>
      <c r="H152" s="280" t="n">
        <v>18.7</v>
      </c>
      <c r="I152" s="280" t="n">
        <v>164.6</v>
      </c>
      <c r="J152" s="280" t="n">
        <v>169.4</v>
      </c>
      <c r="K152" s="280" t="n">
        <v>148.8</v>
      </c>
      <c r="L152" s="280" t="n">
        <v>147.9</v>
      </c>
      <c r="M152" s="280" t="n">
        <v>150.2</v>
      </c>
      <c r="N152" s="280" t="n">
        <v>140.3</v>
      </c>
      <c r="O152" s="280" t="n">
        <v>16.7</v>
      </c>
      <c r="P152" s="280" t="n">
        <v>19.2</v>
      </c>
      <c r="Q152" s="280" t="n">
        <v>8.5</v>
      </c>
    </row>
    <row r="153" customFormat="false" ht="15" hidden="false" customHeight="true" outlineLevel="0" collapsed="false">
      <c r="A153" s="284"/>
      <c r="B153" s="230" t="s">
        <v>66</v>
      </c>
      <c r="C153" s="231"/>
      <c r="D153" s="232" t="s">
        <v>67</v>
      </c>
      <c r="E153" s="233"/>
      <c r="F153" s="280" t="n">
        <v>21.2</v>
      </c>
      <c r="G153" s="280" t="n">
        <v>21.4</v>
      </c>
      <c r="H153" s="280" t="n">
        <v>20</v>
      </c>
      <c r="I153" s="280" t="n">
        <v>191.2</v>
      </c>
      <c r="J153" s="280" t="n">
        <v>199</v>
      </c>
      <c r="K153" s="280" t="n">
        <v>147.2</v>
      </c>
      <c r="L153" s="280" t="n">
        <v>160.1</v>
      </c>
      <c r="M153" s="280" t="n">
        <v>164.7</v>
      </c>
      <c r="N153" s="280" t="n">
        <v>134.3</v>
      </c>
      <c r="O153" s="280" t="n">
        <v>31.1</v>
      </c>
      <c r="P153" s="280" t="n">
        <v>34.3</v>
      </c>
      <c r="Q153" s="280" t="n">
        <v>12.9</v>
      </c>
    </row>
    <row r="154" customFormat="false" ht="15" hidden="false" customHeight="true" outlineLevel="0" collapsed="false">
      <c r="A154" s="284"/>
      <c r="B154" s="230" t="s">
        <v>68</v>
      </c>
      <c r="C154" s="231"/>
      <c r="D154" s="232" t="s">
        <v>69</v>
      </c>
      <c r="E154" s="233"/>
      <c r="F154" s="280" t="n">
        <v>20</v>
      </c>
      <c r="G154" s="280" t="n">
        <v>20.4</v>
      </c>
      <c r="H154" s="280" t="n">
        <v>19.5</v>
      </c>
      <c r="I154" s="280" t="n">
        <v>150</v>
      </c>
      <c r="J154" s="280" t="n">
        <v>167</v>
      </c>
      <c r="K154" s="280" t="n">
        <v>130.7</v>
      </c>
      <c r="L154" s="280" t="n">
        <v>139.1</v>
      </c>
      <c r="M154" s="280" t="n">
        <v>151.5</v>
      </c>
      <c r="N154" s="280" t="n">
        <v>125</v>
      </c>
      <c r="O154" s="280" t="n">
        <v>10.9</v>
      </c>
      <c r="P154" s="280" t="n">
        <v>15.5</v>
      </c>
      <c r="Q154" s="280" t="n">
        <v>5.7</v>
      </c>
    </row>
    <row r="155" customFormat="false" ht="15" hidden="false" customHeight="true" outlineLevel="0" collapsed="false">
      <c r="A155" s="284"/>
      <c r="B155" s="230" t="s">
        <v>70</v>
      </c>
      <c r="C155" s="231"/>
      <c r="D155" s="232" t="s">
        <v>71</v>
      </c>
      <c r="E155" s="233"/>
      <c r="F155" s="280" t="n">
        <v>18.2</v>
      </c>
      <c r="G155" s="280" t="n">
        <v>18.9</v>
      </c>
      <c r="H155" s="280" t="n">
        <v>17.9</v>
      </c>
      <c r="I155" s="280" t="n">
        <v>143.5</v>
      </c>
      <c r="J155" s="280" t="n">
        <v>161.5</v>
      </c>
      <c r="K155" s="280" t="n">
        <v>134.6</v>
      </c>
      <c r="L155" s="280" t="n">
        <v>135.1</v>
      </c>
      <c r="M155" s="280" t="n">
        <v>149.3</v>
      </c>
      <c r="N155" s="280" t="n">
        <v>128.1</v>
      </c>
      <c r="O155" s="280" t="n">
        <v>8.4</v>
      </c>
      <c r="P155" s="280" t="n">
        <v>12.2</v>
      </c>
      <c r="Q155" s="280" t="n">
        <v>6.5</v>
      </c>
    </row>
    <row r="156" customFormat="false" ht="15" hidden="false" customHeight="true" outlineLevel="0" collapsed="false">
      <c r="A156" s="284"/>
      <c r="B156" s="230" t="s">
        <v>126</v>
      </c>
      <c r="C156" s="231"/>
      <c r="D156" s="232" t="s">
        <v>127</v>
      </c>
      <c r="E156" s="233"/>
      <c r="F156" s="280" t="n">
        <v>19.3</v>
      </c>
      <c r="G156" s="280" t="n">
        <v>19.9</v>
      </c>
      <c r="H156" s="280" t="n">
        <v>18</v>
      </c>
      <c r="I156" s="280" t="n">
        <v>151.1</v>
      </c>
      <c r="J156" s="280" t="n">
        <v>163</v>
      </c>
      <c r="K156" s="280" t="n">
        <v>120.4</v>
      </c>
      <c r="L156" s="280" t="n">
        <v>140.1</v>
      </c>
      <c r="M156" s="280" t="n">
        <v>149.4</v>
      </c>
      <c r="N156" s="280" t="n">
        <v>116.2</v>
      </c>
      <c r="O156" s="280" t="n">
        <v>11</v>
      </c>
      <c r="P156" s="280" t="n">
        <v>13.6</v>
      </c>
      <c r="Q156" s="280" t="n">
        <v>4.2</v>
      </c>
    </row>
    <row r="157" customFormat="false" ht="15" hidden="false" customHeight="true" outlineLevel="0" collapsed="false">
      <c r="A157" s="284"/>
      <c r="B157" s="230" t="s">
        <v>72</v>
      </c>
      <c r="C157" s="231"/>
      <c r="D157" s="232" t="s">
        <v>98</v>
      </c>
      <c r="E157" s="233"/>
      <c r="F157" s="280" t="n">
        <v>18.3</v>
      </c>
      <c r="G157" s="280" t="n">
        <v>17.8</v>
      </c>
      <c r="H157" s="280" t="n">
        <v>19.6</v>
      </c>
      <c r="I157" s="280" t="n">
        <v>145.5</v>
      </c>
      <c r="J157" s="280" t="n">
        <v>150</v>
      </c>
      <c r="K157" s="280" t="n">
        <v>132.4</v>
      </c>
      <c r="L157" s="280" t="n">
        <v>134.5</v>
      </c>
      <c r="M157" s="280" t="n">
        <v>136.2</v>
      </c>
      <c r="N157" s="280" t="n">
        <v>129.5</v>
      </c>
      <c r="O157" s="280" t="n">
        <v>11</v>
      </c>
      <c r="P157" s="280" t="n">
        <v>13.8</v>
      </c>
      <c r="Q157" s="280" t="n">
        <v>2.9</v>
      </c>
    </row>
    <row r="158" customFormat="false" ht="15" hidden="false" customHeight="true" outlineLevel="0" collapsed="false">
      <c r="A158" s="284"/>
      <c r="B158" s="230" t="s">
        <v>74</v>
      </c>
      <c r="C158" s="231"/>
      <c r="D158" s="232" t="s">
        <v>75</v>
      </c>
      <c r="E158" s="233"/>
      <c r="F158" s="280" t="n">
        <v>17.4</v>
      </c>
      <c r="G158" s="280" t="n">
        <v>18.4</v>
      </c>
      <c r="H158" s="280" t="n">
        <v>16.7</v>
      </c>
      <c r="I158" s="280" t="n">
        <v>117.7</v>
      </c>
      <c r="J158" s="280" t="n">
        <v>132.7</v>
      </c>
      <c r="K158" s="280" t="n">
        <v>107.4</v>
      </c>
      <c r="L158" s="280" t="n">
        <v>110.6</v>
      </c>
      <c r="M158" s="280" t="n">
        <v>125.4</v>
      </c>
      <c r="N158" s="280" t="n">
        <v>100.5</v>
      </c>
      <c r="O158" s="280" t="n">
        <v>7.1</v>
      </c>
      <c r="P158" s="280" t="n">
        <v>7.3</v>
      </c>
      <c r="Q158" s="280" t="n">
        <v>6.9</v>
      </c>
    </row>
    <row r="159" customFormat="false" ht="15" hidden="false" customHeight="true" outlineLevel="0" collapsed="false">
      <c r="A159" s="284"/>
      <c r="B159" s="230" t="s">
        <v>76</v>
      </c>
      <c r="C159" s="231"/>
      <c r="D159" s="232" t="s">
        <v>100</v>
      </c>
      <c r="E159" s="233"/>
      <c r="F159" s="280" t="n">
        <v>20.1</v>
      </c>
      <c r="G159" s="280" t="n">
        <v>21.8</v>
      </c>
      <c r="H159" s="280" t="n">
        <v>19.1</v>
      </c>
      <c r="I159" s="280" t="n">
        <v>161.5</v>
      </c>
      <c r="J159" s="280" t="n">
        <v>178.4</v>
      </c>
      <c r="K159" s="280" t="n">
        <v>151.2</v>
      </c>
      <c r="L159" s="280" t="n">
        <v>146</v>
      </c>
      <c r="M159" s="280" t="n">
        <v>162.2</v>
      </c>
      <c r="N159" s="280" t="n">
        <v>136</v>
      </c>
      <c r="O159" s="280" t="n">
        <v>15.5</v>
      </c>
      <c r="P159" s="280" t="n">
        <v>16.2</v>
      </c>
      <c r="Q159" s="280" t="n">
        <v>15.2</v>
      </c>
    </row>
    <row r="160" customFormat="false" ht="15" hidden="false" customHeight="true" outlineLevel="0" collapsed="false">
      <c r="A160" s="284"/>
      <c r="B160" s="230" t="s">
        <v>78</v>
      </c>
      <c r="C160" s="231"/>
      <c r="D160" s="232" t="s">
        <v>79</v>
      </c>
      <c r="E160" s="233"/>
      <c r="F160" s="280" t="n">
        <v>17.5</v>
      </c>
      <c r="G160" s="280" t="n">
        <v>17.4</v>
      </c>
      <c r="H160" s="280" t="n">
        <v>17.6</v>
      </c>
      <c r="I160" s="280" t="n">
        <v>170.9</v>
      </c>
      <c r="J160" s="280" t="n">
        <v>174.9</v>
      </c>
      <c r="K160" s="280" t="n">
        <v>165.4</v>
      </c>
      <c r="L160" s="280" t="n">
        <v>142.5</v>
      </c>
      <c r="M160" s="280" t="n">
        <v>143.4</v>
      </c>
      <c r="N160" s="280" t="n">
        <v>141.4</v>
      </c>
      <c r="O160" s="280" t="n">
        <v>28.4</v>
      </c>
      <c r="P160" s="280" t="n">
        <v>31.5</v>
      </c>
      <c r="Q160" s="280" t="n">
        <v>24</v>
      </c>
    </row>
    <row r="161" customFormat="false" ht="15" hidden="false" customHeight="true" outlineLevel="0" collapsed="false">
      <c r="A161" s="284"/>
      <c r="B161" s="230" t="s">
        <v>80</v>
      </c>
      <c r="C161" s="231"/>
      <c r="D161" s="232" t="s">
        <v>81</v>
      </c>
      <c r="E161" s="233"/>
      <c r="F161" s="280" t="n">
        <v>19.7</v>
      </c>
      <c r="G161" s="280" t="n">
        <v>19.7</v>
      </c>
      <c r="H161" s="280" t="n">
        <v>19.7</v>
      </c>
      <c r="I161" s="280" t="n">
        <v>146.8</v>
      </c>
      <c r="J161" s="280" t="n">
        <v>149.6</v>
      </c>
      <c r="K161" s="280" t="n">
        <v>145.6</v>
      </c>
      <c r="L161" s="280" t="n">
        <v>140.9</v>
      </c>
      <c r="M161" s="280" t="n">
        <v>140.4</v>
      </c>
      <c r="N161" s="280" t="n">
        <v>141.1</v>
      </c>
      <c r="O161" s="280" t="n">
        <v>5.9</v>
      </c>
      <c r="P161" s="280" t="n">
        <v>9.2</v>
      </c>
      <c r="Q161" s="280" t="n">
        <v>4.5</v>
      </c>
    </row>
    <row r="162" customFormat="false" ht="15" hidden="false" customHeight="true" outlineLevel="0" collapsed="false">
      <c r="A162" s="284"/>
      <c r="B162" s="230" t="s">
        <v>82</v>
      </c>
      <c r="C162" s="231"/>
      <c r="D162" s="232" t="s">
        <v>83</v>
      </c>
      <c r="E162" s="233"/>
      <c r="F162" s="280" t="s">
        <v>115</v>
      </c>
      <c r="G162" s="280" t="s">
        <v>115</v>
      </c>
      <c r="H162" s="280" t="s">
        <v>115</v>
      </c>
      <c r="I162" s="280" t="s">
        <v>115</v>
      </c>
      <c r="J162" s="280" t="s">
        <v>115</v>
      </c>
      <c r="K162" s="280" t="s">
        <v>115</v>
      </c>
      <c r="L162" s="280" t="s">
        <v>115</v>
      </c>
      <c r="M162" s="280" t="s">
        <v>115</v>
      </c>
      <c r="N162" s="280" t="s">
        <v>115</v>
      </c>
      <c r="O162" s="280" t="s">
        <v>115</v>
      </c>
      <c r="P162" s="280" t="s">
        <v>115</v>
      </c>
      <c r="Q162" s="280" t="s">
        <v>115</v>
      </c>
    </row>
    <row r="163" customFormat="false" ht="15" hidden="false" customHeight="true" outlineLevel="0" collapsed="false">
      <c r="A163" s="284"/>
      <c r="B163" s="236" t="s">
        <v>84</v>
      </c>
      <c r="C163" s="237"/>
      <c r="D163" s="238" t="s">
        <v>128</v>
      </c>
      <c r="E163" s="239"/>
      <c r="F163" s="282" t="n">
        <v>19.2</v>
      </c>
      <c r="G163" s="282" t="n">
        <v>19.7</v>
      </c>
      <c r="H163" s="282" t="n">
        <v>18.4</v>
      </c>
      <c r="I163" s="282" t="n">
        <v>145.6</v>
      </c>
      <c r="J163" s="282" t="n">
        <v>154.3</v>
      </c>
      <c r="K163" s="282" t="n">
        <v>131.9</v>
      </c>
      <c r="L163" s="282" t="n">
        <v>136.5</v>
      </c>
      <c r="M163" s="282" t="n">
        <v>142.8</v>
      </c>
      <c r="N163" s="282" t="n">
        <v>126.5</v>
      </c>
      <c r="O163" s="282" t="n">
        <v>9.1</v>
      </c>
      <c r="P163" s="282" t="n">
        <v>11.5</v>
      </c>
      <c r="Q163" s="282" t="n">
        <v>5.4</v>
      </c>
    </row>
    <row r="164" customFormat="false" ht="15" hidden="false" customHeight="true" outlineLevel="0" collapsed="false">
      <c r="A164" s="284"/>
    </row>
    <row r="165" customFormat="false" ht="15.75" hidden="false" customHeight="true" outlineLevel="0" collapsed="false">
      <c r="A165" s="284"/>
      <c r="B165" s="209" t="s">
        <v>219</v>
      </c>
      <c r="C165" s="210"/>
      <c r="D165" s="211"/>
      <c r="E165" s="210"/>
      <c r="G165" s="210"/>
      <c r="H165" s="210"/>
      <c r="I165" s="210"/>
      <c r="J165" s="210"/>
      <c r="K165" s="210"/>
      <c r="L165" s="210"/>
      <c r="M165" s="210"/>
      <c r="N165" s="210"/>
      <c r="O165" s="212"/>
      <c r="P165" s="210"/>
      <c r="Q165" s="272" t="s">
        <v>215</v>
      </c>
    </row>
    <row r="166" customFormat="false" ht="15.75" hidden="false" customHeight="true" outlineLevel="0" collapsed="false">
      <c r="A166" s="284"/>
      <c r="B166" s="214" t="s">
        <v>118</v>
      </c>
      <c r="C166" s="214"/>
      <c r="D166" s="214"/>
      <c r="E166" s="214"/>
      <c r="F166" s="273" t="s">
        <v>38</v>
      </c>
      <c r="G166" s="273"/>
      <c r="H166" s="273"/>
      <c r="I166" s="273" t="s">
        <v>35</v>
      </c>
      <c r="J166" s="273"/>
      <c r="K166" s="273"/>
      <c r="L166" s="273" t="s">
        <v>36</v>
      </c>
      <c r="M166" s="273"/>
      <c r="N166" s="273"/>
      <c r="O166" s="273" t="s">
        <v>37</v>
      </c>
      <c r="P166" s="273"/>
      <c r="Q166" s="273"/>
    </row>
    <row r="167" customFormat="false" ht="15.75" hidden="false" customHeight="true" outlineLevel="0" collapsed="false">
      <c r="A167" s="284"/>
      <c r="B167" s="214"/>
      <c r="C167" s="214"/>
      <c r="D167" s="214"/>
      <c r="E167" s="214"/>
      <c r="F167" s="275" t="s">
        <v>119</v>
      </c>
      <c r="G167" s="276" t="s">
        <v>120</v>
      </c>
      <c r="H167" s="276" t="s">
        <v>121</v>
      </c>
      <c r="I167" s="277" t="s">
        <v>119</v>
      </c>
      <c r="J167" s="276" t="s">
        <v>120</v>
      </c>
      <c r="K167" s="276" t="s">
        <v>121</v>
      </c>
      <c r="L167" s="277" t="s">
        <v>119</v>
      </c>
      <c r="M167" s="276" t="s">
        <v>120</v>
      </c>
      <c r="N167" s="276" t="s">
        <v>121</v>
      </c>
      <c r="O167" s="276" t="s">
        <v>119</v>
      </c>
      <c r="P167" s="277" t="s">
        <v>120</v>
      </c>
      <c r="Q167" s="275" t="s">
        <v>121</v>
      </c>
    </row>
    <row r="168" customFormat="false" ht="15.75" hidden="false" customHeight="true" outlineLevel="0" collapsed="false">
      <c r="A168" s="284"/>
      <c r="B168" s="219" t="s">
        <v>58</v>
      </c>
      <c r="C168" s="220"/>
      <c r="D168" s="221" t="s">
        <v>59</v>
      </c>
      <c r="E168" s="222"/>
      <c r="F168" s="278" t="n">
        <v>19.4</v>
      </c>
      <c r="G168" s="278" t="n">
        <v>19.5</v>
      </c>
      <c r="H168" s="278" t="n">
        <v>19.2</v>
      </c>
      <c r="I168" s="278" t="n">
        <v>157.3</v>
      </c>
      <c r="J168" s="278" t="n">
        <v>166.6</v>
      </c>
      <c r="K168" s="278" t="n">
        <v>145.2</v>
      </c>
      <c r="L168" s="278" t="n">
        <v>142.1</v>
      </c>
      <c r="M168" s="278" t="n">
        <v>146.8</v>
      </c>
      <c r="N168" s="278" t="n">
        <v>135.9</v>
      </c>
      <c r="O168" s="278" t="n">
        <v>15.2</v>
      </c>
      <c r="P168" s="278" t="n">
        <v>19.8</v>
      </c>
      <c r="Q168" s="278" t="n">
        <v>9.3</v>
      </c>
    </row>
    <row r="169" customFormat="false" ht="15.75" hidden="false" customHeight="true" outlineLevel="0" collapsed="false">
      <c r="A169" s="284"/>
      <c r="B169" s="225" t="s">
        <v>122</v>
      </c>
      <c r="C169" s="226"/>
      <c r="D169" s="227" t="s">
        <v>123</v>
      </c>
      <c r="E169" s="228"/>
      <c r="F169" s="279" t="s">
        <v>143</v>
      </c>
      <c r="G169" s="279" t="s">
        <v>143</v>
      </c>
      <c r="H169" s="279" t="s">
        <v>143</v>
      </c>
      <c r="I169" s="279" t="s">
        <v>143</v>
      </c>
      <c r="J169" s="279" t="s">
        <v>143</v>
      </c>
      <c r="K169" s="279" t="s">
        <v>143</v>
      </c>
      <c r="L169" s="279" t="s">
        <v>143</v>
      </c>
      <c r="M169" s="279" t="s">
        <v>143</v>
      </c>
      <c r="N169" s="279" t="s">
        <v>143</v>
      </c>
      <c r="O169" s="279" t="s">
        <v>143</v>
      </c>
      <c r="P169" s="279" t="s">
        <v>143</v>
      </c>
      <c r="Q169" s="279" t="s">
        <v>143</v>
      </c>
    </row>
    <row r="170" customFormat="false" ht="15.75" hidden="false" customHeight="true" outlineLevel="0" collapsed="false">
      <c r="A170" s="284"/>
      <c r="B170" s="230" t="s">
        <v>60</v>
      </c>
      <c r="C170" s="231"/>
      <c r="D170" s="232" t="s">
        <v>61</v>
      </c>
      <c r="E170" s="233"/>
      <c r="F170" s="280" t="n">
        <v>20</v>
      </c>
      <c r="G170" s="280" t="n">
        <v>20</v>
      </c>
      <c r="H170" s="280" t="n">
        <v>19.7</v>
      </c>
      <c r="I170" s="280" t="n">
        <v>177</v>
      </c>
      <c r="J170" s="280" t="n">
        <v>178.3</v>
      </c>
      <c r="K170" s="280" t="n">
        <v>167.4</v>
      </c>
      <c r="L170" s="280" t="n">
        <v>154</v>
      </c>
      <c r="M170" s="280" t="n">
        <v>153.8</v>
      </c>
      <c r="N170" s="280" t="n">
        <v>155.8</v>
      </c>
      <c r="O170" s="280" t="n">
        <v>23</v>
      </c>
      <c r="P170" s="280" t="n">
        <v>24.5</v>
      </c>
      <c r="Q170" s="280" t="n">
        <v>11.6</v>
      </c>
    </row>
    <row r="171" customFormat="false" ht="15.75" hidden="false" customHeight="true" outlineLevel="0" collapsed="false">
      <c r="A171" s="284"/>
      <c r="B171" s="230" t="s">
        <v>62</v>
      </c>
      <c r="C171" s="231"/>
      <c r="D171" s="232" t="s">
        <v>63</v>
      </c>
      <c r="E171" s="233"/>
      <c r="F171" s="280" t="n">
        <v>19.4</v>
      </c>
      <c r="G171" s="280" t="n">
        <v>19.6</v>
      </c>
      <c r="H171" s="280" t="n">
        <v>19.1</v>
      </c>
      <c r="I171" s="280" t="n">
        <v>169.6</v>
      </c>
      <c r="J171" s="280" t="n">
        <v>174.7</v>
      </c>
      <c r="K171" s="280" t="n">
        <v>157.8</v>
      </c>
      <c r="L171" s="280" t="n">
        <v>149.1</v>
      </c>
      <c r="M171" s="280" t="n">
        <v>151.1</v>
      </c>
      <c r="N171" s="280" t="n">
        <v>144.4</v>
      </c>
      <c r="O171" s="280" t="n">
        <v>20.5</v>
      </c>
      <c r="P171" s="280" t="n">
        <v>23.6</v>
      </c>
      <c r="Q171" s="280" t="n">
        <v>13.4</v>
      </c>
    </row>
    <row r="172" customFormat="false" ht="15.75" hidden="false" customHeight="true" outlineLevel="0" collapsed="false">
      <c r="A172" s="284"/>
      <c r="B172" s="230" t="s">
        <v>124</v>
      </c>
      <c r="C172" s="231"/>
      <c r="D172" s="232" t="s">
        <v>125</v>
      </c>
      <c r="E172" s="233"/>
      <c r="F172" s="280" t="n">
        <v>18.4</v>
      </c>
      <c r="G172" s="280" t="n">
        <v>18.4</v>
      </c>
      <c r="H172" s="280" t="n">
        <v>18.5</v>
      </c>
      <c r="I172" s="280" t="n">
        <v>155.7</v>
      </c>
      <c r="J172" s="280" t="n">
        <v>157</v>
      </c>
      <c r="K172" s="280" t="n">
        <v>141.2</v>
      </c>
      <c r="L172" s="280" t="n">
        <v>139.6</v>
      </c>
      <c r="M172" s="280" t="n">
        <v>140.2</v>
      </c>
      <c r="N172" s="280" t="n">
        <v>132.8</v>
      </c>
      <c r="O172" s="280" t="n">
        <v>16.1</v>
      </c>
      <c r="P172" s="280" t="n">
        <v>16.8</v>
      </c>
      <c r="Q172" s="280" t="n">
        <v>8.4</v>
      </c>
    </row>
    <row r="173" customFormat="false" ht="15.75" hidden="false" customHeight="true" outlineLevel="0" collapsed="false">
      <c r="A173" s="284"/>
      <c r="B173" s="230" t="s">
        <v>64</v>
      </c>
      <c r="C173" s="231"/>
      <c r="D173" s="232" t="s">
        <v>65</v>
      </c>
      <c r="E173" s="233"/>
      <c r="F173" s="280" t="n">
        <v>18.3</v>
      </c>
      <c r="G173" s="280" t="n">
        <v>19.3</v>
      </c>
      <c r="H173" s="280" t="n">
        <v>16.3</v>
      </c>
      <c r="I173" s="280" t="n">
        <v>147.9</v>
      </c>
      <c r="J173" s="280" t="n">
        <v>160.8</v>
      </c>
      <c r="K173" s="280" t="n">
        <v>123.7</v>
      </c>
      <c r="L173" s="280" t="n">
        <v>137.8</v>
      </c>
      <c r="M173" s="280" t="n">
        <v>147.8</v>
      </c>
      <c r="N173" s="280" t="n">
        <v>119.1</v>
      </c>
      <c r="O173" s="280" t="n">
        <v>10.1</v>
      </c>
      <c r="P173" s="280" t="n">
        <v>13</v>
      </c>
      <c r="Q173" s="280" t="n">
        <v>4.6</v>
      </c>
    </row>
    <row r="174" customFormat="false" ht="15.75" hidden="false" customHeight="true" outlineLevel="0" collapsed="false">
      <c r="A174" s="284"/>
      <c r="B174" s="230" t="s">
        <v>66</v>
      </c>
      <c r="C174" s="231"/>
      <c r="D174" s="232" t="s">
        <v>67</v>
      </c>
      <c r="E174" s="233"/>
      <c r="F174" s="280" t="n">
        <v>19.5</v>
      </c>
      <c r="G174" s="280" t="n">
        <v>19.7</v>
      </c>
      <c r="H174" s="280" t="n">
        <v>19</v>
      </c>
      <c r="I174" s="280" t="n">
        <v>148.1</v>
      </c>
      <c r="J174" s="280" t="n">
        <v>153.4</v>
      </c>
      <c r="K174" s="280" t="n">
        <v>130.1</v>
      </c>
      <c r="L174" s="280" t="n">
        <v>132.3</v>
      </c>
      <c r="M174" s="280" t="n">
        <v>136.5</v>
      </c>
      <c r="N174" s="280" t="n">
        <v>118.2</v>
      </c>
      <c r="O174" s="280" t="n">
        <v>15.8</v>
      </c>
      <c r="P174" s="280" t="n">
        <v>16.9</v>
      </c>
      <c r="Q174" s="280" t="n">
        <v>11.9</v>
      </c>
    </row>
    <row r="175" customFormat="false" ht="15.75" hidden="false" customHeight="true" outlineLevel="0" collapsed="false">
      <c r="A175" s="284"/>
      <c r="B175" s="230" t="s">
        <v>68</v>
      </c>
      <c r="C175" s="231"/>
      <c r="D175" s="232" t="s">
        <v>69</v>
      </c>
      <c r="E175" s="233"/>
      <c r="F175" s="280" t="n">
        <v>19.4</v>
      </c>
      <c r="G175" s="280" t="n">
        <v>19.8</v>
      </c>
      <c r="H175" s="280" t="n">
        <v>19.1</v>
      </c>
      <c r="I175" s="280" t="n">
        <v>137.9</v>
      </c>
      <c r="J175" s="280" t="n">
        <v>162.4</v>
      </c>
      <c r="K175" s="280" t="n">
        <v>123.5</v>
      </c>
      <c r="L175" s="280" t="n">
        <v>131</v>
      </c>
      <c r="M175" s="280" t="n">
        <v>150</v>
      </c>
      <c r="N175" s="280" t="n">
        <v>119.8</v>
      </c>
      <c r="O175" s="280" t="n">
        <v>6.9</v>
      </c>
      <c r="P175" s="280" t="n">
        <v>12.4</v>
      </c>
      <c r="Q175" s="280" t="n">
        <v>3.7</v>
      </c>
    </row>
    <row r="176" customFormat="false" ht="15.75" hidden="false" customHeight="true" outlineLevel="0" collapsed="false">
      <c r="A176" s="284"/>
      <c r="B176" s="230" t="s">
        <v>70</v>
      </c>
      <c r="C176" s="231"/>
      <c r="D176" s="232" t="s">
        <v>71</v>
      </c>
      <c r="E176" s="233"/>
      <c r="F176" s="280" t="s">
        <v>115</v>
      </c>
      <c r="G176" s="280" t="s">
        <v>115</v>
      </c>
      <c r="H176" s="280" t="s">
        <v>115</v>
      </c>
      <c r="I176" s="280" t="s">
        <v>115</v>
      </c>
      <c r="J176" s="280" t="s">
        <v>115</v>
      </c>
      <c r="K176" s="280" t="s">
        <v>115</v>
      </c>
      <c r="L176" s="280" t="s">
        <v>115</v>
      </c>
      <c r="M176" s="280" t="s">
        <v>115</v>
      </c>
      <c r="N176" s="280" t="s">
        <v>115</v>
      </c>
      <c r="O176" s="280" t="s">
        <v>115</v>
      </c>
      <c r="P176" s="280" t="s">
        <v>115</v>
      </c>
      <c r="Q176" s="280" t="s">
        <v>115</v>
      </c>
    </row>
    <row r="177" customFormat="false" ht="15.75" hidden="false" customHeight="true" outlineLevel="0" collapsed="false">
      <c r="A177" s="284"/>
      <c r="B177" s="230" t="s">
        <v>126</v>
      </c>
      <c r="C177" s="231"/>
      <c r="D177" s="232" t="s">
        <v>127</v>
      </c>
      <c r="E177" s="233"/>
      <c r="F177" s="280" t="s">
        <v>143</v>
      </c>
      <c r="G177" s="280" t="s">
        <v>143</v>
      </c>
      <c r="H177" s="280" t="s">
        <v>143</v>
      </c>
      <c r="I177" s="280" t="s">
        <v>143</v>
      </c>
      <c r="J177" s="280" t="s">
        <v>143</v>
      </c>
      <c r="K177" s="280" t="s">
        <v>143</v>
      </c>
      <c r="L177" s="280" t="s">
        <v>143</v>
      </c>
      <c r="M177" s="280" t="s">
        <v>143</v>
      </c>
      <c r="N177" s="280" t="s">
        <v>143</v>
      </c>
      <c r="O177" s="280" t="s">
        <v>143</v>
      </c>
      <c r="P177" s="280" t="s">
        <v>143</v>
      </c>
      <c r="Q177" s="280" t="s">
        <v>143</v>
      </c>
    </row>
    <row r="178" customFormat="false" ht="15.75" hidden="false" customHeight="true" outlineLevel="0" collapsed="false">
      <c r="A178" s="284"/>
      <c r="B178" s="230" t="s">
        <v>72</v>
      </c>
      <c r="C178" s="231"/>
      <c r="D178" s="232" t="s">
        <v>98</v>
      </c>
      <c r="E178" s="233"/>
      <c r="F178" s="280" t="n">
        <v>18.7</v>
      </c>
      <c r="G178" s="280" t="n">
        <v>18.7</v>
      </c>
      <c r="H178" s="280" t="n">
        <v>18.5</v>
      </c>
      <c r="I178" s="280" t="n">
        <v>166.4</v>
      </c>
      <c r="J178" s="280" t="n">
        <v>169.2</v>
      </c>
      <c r="K178" s="280" t="n">
        <v>152.3</v>
      </c>
      <c r="L178" s="280" t="n">
        <v>148.4</v>
      </c>
      <c r="M178" s="280" t="n">
        <v>149.6</v>
      </c>
      <c r="N178" s="280" t="n">
        <v>142.2</v>
      </c>
      <c r="O178" s="280" t="n">
        <v>18</v>
      </c>
      <c r="P178" s="280" t="n">
        <v>19.6</v>
      </c>
      <c r="Q178" s="280" t="n">
        <v>10.1</v>
      </c>
    </row>
    <row r="179" customFormat="false" ht="15.75" hidden="false" customHeight="true" outlineLevel="0" collapsed="false">
      <c r="A179" s="284"/>
      <c r="B179" s="230" t="s">
        <v>74</v>
      </c>
      <c r="C179" s="231"/>
      <c r="D179" s="232" t="s">
        <v>75</v>
      </c>
      <c r="E179" s="233"/>
      <c r="F179" s="280" t="n">
        <v>19.7</v>
      </c>
      <c r="G179" s="280" t="n">
        <v>20.6</v>
      </c>
      <c r="H179" s="280" t="n">
        <v>18.8</v>
      </c>
      <c r="I179" s="280" t="n">
        <v>152.1</v>
      </c>
      <c r="J179" s="280" t="n">
        <v>169.8</v>
      </c>
      <c r="K179" s="280" t="n">
        <v>133.2</v>
      </c>
      <c r="L179" s="280" t="n">
        <v>142.2</v>
      </c>
      <c r="M179" s="280" t="n">
        <v>157.1</v>
      </c>
      <c r="N179" s="280" t="n">
        <v>126.3</v>
      </c>
      <c r="O179" s="280" t="n">
        <v>9.9</v>
      </c>
      <c r="P179" s="280" t="n">
        <v>12.7</v>
      </c>
      <c r="Q179" s="280" t="n">
        <v>6.9</v>
      </c>
    </row>
    <row r="180" customFormat="false" ht="15.75" hidden="false" customHeight="true" outlineLevel="0" collapsed="false">
      <c r="A180" s="284"/>
      <c r="B180" s="230" t="s">
        <v>76</v>
      </c>
      <c r="C180" s="231"/>
      <c r="D180" s="232" t="s">
        <v>100</v>
      </c>
      <c r="E180" s="233"/>
      <c r="F180" s="280" t="s">
        <v>143</v>
      </c>
      <c r="G180" s="280" t="s">
        <v>143</v>
      </c>
      <c r="H180" s="280" t="s">
        <v>143</v>
      </c>
      <c r="I180" s="280" t="s">
        <v>143</v>
      </c>
      <c r="J180" s="280" t="s">
        <v>143</v>
      </c>
      <c r="K180" s="280" t="s">
        <v>143</v>
      </c>
      <c r="L180" s="280" t="s">
        <v>143</v>
      </c>
      <c r="M180" s="280" t="s">
        <v>143</v>
      </c>
      <c r="N180" s="280" t="s">
        <v>143</v>
      </c>
      <c r="O180" s="280" t="s">
        <v>143</v>
      </c>
      <c r="P180" s="280" t="s">
        <v>143</v>
      </c>
      <c r="Q180" s="280" t="s">
        <v>143</v>
      </c>
    </row>
    <row r="181" customFormat="false" ht="15.75" hidden="false" customHeight="true" outlineLevel="0" collapsed="false">
      <c r="A181" s="284"/>
      <c r="B181" s="230" t="s">
        <v>78</v>
      </c>
      <c r="C181" s="231"/>
      <c r="D181" s="232" t="s">
        <v>79</v>
      </c>
      <c r="E181" s="233"/>
      <c r="F181" s="280" t="n">
        <v>18.5</v>
      </c>
      <c r="G181" s="280" t="n">
        <v>18.9</v>
      </c>
      <c r="H181" s="280" t="n">
        <v>17.7</v>
      </c>
      <c r="I181" s="280" t="n">
        <v>147.8</v>
      </c>
      <c r="J181" s="280" t="n">
        <v>153.6</v>
      </c>
      <c r="K181" s="280" t="n">
        <v>136.4</v>
      </c>
      <c r="L181" s="280" t="n">
        <v>138.3</v>
      </c>
      <c r="M181" s="280" t="n">
        <v>143.7</v>
      </c>
      <c r="N181" s="280" t="n">
        <v>127.9</v>
      </c>
      <c r="O181" s="280" t="n">
        <v>9.5</v>
      </c>
      <c r="P181" s="280" t="n">
        <v>9.9</v>
      </c>
      <c r="Q181" s="280" t="n">
        <v>8.5</v>
      </c>
    </row>
    <row r="182" customFormat="false" ht="15.75" hidden="false" customHeight="true" outlineLevel="0" collapsed="false">
      <c r="A182" s="284"/>
      <c r="B182" s="230" t="s">
        <v>80</v>
      </c>
      <c r="C182" s="231"/>
      <c r="D182" s="232" t="s">
        <v>81</v>
      </c>
      <c r="E182" s="233"/>
      <c r="F182" s="280" t="n">
        <v>19.7</v>
      </c>
      <c r="G182" s="280" t="n">
        <v>20</v>
      </c>
      <c r="H182" s="280" t="n">
        <v>19.6</v>
      </c>
      <c r="I182" s="280" t="n">
        <v>152.3</v>
      </c>
      <c r="J182" s="280" t="n">
        <v>160.9</v>
      </c>
      <c r="K182" s="280" t="n">
        <v>149.3</v>
      </c>
      <c r="L182" s="280" t="n">
        <v>143.8</v>
      </c>
      <c r="M182" s="280" t="n">
        <v>151</v>
      </c>
      <c r="N182" s="280" t="n">
        <v>141.3</v>
      </c>
      <c r="O182" s="280" t="n">
        <v>8.5</v>
      </c>
      <c r="P182" s="280" t="n">
        <v>9.9</v>
      </c>
      <c r="Q182" s="280" t="n">
        <v>8</v>
      </c>
    </row>
    <row r="183" customFormat="false" ht="15.75" hidden="false" customHeight="true" outlineLevel="0" collapsed="false">
      <c r="A183" s="284"/>
      <c r="B183" s="230" t="s">
        <v>82</v>
      </c>
      <c r="C183" s="231"/>
      <c r="D183" s="232" t="s">
        <v>83</v>
      </c>
      <c r="E183" s="233"/>
      <c r="F183" s="280" t="n">
        <v>20.1</v>
      </c>
      <c r="G183" s="280" t="n">
        <v>20.2</v>
      </c>
      <c r="H183" s="280" t="n">
        <v>19.9</v>
      </c>
      <c r="I183" s="280" t="n">
        <v>167.1</v>
      </c>
      <c r="J183" s="280" t="n">
        <v>172.1</v>
      </c>
      <c r="K183" s="280" t="n">
        <v>146.8</v>
      </c>
      <c r="L183" s="280" t="n">
        <v>147.4</v>
      </c>
      <c r="M183" s="280" t="n">
        <v>150.7</v>
      </c>
      <c r="N183" s="280" t="n">
        <v>134.1</v>
      </c>
      <c r="O183" s="280" t="n">
        <v>19.7</v>
      </c>
      <c r="P183" s="280" t="n">
        <v>21.4</v>
      </c>
      <c r="Q183" s="280" t="n">
        <v>12.7</v>
      </c>
    </row>
    <row r="184" customFormat="false" ht="15.75" hidden="false" customHeight="true" outlineLevel="0" collapsed="false">
      <c r="A184" s="284"/>
      <c r="B184" s="236" t="s">
        <v>84</v>
      </c>
      <c r="C184" s="237"/>
      <c r="D184" s="238" t="s">
        <v>128</v>
      </c>
      <c r="E184" s="239"/>
      <c r="F184" s="282" t="n">
        <v>18.9</v>
      </c>
      <c r="G184" s="282" t="n">
        <v>19</v>
      </c>
      <c r="H184" s="282" t="n">
        <v>18.8</v>
      </c>
      <c r="I184" s="282" t="n">
        <v>139.9</v>
      </c>
      <c r="J184" s="282" t="n">
        <v>152.2</v>
      </c>
      <c r="K184" s="282" t="n">
        <v>127.6</v>
      </c>
      <c r="L184" s="282" t="n">
        <v>125.8</v>
      </c>
      <c r="M184" s="282" t="n">
        <v>131.7</v>
      </c>
      <c r="N184" s="282" t="n">
        <v>119.9</v>
      </c>
      <c r="O184" s="282" t="n">
        <v>14.1</v>
      </c>
      <c r="P184" s="282" t="n">
        <v>20.5</v>
      </c>
      <c r="Q184" s="282" t="n">
        <v>7.7</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4 G5:H5 J5:K5 M5:IV5 O6:IV26 G27:H27 J27:K27 M27:IV27 O28:IV54 O55:Q60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71" width="5.62"/>
    <col collapsed="false" customWidth="true" hidden="false" outlineLevel="0" max="2" min="2" style="206" width="5.62"/>
    <col collapsed="false" customWidth="true" hidden="false" outlineLevel="0" max="3" min="3" style="206" width="0.86"/>
    <col collapsed="false" customWidth="true" hidden="false" outlineLevel="0" max="4" min="4" style="207" width="33.62"/>
    <col collapsed="false" customWidth="true" hidden="false" outlineLevel="0" max="5" min="5" style="206" width="0.86"/>
    <col collapsed="false" customWidth="true" hidden="false" outlineLevel="0" max="14" min="6" style="206" width="19.24"/>
    <col collapsed="false" customWidth="false" hidden="false" outlineLevel="0" max="257" min="15" style="206" width="8.99"/>
  </cols>
  <sheetData>
    <row r="1" customFormat="false" ht="17.25" hidden="false" customHeight="true" outlineLevel="0" collapsed="false">
      <c r="A1" s="208" t="n">
        <v>15</v>
      </c>
      <c r="B1" s="209" t="s">
        <v>220</v>
      </c>
      <c r="C1" s="210"/>
      <c r="D1" s="211"/>
      <c r="E1" s="210"/>
      <c r="F1" s="212"/>
      <c r="G1" s="210"/>
      <c r="H1" s="212"/>
      <c r="M1" s="285"/>
      <c r="N1" s="272" t="s">
        <v>221</v>
      </c>
    </row>
    <row r="2" s="274" customFormat="true" ht="15.75" hidden="false" customHeight="true" outlineLevel="0" collapsed="false">
      <c r="A2" s="208"/>
      <c r="B2" s="214" t="s">
        <v>118</v>
      </c>
      <c r="C2" s="214"/>
      <c r="D2" s="214"/>
      <c r="E2" s="214"/>
      <c r="F2" s="286" t="s">
        <v>39</v>
      </c>
      <c r="G2" s="286"/>
      <c r="H2" s="286"/>
      <c r="I2" s="273" t="s">
        <v>222</v>
      </c>
      <c r="J2" s="273"/>
      <c r="K2" s="273"/>
      <c r="L2" s="273" t="s">
        <v>223</v>
      </c>
      <c r="M2" s="273"/>
      <c r="N2" s="273"/>
    </row>
    <row r="3" s="274" customFormat="true" ht="15.75" hidden="false" customHeight="true" outlineLevel="0" collapsed="false">
      <c r="A3" s="208"/>
      <c r="B3" s="214"/>
      <c r="C3" s="214"/>
      <c r="D3" s="214"/>
      <c r="E3" s="214"/>
      <c r="F3" s="276" t="s">
        <v>119</v>
      </c>
      <c r="G3" s="277" t="s">
        <v>120</v>
      </c>
      <c r="H3" s="275" t="s">
        <v>121</v>
      </c>
      <c r="I3" s="277" t="s">
        <v>119</v>
      </c>
      <c r="J3" s="276" t="s">
        <v>120</v>
      </c>
      <c r="K3" s="276" t="s">
        <v>121</v>
      </c>
      <c r="L3" s="276" t="s">
        <v>119</v>
      </c>
      <c r="M3" s="277" t="s">
        <v>120</v>
      </c>
      <c r="N3" s="275" t="s">
        <v>121</v>
      </c>
    </row>
    <row r="4" s="274" customFormat="true" ht="15.75" hidden="false" customHeight="true" outlineLevel="0" collapsed="false">
      <c r="A4" s="208"/>
      <c r="B4" s="219" t="s">
        <v>58</v>
      </c>
      <c r="C4" s="220"/>
      <c r="D4" s="221" t="s">
        <v>59</v>
      </c>
      <c r="E4" s="222"/>
      <c r="F4" s="287" t="n">
        <v>646939</v>
      </c>
      <c r="G4" s="287" t="n">
        <v>358181</v>
      </c>
      <c r="H4" s="287" t="n">
        <v>288757</v>
      </c>
      <c r="I4" s="287" t="n">
        <v>155948</v>
      </c>
      <c r="J4" s="287" t="n">
        <v>44277</v>
      </c>
      <c r="K4" s="287" t="n">
        <v>111671</v>
      </c>
      <c r="L4" s="288" t="n">
        <v>24.1</v>
      </c>
      <c r="M4" s="288" t="n">
        <v>12.4</v>
      </c>
      <c r="N4" s="288" t="n">
        <v>38.7</v>
      </c>
    </row>
    <row r="5" customFormat="false" ht="15.75" hidden="false" customHeight="true" outlineLevel="0" collapsed="false">
      <c r="A5" s="208"/>
      <c r="B5" s="225" t="s">
        <v>122</v>
      </c>
      <c r="C5" s="226"/>
      <c r="D5" s="227" t="s">
        <v>123</v>
      </c>
      <c r="E5" s="228"/>
      <c r="F5" s="289" t="s">
        <v>115</v>
      </c>
      <c r="G5" s="289" t="s">
        <v>115</v>
      </c>
      <c r="H5" s="289" t="s">
        <v>115</v>
      </c>
      <c r="I5" s="289" t="s">
        <v>115</v>
      </c>
      <c r="J5" s="289" t="s">
        <v>115</v>
      </c>
      <c r="K5" s="289" t="s">
        <v>115</v>
      </c>
      <c r="L5" s="289" t="s">
        <v>115</v>
      </c>
      <c r="M5" s="289" t="s">
        <v>115</v>
      </c>
      <c r="N5" s="289" t="s">
        <v>115</v>
      </c>
    </row>
    <row r="6" customFormat="false" ht="15.75" hidden="false" customHeight="true" outlineLevel="0" collapsed="false">
      <c r="A6" s="208"/>
      <c r="B6" s="230" t="s">
        <v>60</v>
      </c>
      <c r="C6" s="231"/>
      <c r="D6" s="232" t="s">
        <v>61</v>
      </c>
      <c r="E6" s="233"/>
      <c r="F6" s="289" t="n">
        <v>47471</v>
      </c>
      <c r="G6" s="289" t="n">
        <v>40684</v>
      </c>
      <c r="H6" s="289" t="n">
        <v>6787</v>
      </c>
      <c r="I6" s="289" t="n">
        <v>953</v>
      </c>
      <c r="J6" s="289" t="n">
        <v>257</v>
      </c>
      <c r="K6" s="289" t="n">
        <v>696</v>
      </c>
      <c r="L6" s="290" t="n">
        <v>2</v>
      </c>
      <c r="M6" s="290" t="n">
        <v>0.6</v>
      </c>
      <c r="N6" s="290" t="n">
        <v>10.3</v>
      </c>
    </row>
    <row r="7" customFormat="false" ht="15.75" hidden="false" customHeight="true" outlineLevel="0" collapsed="false">
      <c r="A7" s="208"/>
      <c r="B7" s="230" t="s">
        <v>62</v>
      </c>
      <c r="C7" s="231"/>
      <c r="D7" s="232" t="s">
        <v>63</v>
      </c>
      <c r="E7" s="233"/>
      <c r="F7" s="289" t="n">
        <v>147225</v>
      </c>
      <c r="G7" s="289" t="n">
        <v>96464</v>
      </c>
      <c r="H7" s="289" t="n">
        <v>50761</v>
      </c>
      <c r="I7" s="289" t="n">
        <v>17680</v>
      </c>
      <c r="J7" s="289" t="n">
        <v>3640</v>
      </c>
      <c r="K7" s="289" t="n">
        <v>14040</v>
      </c>
      <c r="L7" s="290" t="n">
        <v>12</v>
      </c>
      <c r="M7" s="290" t="n">
        <v>3.8</v>
      </c>
      <c r="N7" s="290" t="n">
        <v>27.7</v>
      </c>
    </row>
    <row r="8" customFormat="false" ht="15.75" hidden="false" customHeight="true" outlineLevel="0" collapsed="false">
      <c r="A8" s="208"/>
      <c r="B8" s="230" t="s">
        <v>124</v>
      </c>
      <c r="C8" s="231"/>
      <c r="D8" s="232" t="s">
        <v>125</v>
      </c>
      <c r="E8" s="233"/>
      <c r="F8" s="289" t="n">
        <v>4585</v>
      </c>
      <c r="G8" s="289" t="n">
        <v>4147</v>
      </c>
      <c r="H8" s="289" t="n">
        <v>438</v>
      </c>
      <c r="I8" s="289" t="n">
        <v>91</v>
      </c>
      <c r="J8" s="289" t="n">
        <v>51</v>
      </c>
      <c r="K8" s="289" t="n">
        <v>40</v>
      </c>
      <c r="L8" s="290" t="n">
        <v>2.1</v>
      </c>
      <c r="M8" s="290" t="n">
        <v>1.3</v>
      </c>
      <c r="N8" s="290" t="n">
        <v>9.3</v>
      </c>
    </row>
    <row r="9" customFormat="false" ht="15.75" hidden="false" customHeight="true" outlineLevel="0" collapsed="false">
      <c r="A9" s="208"/>
      <c r="B9" s="230" t="s">
        <v>64</v>
      </c>
      <c r="C9" s="231"/>
      <c r="D9" s="232" t="s">
        <v>65</v>
      </c>
      <c r="E9" s="233"/>
      <c r="F9" s="289" t="n">
        <v>4659</v>
      </c>
      <c r="G9" s="289" t="n">
        <v>3006</v>
      </c>
      <c r="H9" s="289" t="n">
        <v>1654</v>
      </c>
      <c r="I9" s="289" t="n">
        <v>732</v>
      </c>
      <c r="J9" s="289" t="n">
        <v>141</v>
      </c>
      <c r="K9" s="289" t="n">
        <v>591</v>
      </c>
      <c r="L9" s="290" t="n">
        <v>15.7</v>
      </c>
      <c r="M9" s="290" t="n">
        <v>4.7</v>
      </c>
      <c r="N9" s="290" t="n">
        <v>35</v>
      </c>
    </row>
    <row r="10" customFormat="false" ht="15.75" hidden="false" customHeight="true" outlineLevel="0" collapsed="false">
      <c r="A10" s="208"/>
      <c r="B10" s="230" t="s">
        <v>66</v>
      </c>
      <c r="C10" s="231"/>
      <c r="D10" s="232" t="s">
        <v>67</v>
      </c>
      <c r="E10" s="233"/>
      <c r="F10" s="289" t="n">
        <v>37353</v>
      </c>
      <c r="G10" s="289" t="n">
        <v>30655</v>
      </c>
      <c r="H10" s="289" t="n">
        <v>6696</v>
      </c>
      <c r="I10" s="289" t="n">
        <v>5779</v>
      </c>
      <c r="J10" s="289" t="n">
        <v>2483</v>
      </c>
      <c r="K10" s="289" t="n">
        <v>3296</v>
      </c>
      <c r="L10" s="290" t="n">
        <v>15.5</v>
      </c>
      <c r="M10" s="290" t="n">
        <v>8.1</v>
      </c>
      <c r="N10" s="290" t="n">
        <v>49.2</v>
      </c>
    </row>
    <row r="11" customFormat="false" ht="15.75" hidden="false" customHeight="true" outlineLevel="0" collapsed="false">
      <c r="A11" s="208"/>
      <c r="B11" s="230" t="s">
        <v>68</v>
      </c>
      <c r="C11" s="231"/>
      <c r="D11" s="232" t="s">
        <v>69</v>
      </c>
      <c r="E11" s="233"/>
      <c r="F11" s="289" t="n">
        <v>108158</v>
      </c>
      <c r="G11" s="289" t="n">
        <v>60576</v>
      </c>
      <c r="H11" s="289" t="n">
        <v>47583</v>
      </c>
      <c r="I11" s="289" t="n">
        <v>38188</v>
      </c>
      <c r="J11" s="289" t="n">
        <v>10396</v>
      </c>
      <c r="K11" s="289" t="n">
        <v>27792</v>
      </c>
      <c r="L11" s="290" t="n">
        <v>35.3</v>
      </c>
      <c r="M11" s="290" t="n">
        <v>17.2</v>
      </c>
      <c r="N11" s="290" t="n">
        <v>58.4</v>
      </c>
    </row>
    <row r="12" customFormat="false" ht="15.75" hidden="false" customHeight="true" outlineLevel="0" collapsed="false">
      <c r="A12" s="208"/>
      <c r="B12" s="230" t="s">
        <v>70</v>
      </c>
      <c r="C12" s="231"/>
      <c r="D12" s="232" t="s">
        <v>71</v>
      </c>
      <c r="E12" s="233"/>
      <c r="F12" s="289" t="n">
        <v>16511</v>
      </c>
      <c r="G12" s="289" t="n">
        <v>7361</v>
      </c>
      <c r="H12" s="289" t="n">
        <v>9150</v>
      </c>
      <c r="I12" s="289" t="n">
        <v>2112</v>
      </c>
      <c r="J12" s="289" t="n">
        <v>316</v>
      </c>
      <c r="K12" s="289" t="n">
        <v>1796</v>
      </c>
      <c r="L12" s="290" t="n">
        <v>12.8</v>
      </c>
      <c r="M12" s="290" t="n">
        <v>4.3</v>
      </c>
      <c r="N12" s="290" t="n">
        <v>20</v>
      </c>
    </row>
    <row r="13" customFormat="false" ht="15.75" hidden="false" customHeight="true" outlineLevel="0" collapsed="false">
      <c r="A13" s="208"/>
      <c r="B13" s="230" t="s">
        <v>126</v>
      </c>
      <c r="C13" s="231"/>
      <c r="D13" s="232" t="s">
        <v>127</v>
      </c>
      <c r="E13" s="233"/>
      <c r="F13" s="289" t="n">
        <v>4659</v>
      </c>
      <c r="G13" s="289" t="n">
        <v>2949</v>
      </c>
      <c r="H13" s="289" t="n">
        <v>1712</v>
      </c>
      <c r="I13" s="289" t="n">
        <v>1352</v>
      </c>
      <c r="J13" s="289" t="n">
        <v>590</v>
      </c>
      <c r="K13" s="289" t="n">
        <v>762</v>
      </c>
      <c r="L13" s="290" t="n">
        <v>28.9</v>
      </c>
      <c r="M13" s="290" t="n">
        <v>20.1</v>
      </c>
      <c r="N13" s="290" t="n">
        <v>44.4</v>
      </c>
    </row>
    <row r="14" customFormat="false" ht="15.75" hidden="false" customHeight="true" outlineLevel="0" collapsed="false">
      <c r="A14" s="208"/>
      <c r="B14" s="230" t="s">
        <v>72</v>
      </c>
      <c r="C14" s="231"/>
      <c r="D14" s="232" t="s">
        <v>98</v>
      </c>
      <c r="E14" s="233"/>
      <c r="F14" s="289" t="n">
        <v>14708</v>
      </c>
      <c r="G14" s="289" t="n">
        <v>10076</v>
      </c>
      <c r="H14" s="289" t="n">
        <v>4633</v>
      </c>
      <c r="I14" s="289" t="n">
        <v>1010</v>
      </c>
      <c r="J14" s="289" t="n">
        <v>222</v>
      </c>
      <c r="K14" s="289" t="n">
        <v>788</v>
      </c>
      <c r="L14" s="290" t="n">
        <v>6.9</v>
      </c>
      <c r="M14" s="290" t="n">
        <v>2.2</v>
      </c>
      <c r="N14" s="290" t="n">
        <v>16.9</v>
      </c>
    </row>
    <row r="15" customFormat="false" ht="15.75" hidden="false" customHeight="true" outlineLevel="0" collapsed="false">
      <c r="A15" s="208"/>
      <c r="B15" s="230" t="s">
        <v>74</v>
      </c>
      <c r="C15" s="231"/>
      <c r="D15" s="232" t="s">
        <v>75</v>
      </c>
      <c r="E15" s="233"/>
      <c r="F15" s="289" t="n">
        <v>50826</v>
      </c>
      <c r="G15" s="289" t="n">
        <v>21828</v>
      </c>
      <c r="H15" s="289" t="n">
        <v>28996</v>
      </c>
      <c r="I15" s="289" t="n">
        <v>38448</v>
      </c>
      <c r="J15" s="289" t="n">
        <v>14180</v>
      </c>
      <c r="K15" s="289" t="n">
        <v>24268</v>
      </c>
      <c r="L15" s="290" t="n">
        <v>75.6</v>
      </c>
      <c r="M15" s="290" t="n">
        <v>64.7</v>
      </c>
      <c r="N15" s="290" t="n">
        <v>83.7</v>
      </c>
    </row>
    <row r="16" customFormat="false" ht="15.75" hidden="false" customHeight="true" outlineLevel="0" collapsed="false">
      <c r="A16" s="208"/>
      <c r="B16" s="230" t="s">
        <v>76</v>
      </c>
      <c r="C16" s="231"/>
      <c r="D16" s="232" t="s">
        <v>100</v>
      </c>
      <c r="E16" s="233"/>
      <c r="F16" s="289" t="n">
        <v>18715</v>
      </c>
      <c r="G16" s="289" t="n">
        <v>7770</v>
      </c>
      <c r="H16" s="289" t="n">
        <v>10945</v>
      </c>
      <c r="I16" s="289" t="n">
        <v>7929</v>
      </c>
      <c r="J16" s="289" t="n">
        <v>2267</v>
      </c>
      <c r="K16" s="289" t="n">
        <v>5662</v>
      </c>
      <c r="L16" s="290" t="n">
        <v>42.3</v>
      </c>
      <c r="M16" s="290" t="n">
        <v>28.9</v>
      </c>
      <c r="N16" s="290" t="n">
        <v>51.7</v>
      </c>
    </row>
    <row r="17" customFormat="false" ht="15.75" hidden="false" customHeight="true" outlineLevel="0" collapsed="false">
      <c r="A17" s="208"/>
      <c r="B17" s="230" t="s">
        <v>78</v>
      </c>
      <c r="C17" s="231"/>
      <c r="D17" s="232" t="s">
        <v>79</v>
      </c>
      <c r="E17" s="233"/>
      <c r="F17" s="289" t="n">
        <v>36932</v>
      </c>
      <c r="G17" s="289" t="n">
        <v>16898</v>
      </c>
      <c r="H17" s="289" t="n">
        <v>20034</v>
      </c>
      <c r="I17" s="289" t="n">
        <v>7519</v>
      </c>
      <c r="J17" s="289" t="n">
        <v>2677</v>
      </c>
      <c r="K17" s="289" t="n">
        <v>4842</v>
      </c>
      <c r="L17" s="290" t="n">
        <v>20.3</v>
      </c>
      <c r="M17" s="290" t="n">
        <v>15.8</v>
      </c>
      <c r="N17" s="290" t="n">
        <v>24.2</v>
      </c>
    </row>
    <row r="18" customFormat="false" ht="15.75" hidden="false" customHeight="true" outlineLevel="0" collapsed="false">
      <c r="A18" s="208"/>
      <c r="B18" s="291" t="s">
        <v>80</v>
      </c>
      <c r="C18" s="258"/>
      <c r="D18" s="259" t="s">
        <v>81</v>
      </c>
      <c r="E18" s="260"/>
      <c r="F18" s="289" t="n">
        <v>98937</v>
      </c>
      <c r="G18" s="289" t="n">
        <v>23881</v>
      </c>
      <c r="H18" s="289" t="n">
        <v>75056</v>
      </c>
      <c r="I18" s="289" t="n">
        <v>20798</v>
      </c>
      <c r="J18" s="289" t="n">
        <v>3313</v>
      </c>
      <c r="K18" s="289" t="n">
        <v>17485</v>
      </c>
      <c r="L18" s="290" t="n">
        <v>21</v>
      </c>
      <c r="M18" s="290" t="n">
        <v>13.9</v>
      </c>
      <c r="N18" s="290" t="n">
        <v>23.3</v>
      </c>
    </row>
    <row r="19" customFormat="false" ht="15.75" hidden="false" customHeight="true" outlineLevel="0" collapsed="false">
      <c r="A19" s="208"/>
      <c r="B19" s="292" t="s">
        <v>82</v>
      </c>
      <c r="C19" s="293"/>
      <c r="D19" s="294" t="s">
        <v>83</v>
      </c>
      <c r="E19" s="295"/>
      <c r="F19" s="289" t="n">
        <v>3899</v>
      </c>
      <c r="G19" s="289" t="n">
        <v>2174</v>
      </c>
      <c r="H19" s="289" t="n">
        <v>1727</v>
      </c>
      <c r="I19" s="289" t="n">
        <v>164</v>
      </c>
      <c r="J19" s="289" t="n">
        <v>38</v>
      </c>
      <c r="K19" s="289" t="n">
        <v>126</v>
      </c>
      <c r="L19" s="290" t="n">
        <v>4.2</v>
      </c>
      <c r="M19" s="290" t="n">
        <v>1.7</v>
      </c>
      <c r="N19" s="290" t="n">
        <v>7.3</v>
      </c>
    </row>
    <row r="20" customFormat="false" ht="15.75" hidden="false" customHeight="true" outlineLevel="0" collapsed="false">
      <c r="A20" s="208"/>
      <c r="B20" s="236" t="s">
        <v>84</v>
      </c>
      <c r="C20" s="237"/>
      <c r="D20" s="238" t="s">
        <v>128</v>
      </c>
      <c r="E20" s="239"/>
      <c r="F20" s="261" t="n">
        <v>51918</v>
      </c>
      <c r="G20" s="261" t="n">
        <v>29393</v>
      </c>
      <c r="H20" s="261" t="n">
        <v>22525</v>
      </c>
      <c r="I20" s="261" t="n">
        <v>13159</v>
      </c>
      <c r="J20" s="261" t="n">
        <v>3699</v>
      </c>
      <c r="K20" s="261" t="n">
        <v>9460</v>
      </c>
      <c r="L20" s="296" t="n">
        <v>25.4</v>
      </c>
      <c r="M20" s="296" t="n">
        <v>12.6</v>
      </c>
      <c r="N20" s="296" t="n">
        <v>42.1</v>
      </c>
    </row>
    <row r="21" customFormat="false" ht="15.75" hidden="false" customHeight="true" outlineLevel="0" collapsed="false">
      <c r="A21" s="208"/>
      <c r="B21" s="297" t="s">
        <v>129</v>
      </c>
      <c r="C21" s="226"/>
      <c r="D21" s="227" t="s">
        <v>130</v>
      </c>
      <c r="E21" s="228"/>
      <c r="F21" s="256" t="n">
        <v>17087</v>
      </c>
      <c r="G21" s="256" t="n">
        <v>8485</v>
      </c>
      <c r="H21" s="256" t="n">
        <v>8602</v>
      </c>
      <c r="I21" s="298" t="n">
        <v>6704</v>
      </c>
      <c r="J21" s="298" t="n">
        <v>1628</v>
      </c>
      <c r="K21" s="298" t="n">
        <v>5076</v>
      </c>
      <c r="L21" s="299" t="n">
        <v>39.2</v>
      </c>
      <c r="M21" s="299" t="n">
        <v>19.2</v>
      </c>
      <c r="N21" s="299" t="n">
        <v>59</v>
      </c>
    </row>
    <row r="22" customFormat="false" ht="15.75" hidden="false" customHeight="true" outlineLevel="0" collapsed="false">
      <c r="A22" s="208"/>
      <c r="B22" s="245" t="s">
        <v>131</v>
      </c>
      <c r="C22" s="231"/>
      <c r="D22" s="232" t="s">
        <v>132</v>
      </c>
      <c r="E22" s="233"/>
      <c r="F22" s="234" t="n">
        <v>7263</v>
      </c>
      <c r="G22" s="234" t="n">
        <v>1121</v>
      </c>
      <c r="H22" s="234" t="n">
        <v>6141</v>
      </c>
      <c r="I22" s="289" t="n">
        <v>765</v>
      </c>
      <c r="J22" s="289" t="n">
        <v>26</v>
      </c>
      <c r="K22" s="289" t="n">
        <v>739</v>
      </c>
      <c r="L22" s="290" t="n">
        <v>10.5</v>
      </c>
      <c r="M22" s="290" t="n">
        <v>2.2</v>
      </c>
      <c r="N22" s="290" t="n">
        <v>12</v>
      </c>
    </row>
    <row r="23" customFormat="false" ht="15.75" hidden="false" customHeight="true" outlineLevel="0" collapsed="false">
      <c r="A23" s="208"/>
      <c r="B23" s="245" t="s">
        <v>133</v>
      </c>
      <c r="C23" s="231"/>
      <c r="D23" s="232" t="s">
        <v>134</v>
      </c>
      <c r="E23" s="233"/>
      <c r="F23" s="234" t="n">
        <v>2050</v>
      </c>
      <c r="G23" s="234" t="n">
        <v>1640</v>
      </c>
      <c r="H23" s="234" t="n">
        <v>410</v>
      </c>
      <c r="I23" s="289" t="n">
        <v>175</v>
      </c>
      <c r="J23" s="289" t="n">
        <v>94</v>
      </c>
      <c r="K23" s="289" t="n">
        <v>81</v>
      </c>
      <c r="L23" s="290" t="n">
        <v>8.5</v>
      </c>
      <c r="M23" s="290" t="n">
        <v>5.7</v>
      </c>
      <c r="N23" s="290" t="n">
        <v>19.7</v>
      </c>
    </row>
    <row r="24" customFormat="false" ht="15.75" hidden="false" customHeight="true" outlineLevel="0" collapsed="false">
      <c r="A24" s="208"/>
      <c r="B24" s="245" t="s">
        <v>135</v>
      </c>
      <c r="C24" s="231"/>
      <c r="D24" s="232" t="s">
        <v>136</v>
      </c>
      <c r="E24" s="233"/>
      <c r="F24" s="234" t="n">
        <v>1349</v>
      </c>
      <c r="G24" s="234" t="n">
        <v>1054</v>
      </c>
      <c r="H24" s="234" t="n">
        <v>296</v>
      </c>
      <c r="I24" s="289" t="n">
        <v>95</v>
      </c>
      <c r="J24" s="289" t="n">
        <v>70</v>
      </c>
      <c r="K24" s="289" t="n">
        <v>25</v>
      </c>
      <c r="L24" s="290" t="n">
        <v>7.1</v>
      </c>
      <c r="M24" s="290" t="n">
        <v>6.7</v>
      </c>
      <c r="N24" s="290" t="n">
        <v>8.3</v>
      </c>
    </row>
    <row r="25" customFormat="false" ht="15.75" hidden="false" customHeight="true" outlineLevel="0" collapsed="false">
      <c r="A25" s="208"/>
      <c r="B25" s="245" t="s">
        <v>137</v>
      </c>
      <c r="C25" s="231"/>
      <c r="D25" s="232" t="s">
        <v>138</v>
      </c>
      <c r="E25" s="233"/>
      <c r="F25" s="234" t="n">
        <v>3155</v>
      </c>
      <c r="G25" s="234" t="n">
        <v>2474</v>
      </c>
      <c r="H25" s="234" t="n">
        <v>681</v>
      </c>
      <c r="I25" s="289" t="n">
        <v>458</v>
      </c>
      <c r="J25" s="289" t="n">
        <v>198</v>
      </c>
      <c r="K25" s="289" t="n">
        <v>260</v>
      </c>
      <c r="L25" s="290" t="n">
        <v>14.5</v>
      </c>
      <c r="M25" s="290" t="n">
        <v>8</v>
      </c>
      <c r="N25" s="290" t="n">
        <v>38.1</v>
      </c>
    </row>
    <row r="26" customFormat="false" ht="15.75" hidden="false" customHeight="true" outlineLevel="0" collapsed="false">
      <c r="A26" s="208"/>
      <c r="B26" s="245" t="s">
        <v>139</v>
      </c>
      <c r="C26" s="231"/>
      <c r="D26" s="232" t="s">
        <v>140</v>
      </c>
      <c r="E26" s="233"/>
      <c r="F26" s="234" t="n">
        <v>1805</v>
      </c>
      <c r="G26" s="234" t="n">
        <v>1188</v>
      </c>
      <c r="H26" s="234" t="n">
        <v>617</v>
      </c>
      <c r="I26" s="289" t="n">
        <v>80</v>
      </c>
      <c r="J26" s="289" t="n">
        <v>22</v>
      </c>
      <c r="K26" s="289" t="n">
        <v>58</v>
      </c>
      <c r="L26" s="290" t="n">
        <v>4.4</v>
      </c>
      <c r="M26" s="290" t="n">
        <v>1.8</v>
      </c>
      <c r="N26" s="290" t="n">
        <v>9.6</v>
      </c>
    </row>
    <row r="27" customFormat="false" ht="15.75" hidden="false" customHeight="true" outlineLevel="0" collapsed="false">
      <c r="A27" s="208"/>
      <c r="B27" s="245" t="s">
        <v>141</v>
      </c>
      <c r="C27" s="231"/>
      <c r="D27" s="232" t="s">
        <v>142</v>
      </c>
      <c r="E27" s="233"/>
      <c r="F27" s="234" t="s">
        <v>143</v>
      </c>
      <c r="G27" s="234" t="s">
        <v>143</v>
      </c>
      <c r="H27" s="234" t="s">
        <v>143</v>
      </c>
      <c r="I27" s="289" t="s">
        <v>143</v>
      </c>
      <c r="J27" s="289" t="s">
        <v>143</v>
      </c>
      <c r="K27" s="289" t="s">
        <v>143</v>
      </c>
      <c r="L27" s="289" t="s">
        <v>143</v>
      </c>
      <c r="M27" s="289" t="s">
        <v>143</v>
      </c>
      <c r="N27" s="289" t="s">
        <v>143</v>
      </c>
    </row>
    <row r="28" customFormat="false" ht="15.75" hidden="false" customHeight="true" outlineLevel="0" collapsed="false">
      <c r="A28" s="208"/>
      <c r="B28" s="245" t="s">
        <v>144</v>
      </c>
      <c r="C28" s="231"/>
      <c r="D28" s="232" t="s">
        <v>145</v>
      </c>
      <c r="E28" s="233"/>
      <c r="F28" s="234" t="n">
        <v>8290</v>
      </c>
      <c r="G28" s="234" t="n">
        <v>4813</v>
      </c>
      <c r="H28" s="234" t="n">
        <v>3478</v>
      </c>
      <c r="I28" s="289" t="n">
        <v>1658</v>
      </c>
      <c r="J28" s="289" t="n">
        <v>199</v>
      </c>
      <c r="K28" s="289" t="n">
        <v>1459</v>
      </c>
      <c r="L28" s="290" t="n">
        <v>20</v>
      </c>
      <c r="M28" s="290" t="n">
        <v>4.1</v>
      </c>
      <c r="N28" s="290" t="n">
        <v>41.1</v>
      </c>
    </row>
    <row r="29" customFormat="false" ht="15.75" hidden="false" customHeight="true" outlineLevel="0" collapsed="false">
      <c r="A29" s="208"/>
      <c r="B29" s="245" t="s">
        <v>146</v>
      </c>
      <c r="C29" s="231"/>
      <c r="D29" s="232" t="s">
        <v>147</v>
      </c>
      <c r="E29" s="233"/>
      <c r="F29" s="234" t="n">
        <v>4899</v>
      </c>
      <c r="G29" s="234" t="n">
        <v>3908</v>
      </c>
      <c r="H29" s="234" t="n">
        <v>991</v>
      </c>
      <c r="I29" s="289" t="n">
        <v>192</v>
      </c>
      <c r="J29" s="289" t="n">
        <v>100</v>
      </c>
      <c r="K29" s="289" t="n">
        <v>92</v>
      </c>
      <c r="L29" s="290" t="n">
        <v>3.9</v>
      </c>
      <c r="M29" s="290" t="n">
        <v>2.6</v>
      </c>
      <c r="N29" s="290" t="n">
        <v>9.3</v>
      </c>
    </row>
    <row r="30" customFormat="false" ht="15.75" hidden="false" customHeight="true" outlineLevel="0" collapsed="false">
      <c r="A30" s="208"/>
      <c r="B30" s="245" t="s">
        <v>148</v>
      </c>
      <c r="C30" s="231"/>
      <c r="D30" s="232" t="s">
        <v>149</v>
      </c>
      <c r="E30" s="233"/>
      <c r="F30" s="234" t="n">
        <v>6654</v>
      </c>
      <c r="G30" s="234" t="n">
        <v>5550</v>
      </c>
      <c r="H30" s="234" t="n">
        <v>1104</v>
      </c>
      <c r="I30" s="289" t="n">
        <v>250</v>
      </c>
      <c r="J30" s="289" t="n">
        <v>72</v>
      </c>
      <c r="K30" s="289" t="n">
        <v>178</v>
      </c>
      <c r="L30" s="290" t="n">
        <v>3.8</v>
      </c>
      <c r="M30" s="290" t="n">
        <v>1.3</v>
      </c>
      <c r="N30" s="290" t="n">
        <v>16.1</v>
      </c>
    </row>
    <row r="31" customFormat="false" ht="15.75" hidden="false" customHeight="true" outlineLevel="0" collapsed="false">
      <c r="A31" s="208"/>
      <c r="B31" s="245" t="s">
        <v>150</v>
      </c>
      <c r="C31" s="231"/>
      <c r="D31" s="232" t="s">
        <v>151</v>
      </c>
      <c r="E31" s="233"/>
      <c r="F31" s="234" t="n">
        <v>2178</v>
      </c>
      <c r="G31" s="234" t="n">
        <v>2041</v>
      </c>
      <c r="H31" s="234" t="n">
        <v>137</v>
      </c>
      <c r="I31" s="289" t="n">
        <v>23</v>
      </c>
      <c r="J31" s="289" t="n">
        <v>7</v>
      </c>
      <c r="K31" s="289" t="n">
        <v>16</v>
      </c>
      <c r="L31" s="290" t="n">
        <v>1.1</v>
      </c>
      <c r="M31" s="290" t="n">
        <v>0.3</v>
      </c>
      <c r="N31" s="290" t="n">
        <v>11.7</v>
      </c>
    </row>
    <row r="32" customFormat="false" ht="15.75" hidden="false" customHeight="true" outlineLevel="0" collapsed="false">
      <c r="A32" s="208"/>
      <c r="B32" s="245" t="s">
        <v>152</v>
      </c>
      <c r="C32" s="231"/>
      <c r="D32" s="232" t="s">
        <v>153</v>
      </c>
      <c r="E32" s="233"/>
      <c r="F32" s="234" t="n">
        <v>3360</v>
      </c>
      <c r="G32" s="234" t="n">
        <v>2827</v>
      </c>
      <c r="H32" s="234" t="n">
        <v>533</v>
      </c>
      <c r="I32" s="289" t="n">
        <v>141</v>
      </c>
      <c r="J32" s="289" t="n">
        <v>48</v>
      </c>
      <c r="K32" s="289" t="n">
        <v>93</v>
      </c>
      <c r="L32" s="290" t="n">
        <v>4.2</v>
      </c>
      <c r="M32" s="290" t="n">
        <v>1.7</v>
      </c>
      <c r="N32" s="290" t="n">
        <v>17.4</v>
      </c>
    </row>
    <row r="33" customFormat="false" ht="15.75" hidden="false" customHeight="true" outlineLevel="0" collapsed="false">
      <c r="A33" s="208"/>
      <c r="B33" s="245" t="s">
        <v>154</v>
      </c>
      <c r="C33" s="231"/>
      <c r="D33" s="232" t="s">
        <v>155</v>
      </c>
      <c r="E33" s="233"/>
      <c r="F33" s="234" t="n">
        <v>9528</v>
      </c>
      <c r="G33" s="234" t="n">
        <v>7428</v>
      </c>
      <c r="H33" s="234" t="n">
        <v>2101</v>
      </c>
      <c r="I33" s="289" t="n">
        <v>722</v>
      </c>
      <c r="J33" s="289" t="n">
        <v>266</v>
      </c>
      <c r="K33" s="289" t="n">
        <v>456</v>
      </c>
      <c r="L33" s="290" t="n">
        <v>7.6</v>
      </c>
      <c r="M33" s="290" t="n">
        <v>3.6</v>
      </c>
      <c r="N33" s="290" t="n">
        <v>21.5</v>
      </c>
    </row>
    <row r="34" customFormat="false" ht="15.75" hidden="false" customHeight="true" outlineLevel="0" collapsed="false">
      <c r="A34" s="208"/>
      <c r="B34" s="245" t="s">
        <v>156</v>
      </c>
      <c r="C34" s="231"/>
      <c r="D34" s="232" t="s">
        <v>157</v>
      </c>
      <c r="E34" s="233"/>
      <c r="F34" s="234" t="n">
        <v>4734</v>
      </c>
      <c r="G34" s="234" t="n">
        <v>3585</v>
      </c>
      <c r="H34" s="234" t="n">
        <v>1150</v>
      </c>
      <c r="I34" s="289" t="n">
        <v>486</v>
      </c>
      <c r="J34" s="289" t="n">
        <v>45</v>
      </c>
      <c r="K34" s="289" t="n">
        <v>441</v>
      </c>
      <c r="L34" s="290" t="n">
        <v>10.3</v>
      </c>
      <c r="M34" s="290" t="n">
        <v>1.2</v>
      </c>
      <c r="N34" s="290" t="n">
        <v>38.6</v>
      </c>
    </row>
    <row r="35" customFormat="false" ht="15.75" hidden="false" customHeight="true" outlineLevel="0" collapsed="false">
      <c r="A35" s="208"/>
      <c r="B35" s="245" t="s">
        <v>158</v>
      </c>
      <c r="C35" s="231"/>
      <c r="D35" s="232" t="s">
        <v>159</v>
      </c>
      <c r="E35" s="233"/>
      <c r="F35" s="234" t="n">
        <v>8804</v>
      </c>
      <c r="G35" s="234" t="n">
        <v>6991</v>
      </c>
      <c r="H35" s="234" t="n">
        <v>1816</v>
      </c>
      <c r="I35" s="289" t="n">
        <v>207</v>
      </c>
      <c r="J35" s="289" t="n">
        <v>61</v>
      </c>
      <c r="K35" s="289" t="n">
        <v>146</v>
      </c>
      <c r="L35" s="290" t="n">
        <v>2.4</v>
      </c>
      <c r="M35" s="290" t="n">
        <v>0.9</v>
      </c>
      <c r="N35" s="290" t="n">
        <v>7.8</v>
      </c>
    </row>
    <row r="36" customFormat="false" ht="15.75" hidden="false" customHeight="true" outlineLevel="0" collapsed="false">
      <c r="A36" s="208"/>
      <c r="B36" s="245" t="s">
        <v>160</v>
      </c>
      <c r="C36" s="231"/>
      <c r="D36" s="232" t="s">
        <v>161</v>
      </c>
      <c r="E36" s="233"/>
      <c r="F36" s="234" t="n">
        <v>13122</v>
      </c>
      <c r="G36" s="234" t="n">
        <v>7276</v>
      </c>
      <c r="H36" s="234" t="n">
        <v>5846</v>
      </c>
      <c r="I36" s="289" t="n">
        <v>845</v>
      </c>
      <c r="J36" s="289" t="n">
        <v>253</v>
      </c>
      <c r="K36" s="289" t="n">
        <v>592</v>
      </c>
      <c r="L36" s="290" t="n">
        <v>6.5</v>
      </c>
      <c r="M36" s="290" t="n">
        <v>3.5</v>
      </c>
      <c r="N36" s="290" t="n">
        <v>10.2</v>
      </c>
    </row>
    <row r="37" customFormat="false" ht="15.75" hidden="false" customHeight="true" outlineLevel="0" collapsed="false">
      <c r="A37" s="208"/>
      <c r="B37" s="245" t="s">
        <v>162</v>
      </c>
      <c r="C37" s="231"/>
      <c r="D37" s="232" t="s">
        <v>163</v>
      </c>
      <c r="E37" s="233"/>
      <c r="F37" s="234" t="n">
        <v>12751</v>
      </c>
      <c r="G37" s="234" t="n">
        <v>7355</v>
      </c>
      <c r="H37" s="234" t="n">
        <v>5396</v>
      </c>
      <c r="I37" s="289" t="n">
        <v>1437</v>
      </c>
      <c r="J37" s="289" t="n">
        <v>45</v>
      </c>
      <c r="K37" s="289" t="n">
        <v>1392</v>
      </c>
      <c r="L37" s="290" t="n">
        <v>11.3</v>
      </c>
      <c r="M37" s="290" t="n">
        <v>0.6</v>
      </c>
      <c r="N37" s="290" t="n">
        <v>25.8</v>
      </c>
    </row>
    <row r="38" customFormat="false" ht="15.75" hidden="false" customHeight="true" outlineLevel="0" collapsed="false">
      <c r="A38" s="208"/>
      <c r="B38" s="245" t="s">
        <v>164</v>
      </c>
      <c r="C38" s="231"/>
      <c r="D38" s="232" t="s">
        <v>165</v>
      </c>
      <c r="E38" s="233"/>
      <c r="F38" s="234" t="n">
        <v>8195</v>
      </c>
      <c r="G38" s="234" t="n">
        <v>5019</v>
      </c>
      <c r="H38" s="234" t="n">
        <v>3176</v>
      </c>
      <c r="I38" s="289" t="n">
        <v>1797</v>
      </c>
      <c r="J38" s="289" t="n">
        <v>94</v>
      </c>
      <c r="K38" s="289" t="n">
        <v>1703</v>
      </c>
      <c r="L38" s="290" t="n">
        <v>21.9</v>
      </c>
      <c r="M38" s="290" t="n">
        <v>1.9</v>
      </c>
      <c r="N38" s="290" t="n">
        <v>53.6</v>
      </c>
    </row>
    <row r="39" customFormat="false" ht="15.75" hidden="false" customHeight="true" outlineLevel="0" collapsed="false">
      <c r="A39" s="208"/>
      <c r="B39" s="245" t="s">
        <v>166</v>
      </c>
      <c r="C39" s="231"/>
      <c r="D39" s="232" t="s">
        <v>167</v>
      </c>
      <c r="E39" s="233"/>
      <c r="F39" s="234" t="n">
        <v>10843</v>
      </c>
      <c r="G39" s="234" t="n">
        <v>7546</v>
      </c>
      <c r="H39" s="234" t="n">
        <v>3297</v>
      </c>
      <c r="I39" s="289" t="n">
        <v>193</v>
      </c>
      <c r="J39" s="289" t="n">
        <v>52</v>
      </c>
      <c r="K39" s="289" t="n">
        <v>141</v>
      </c>
      <c r="L39" s="290" t="n">
        <v>1.8</v>
      </c>
      <c r="M39" s="290" t="n">
        <v>0.7</v>
      </c>
      <c r="N39" s="290" t="n">
        <v>4.3</v>
      </c>
    </row>
    <row r="40" customFormat="false" ht="15.75" hidden="false" customHeight="true" outlineLevel="0" collapsed="false">
      <c r="A40" s="208"/>
      <c r="B40" s="245" t="s">
        <v>168</v>
      </c>
      <c r="C40" s="231"/>
      <c r="D40" s="232" t="s">
        <v>169</v>
      </c>
      <c r="E40" s="233"/>
      <c r="F40" s="234" t="n">
        <v>9746</v>
      </c>
      <c r="G40" s="234" t="n">
        <v>8076</v>
      </c>
      <c r="H40" s="234" t="n">
        <v>1670</v>
      </c>
      <c r="I40" s="289" t="n">
        <v>375</v>
      </c>
      <c r="J40" s="289" t="n">
        <v>52</v>
      </c>
      <c r="K40" s="289" t="n">
        <v>323</v>
      </c>
      <c r="L40" s="290" t="n">
        <v>3.8</v>
      </c>
      <c r="M40" s="290" t="n">
        <v>0.7</v>
      </c>
      <c r="N40" s="290" t="n">
        <v>19.4</v>
      </c>
    </row>
    <row r="41" customFormat="false" ht="15.75" hidden="false" customHeight="true" outlineLevel="0" collapsed="false">
      <c r="A41" s="208"/>
      <c r="B41" s="245" t="s">
        <v>170</v>
      </c>
      <c r="C41" s="231"/>
      <c r="D41" s="232" t="s">
        <v>171</v>
      </c>
      <c r="E41" s="233"/>
      <c r="F41" s="234" t="s">
        <v>143</v>
      </c>
      <c r="G41" s="234" t="s">
        <v>143</v>
      </c>
      <c r="H41" s="234" t="s">
        <v>143</v>
      </c>
      <c r="I41" s="289" t="s">
        <v>143</v>
      </c>
      <c r="J41" s="289" t="s">
        <v>143</v>
      </c>
      <c r="K41" s="289" t="s">
        <v>143</v>
      </c>
      <c r="L41" s="290" t="s">
        <v>143</v>
      </c>
      <c r="M41" s="290" t="s">
        <v>143</v>
      </c>
      <c r="N41" s="290" t="s">
        <v>143</v>
      </c>
    </row>
    <row r="42" customFormat="false" ht="15.75" hidden="false" customHeight="true" outlineLevel="0" collapsed="false">
      <c r="A42" s="208"/>
      <c r="B42" s="245" t="s">
        <v>172</v>
      </c>
      <c r="C42" s="231"/>
      <c r="D42" s="232" t="s">
        <v>173</v>
      </c>
      <c r="E42" s="233"/>
      <c r="F42" s="234" t="n">
        <v>11407</v>
      </c>
      <c r="G42" s="234" t="n">
        <v>8091</v>
      </c>
      <c r="H42" s="234" t="n">
        <v>3317</v>
      </c>
      <c r="I42" s="289" t="n">
        <v>1080</v>
      </c>
      <c r="J42" s="289" t="n">
        <v>308</v>
      </c>
      <c r="K42" s="289" t="n">
        <v>772</v>
      </c>
      <c r="L42" s="290" t="n">
        <v>9.5</v>
      </c>
      <c r="M42" s="290" t="n">
        <v>3.8</v>
      </c>
      <c r="N42" s="290" t="n">
        <v>23.3</v>
      </c>
    </row>
    <row r="43" customFormat="false" ht="15.75" hidden="false" customHeight="true" outlineLevel="0" collapsed="false">
      <c r="A43" s="208"/>
      <c r="B43" s="245" t="s">
        <v>174</v>
      </c>
      <c r="C43" s="231"/>
      <c r="D43" s="232" t="s">
        <v>175</v>
      </c>
      <c r="E43" s="233"/>
      <c r="F43" s="234" t="s">
        <v>143</v>
      </c>
      <c r="G43" s="234" t="s">
        <v>143</v>
      </c>
      <c r="H43" s="234" t="s">
        <v>143</v>
      </c>
      <c r="I43" s="289" t="s">
        <v>143</v>
      </c>
      <c r="J43" s="289" t="s">
        <v>143</v>
      </c>
      <c r="K43" s="289" t="s">
        <v>143</v>
      </c>
      <c r="L43" s="290" t="s">
        <v>143</v>
      </c>
      <c r="M43" s="290" t="s">
        <v>143</v>
      </c>
      <c r="N43" s="290" t="s">
        <v>143</v>
      </c>
    </row>
    <row r="44" customFormat="false" ht="15.75" hidden="false" customHeight="true" outlineLevel="0" collapsed="false">
      <c r="A44" s="208"/>
      <c r="B44" s="246" t="s">
        <v>176</v>
      </c>
      <c r="C44" s="237"/>
      <c r="D44" s="238" t="s">
        <v>177</v>
      </c>
      <c r="E44" s="239"/>
      <c r="F44" s="234" t="s">
        <v>143</v>
      </c>
      <c r="G44" s="234" t="s">
        <v>143</v>
      </c>
      <c r="H44" s="234" t="s">
        <v>143</v>
      </c>
      <c r="I44" s="261" t="s">
        <v>143</v>
      </c>
      <c r="J44" s="261" t="s">
        <v>143</v>
      </c>
      <c r="K44" s="261" t="s">
        <v>143</v>
      </c>
      <c r="L44" s="296" t="s">
        <v>143</v>
      </c>
      <c r="M44" s="296" t="s">
        <v>143</v>
      </c>
      <c r="N44" s="296" t="s">
        <v>143</v>
      </c>
    </row>
    <row r="45" customFormat="false" ht="15.75" hidden="false" customHeight="true" outlineLevel="0" collapsed="false">
      <c r="A45" s="208"/>
      <c r="B45" s="247" t="s">
        <v>178</v>
      </c>
      <c r="C45" s="248"/>
      <c r="D45" s="249" t="s">
        <v>179</v>
      </c>
      <c r="E45" s="250"/>
      <c r="F45" s="244" t="n">
        <v>28556</v>
      </c>
      <c r="G45" s="244" t="n">
        <v>20644</v>
      </c>
      <c r="H45" s="244" t="n">
        <v>7910</v>
      </c>
      <c r="I45" s="244" t="n">
        <v>2931</v>
      </c>
      <c r="J45" s="244" t="n">
        <v>716</v>
      </c>
      <c r="K45" s="244" t="n">
        <v>2215</v>
      </c>
      <c r="L45" s="300" t="n">
        <v>10.3</v>
      </c>
      <c r="M45" s="300" t="n">
        <v>3.5</v>
      </c>
      <c r="N45" s="300" t="n">
        <v>27.9</v>
      </c>
    </row>
    <row r="46" customFormat="false" ht="15.75" hidden="false" customHeight="true" outlineLevel="0" collapsed="false">
      <c r="A46" s="208"/>
      <c r="B46" s="246" t="s">
        <v>180</v>
      </c>
      <c r="C46" s="237"/>
      <c r="D46" s="238" t="s">
        <v>181</v>
      </c>
      <c r="E46" s="239"/>
      <c r="F46" s="234" t="n">
        <v>79602</v>
      </c>
      <c r="G46" s="234" t="n">
        <v>39931</v>
      </c>
      <c r="H46" s="234" t="n">
        <v>39673</v>
      </c>
      <c r="I46" s="261" t="n">
        <v>35257</v>
      </c>
      <c r="J46" s="261" t="n">
        <v>9680</v>
      </c>
      <c r="K46" s="261" t="n">
        <v>25577</v>
      </c>
      <c r="L46" s="296" t="n">
        <v>44.3</v>
      </c>
      <c r="M46" s="296" t="n">
        <v>24.2</v>
      </c>
      <c r="N46" s="296" t="n">
        <v>64.5</v>
      </c>
    </row>
    <row r="47" customFormat="false" ht="15.75" hidden="false" customHeight="true" outlineLevel="0" collapsed="false">
      <c r="A47" s="208"/>
      <c r="B47" s="247" t="s">
        <v>182</v>
      </c>
      <c r="C47" s="248"/>
      <c r="D47" s="249" t="s">
        <v>183</v>
      </c>
      <c r="E47" s="250"/>
      <c r="F47" s="244" t="n">
        <v>12154</v>
      </c>
      <c r="G47" s="244" t="n">
        <v>6332</v>
      </c>
      <c r="H47" s="244" t="n">
        <v>5823</v>
      </c>
      <c r="I47" s="244" t="n">
        <v>7082</v>
      </c>
      <c r="J47" s="244" t="n">
        <v>3030</v>
      </c>
      <c r="K47" s="244" t="n">
        <v>4052</v>
      </c>
      <c r="L47" s="300" t="n">
        <v>58.2</v>
      </c>
      <c r="M47" s="300" t="n">
        <v>47.6</v>
      </c>
      <c r="N47" s="300" t="n">
        <v>69.7</v>
      </c>
    </row>
    <row r="48" customFormat="false" ht="15.75" hidden="false" customHeight="true" outlineLevel="0" collapsed="false">
      <c r="A48" s="208"/>
      <c r="B48" s="246" t="s">
        <v>184</v>
      </c>
      <c r="C48" s="237"/>
      <c r="D48" s="238" t="s">
        <v>185</v>
      </c>
      <c r="E48" s="239"/>
      <c r="F48" s="261" t="n">
        <v>38671</v>
      </c>
      <c r="G48" s="261" t="n">
        <v>15498</v>
      </c>
      <c r="H48" s="261" t="n">
        <v>23174</v>
      </c>
      <c r="I48" s="261" t="n">
        <v>31367</v>
      </c>
      <c r="J48" s="261" t="n">
        <v>11151</v>
      </c>
      <c r="K48" s="261" t="n">
        <v>20216</v>
      </c>
      <c r="L48" s="296" t="n">
        <v>81.1</v>
      </c>
      <c r="M48" s="296" t="n">
        <v>71.7</v>
      </c>
      <c r="N48" s="296" t="n">
        <v>87.2</v>
      </c>
    </row>
    <row r="49" customFormat="false" ht="15.75" hidden="false" customHeight="true" outlineLevel="0" collapsed="false">
      <c r="A49" s="208"/>
      <c r="B49" s="247" t="s">
        <v>186</v>
      </c>
      <c r="C49" s="248"/>
      <c r="D49" s="249" t="s">
        <v>187</v>
      </c>
      <c r="E49" s="250"/>
      <c r="F49" s="244" t="n">
        <v>47360</v>
      </c>
      <c r="G49" s="244" t="n">
        <v>11496</v>
      </c>
      <c r="H49" s="244" t="n">
        <v>35865</v>
      </c>
      <c r="I49" s="244" t="n">
        <v>8319</v>
      </c>
      <c r="J49" s="244" t="n">
        <v>911</v>
      </c>
      <c r="K49" s="244" t="n">
        <v>7408</v>
      </c>
      <c r="L49" s="300" t="n">
        <v>17.6</v>
      </c>
      <c r="M49" s="300" t="n">
        <v>7.9</v>
      </c>
      <c r="N49" s="300" t="n">
        <v>20.7</v>
      </c>
    </row>
    <row r="50" customFormat="false" ht="15.75" hidden="false" customHeight="true" outlineLevel="0" collapsed="false">
      <c r="A50" s="208"/>
      <c r="B50" s="246" t="s">
        <v>188</v>
      </c>
      <c r="C50" s="237"/>
      <c r="D50" s="238" t="s">
        <v>189</v>
      </c>
      <c r="E50" s="239"/>
      <c r="F50" s="261" t="n">
        <v>51577</v>
      </c>
      <c r="G50" s="261" t="n">
        <v>12385</v>
      </c>
      <c r="H50" s="261" t="n">
        <v>39193</v>
      </c>
      <c r="I50" s="261" t="n">
        <v>12480</v>
      </c>
      <c r="J50" s="261" t="n">
        <v>2402</v>
      </c>
      <c r="K50" s="261" t="n">
        <v>10078</v>
      </c>
      <c r="L50" s="296" t="n">
        <v>24.2</v>
      </c>
      <c r="M50" s="296" t="n">
        <v>19.4</v>
      </c>
      <c r="N50" s="296" t="n">
        <v>25.7</v>
      </c>
    </row>
    <row r="51" customFormat="false" ht="15.75" hidden="false" customHeight="true" outlineLevel="0" collapsed="false">
      <c r="A51" s="208"/>
      <c r="B51" s="297" t="s">
        <v>190</v>
      </c>
      <c r="C51" s="226"/>
      <c r="D51" s="227" t="s">
        <v>191</v>
      </c>
      <c r="E51" s="228"/>
      <c r="F51" s="256" t="s">
        <v>143</v>
      </c>
      <c r="G51" s="256" t="s">
        <v>143</v>
      </c>
      <c r="H51" s="256" t="s">
        <v>143</v>
      </c>
      <c r="I51" s="256" t="s">
        <v>143</v>
      </c>
      <c r="J51" s="256" t="s">
        <v>143</v>
      </c>
      <c r="K51" s="256" t="s">
        <v>143</v>
      </c>
      <c r="L51" s="301" t="s">
        <v>143</v>
      </c>
      <c r="M51" s="301" t="s">
        <v>143</v>
      </c>
      <c r="N51" s="301" t="s">
        <v>143</v>
      </c>
    </row>
    <row r="52" customFormat="false" ht="15.75" hidden="false" customHeight="true" outlineLevel="0" collapsed="false">
      <c r="A52" s="208"/>
      <c r="B52" s="252" t="s">
        <v>192</v>
      </c>
      <c r="C52" s="253"/>
      <c r="D52" s="254" t="s">
        <v>193</v>
      </c>
      <c r="E52" s="255"/>
      <c r="F52" s="234" t="s">
        <v>143</v>
      </c>
      <c r="G52" s="234" t="s">
        <v>143</v>
      </c>
      <c r="H52" s="234" t="s">
        <v>143</v>
      </c>
      <c r="I52" s="234" t="s">
        <v>143</v>
      </c>
      <c r="J52" s="234" t="s">
        <v>143</v>
      </c>
      <c r="K52" s="234" t="s">
        <v>143</v>
      </c>
      <c r="L52" s="302" t="s">
        <v>143</v>
      </c>
      <c r="M52" s="302" t="s">
        <v>143</v>
      </c>
      <c r="N52" s="302" t="s">
        <v>143</v>
      </c>
    </row>
    <row r="53" customFormat="false" ht="15.75" hidden="false" customHeight="true" outlineLevel="0" collapsed="false">
      <c r="A53" s="208"/>
      <c r="B53" s="246" t="s">
        <v>194</v>
      </c>
      <c r="C53" s="237"/>
      <c r="D53" s="238" t="s">
        <v>195</v>
      </c>
      <c r="E53" s="239"/>
      <c r="F53" s="261" t="n">
        <v>51918</v>
      </c>
      <c r="G53" s="261" t="n">
        <v>29393</v>
      </c>
      <c r="H53" s="261" t="n">
        <v>22525</v>
      </c>
      <c r="I53" s="261" t="n">
        <v>13159</v>
      </c>
      <c r="J53" s="261" t="n">
        <v>3699</v>
      </c>
      <c r="K53" s="261" t="n">
        <v>9460</v>
      </c>
      <c r="L53" s="296" t="n">
        <v>25.4</v>
      </c>
      <c r="M53" s="296" t="n">
        <v>12.6</v>
      </c>
      <c r="N53" s="296" t="n">
        <v>42.1</v>
      </c>
    </row>
    <row r="54" customFormat="false" ht="15.75" hidden="false" customHeight="true" outlineLevel="0" collapsed="false">
      <c r="A54" s="208"/>
      <c r="B54" s="303" t="s">
        <v>196</v>
      </c>
      <c r="C54" s="304"/>
      <c r="D54" s="305" t="s">
        <v>197</v>
      </c>
      <c r="E54" s="306"/>
      <c r="F54" s="251" t="n">
        <v>11533</v>
      </c>
      <c r="G54" s="251" t="n">
        <v>8106</v>
      </c>
      <c r="H54" s="251" t="n">
        <v>3428</v>
      </c>
      <c r="I54" s="251" t="n">
        <v>651</v>
      </c>
      <c r="J54" s="251" t="n">
        <v>172</v>
      </c>
      <c r="K54" s="251" t="n">
        <v>479</v>
      </c>
      <c r="L54" s="307" t="n">
        <v>5.7</v>
      </c>
      <c r="M54" s="307" t="n">
        <v>2.1</v>
      </c>
      <c r="N54" s="307" t="n">
        <v>14</v>
      </c>
    </row>
    <row r="55" customFormat="false" ht="17.25" hidden="false" customHeight="true" outlineLevel="0" collapsed="false">
      <c r="A55" s="208"/>
      <c r="B55" s="308" t="s">
        <v>198</v>
      </c>
      <c r="C55" s="309"/>
      <c r="D55" s="310" t="s">
        <v>199</v>
      </c>
      <c r="E55" s="311"/>
      <c r="F55" s="289" t="n">
        <v>8563</v>
      </c>
      <c r="G55" s="289" t="n">
        <v>4171</v>
      </c>
      <c r="H55" s="289" t="n">
        <v>4393</v>
      </c>
      <c r="I55" s="289" t="n">
        <v>4432</v>
      </c>
      <c r="J55" s="289" t="n">
        <v>1386</v>
      </c>
      <c r="K55" s="289" t="n">
        <v>3046</v>
      </c>
      <c r="L55" s="290" t="n">
        <v>51.7</v>
      </c>
      <c r="M55" s="290" t="n">
        <v>33.2</v>
      </c>
      <c r="N55" s="290" t="n">
        <v>69.6</v>
      </c>
    </row>
    <row r="56" s="274" customFormat="true" ht="15.75" hidden="false" customHeight="true" outlineLevel="0" collapsed="false">
      <c r="A56" s="208"/>
      <c r="B56" s="308" t="s">
        <v>200</v>
      </c>
      <c r="C56" s="309"/>
      <c r="D56" s="310" t="s">
        <v>201</v>
      </c>
      <c r="E56" s="311"/>
      <c r="F56" s="289" t="s">
        <v>143</v>
      </c>
      <c r="G56" s="289" t="s">
        <v>143</v>
      </c>
      <c r="H56" s="289" t="s">
        <v>143</v>
      </c>
      <c r="I56" s="289" t="s">
        <v>143</v>
      </c>
      <c r="J56" s="289" t="s">
        <v>143</v>
      </c>
      <c r="K56" s="289" t="s">
        <v>143</v>
      </c>
      <c r="L56" s="290" t="s">
        <v>143</v>
      </c>
      <c r="M56" s="290" t="s">
        <v>143</v>
      </c>
      <c r="N56" s="290" t="s">
        <v>143</v>
      </c>
    </row>
    <row r="57" s="274" customFormat="true" ht="15.75" hidden="false" customHeight="true" outlineLevel="0" collapsed="false">
      <c r="A57" s="208"/>
      <c r="B57" s="308" t="s">
        <v>202</v>
      </c>
      <c r="C57" s="309"/>
      <c r="D57" s="310" t="s">
        <v>203</v>
      </c>
      <c r="E57" s="311"/>
      <c r="F57" s="289" t="s">
        <v>143</v>
      </c>
      <c r="G57" s="289" t="s">
        <v>143</v>
      </c>
      <c r="H57" s="289" t="s">
        <v>143</v>
      </c>
      <c r="I57" s="289" t="s">
        <v>143</v>
      </c>
      <c r="J57" s="289" t="s">
        <v>143</v>
      </c>
      <c r="K57" s="289" t="s">
        <v>143</v>
      </c>
      <c r="L57" s="290" t="s">
        <v>143</v>
      </c>
      <c r="M57" s="290" t="s">
        <v>143</v>
      </c>
      <c r="N57" s="290" t="s">
        <v>143</v>
      </c>
    </row>
    <row r="58" s="274" customFormat="true" ht="15.75" hidden="false" customHeight="true" outlineLevel="0" collapsed="false">
      <c r="A58" s="208"/>
      <c r="B58" s="312" t="s">
        <v>204</v>
      </c>
      <c r="C58" s="313"/>
      <c r="D58" s="314" t="s">
        <v>205</v>
      </c>
      <c r="E58" s="315"/>
      <c r="F58" s="234" t="s">
        <v>143</v>
      </c>
      <c r="G58" s="234" t="s">
        <v>143</v>
      </c>
      <c r="H58" s="234" t="s">
        <v>143</v>
      </c>
      <c r="I58" s="234" t="s">
        <v>143</v>
      </c>
      <c r="J58" s="234" t="s">
        <v>143</v>
      </c>
      <c r="K58" s="234" t="s">
        <v>143</v>
      </c>
      <c r="L58" s="302" t="s">
        <v>143</v>
      </c>
      <c r="M58" s="302" t="s">
        <v>143</v>
      </c>
      <c r="N58" s="302" t="s">
        <v>143</v>
      </c>
    </row>
    <row r="59" customFormat="false" ht="15.75" hidden="false" customHeight="true" outlineLevel="0" collapsed="false">
      <c r="A59" s="208"/>
      <c r="B59" s="247" t="s">
        <v>206</v>
      </c>
      <c r="C59" s="248"/>
      <c r="D59" s="249" t="s">
        <v>207</v>
      </c>
      <c r="E59" s="250"/>
      <c r="F59" s="251" t="s">
        <v>143</v>
      </c>
      <c r="G59" s="251" t="s">
        <v>143</v>
      </c>
      <c r="H59" s="251" t="s">
        <v>143</v>
      </c>
      <c r="I59" s="251" t="s">
        <v>143</v>
      </c>
      <c r="J59" s="251" t="s">
        <v>143</v>
      </c>
      <c r="K59" s="251" t="s">
        <v>143</v>
      </c>
      <c r="L59" s="307" t="s">
        <v>143</v>
      </c>
      <c r="M59" s="307" t="s">
        <v>143</v>
      </c>
      <c r="N59" s="307" t="s">
        <v>143</v>
      </c>
    </row>
    <row r="60" customFormat="false" ht="15.75" hidden="false" customHeight="true" outlineLevel="0" collapsed="false">
      <c r="A60" s="208"/>
      <c r="B60" s="246" t="s">
        <v>208</v>
      </c>
      <c r="C60" s="237"/>
      <c r="D60" s="238" t="s">
        <v>209</v>
      </c>
      <c r="E60" s="239"/>
      <c r="F60" s="261" t="s">
        <v>143</v>
      </c>
      <c r="G60" s="261" t="s">
        <v>143</v>
      </c>
      <c r="H60" s="261" t="s">
        <v>143</v>
      </c>
      <c r="I60" s="261" t="s">
        <v>143</v>
      </c>
      <c r="J60" s="261" t="s">
        <v>143</v>
      </c>
      <c r="K60" s="261" t="s">
        <v>143</v>
      </c>
      <c r="L60" s="296" t="s">
        <v>143</v>
      </c>
      <c r="M60" s="296" t="s">
        <v>143</v>
      </c>
      <c r="N60" s="296" t="s">
        <v>143</v>
      </c>
    </row>
    <row r="61" customFormat="false" ht="15.75" hidden="false" customHeight="true" outlineLevel="0" collapsed="false">
      <c r="B61" s="262"/>
      <c r="C61" s="253"/>
      <c r="D61" s="263"/>
      <c r="E61" s="253"/>
      <c r="F61" s="264"/>
      <c r="G61" s="264"/>
      <c r="H61" s="264"/>
      <c r="I61" s="264"/>
      <c r="J61" s="264"/>
      <c r="K61" s="264"/>
      <c r="L61" s="283"/>
      <c r="M61" s="283"/>
      <c r="N61" s="283"/>
    </row>
    <row r="62" customFormat="false" ht="15.75" hidden="false" customHeight="true" outlineLevel="0" collapsed="false">
      <c r="A62" s="208" t="n">
        <v>16</v>
      </c>
      <c r="B62" s="209" t="s">
        <v>224</v>
      </c>
      <c r="C62" s="210"/>
      <c r="D62" s="211"/>
      <c r="E62" s="210"/>
      <c r="F62" s="316"/>
      <c r="G62" s="316"/>
      <c r="H62" s="316"/>
      <c r="I62" s="317"/>
      <c r="J62" s="316"/>
      <c r="K62" s="316"/>
      <c r="L62" s="318"/>
      <c r="M62" s="318"/>
      <c r="N62" s="272" t="s">
        <v>221</v>
      </c>
    </row>
    <row r="63" customFormat="false" ht="15.75" hidden="false" customHeight="true" outlineLevel="0" collapsed="false">
      <c r="A63" s="208"/>
      <c r="B63" s="214" t="s">
        <v>118</v>
      </c>
      <c r="C63" s="214"/>
      <c r="D63" s="214"/>
      <c r="E63" s="214"/>
      <c r="F63" s="286" t="s">
        <v>39</v>
      </c>
      <c r="G63" s="286"/>
      <c r="H63" s="286"/>
      <c r="I63" s="273" t="s">
        <v>222</v>
      </c>
      <c r="J63" s="273"/>
      <c r="K63" s="273"/>
      <c r="L63" s="273" t="s">
        <v>223</v>
      </c>
      <c r="M63" s="273"/>
      <c r="N63" s="273"/>
    </row>
    <row r="64" customFormat="false" ht="15.75" hidden="false" customHeight="true" outlineLevel="0" collapsed="false">
      <c r="A64" s="208"/>
      <c r="B64" s="214"/>
      <c r="C64" s="214"/>
      <c r="D64" s="214"/>
      <c r="E64" s="214"/>
      <c r="F64" s="276" t="s">
        <v>119</v>
      </c>
      <c r="G64" s="277" t="s">
        <v>120</v>
      </c>
      <c r="H64" s="275" t="s">
        <v>121</v>
      </c>
      <c r="I64" s="277" t="s">
        <v>119</v>
      </c>
      <c r="J64" s="276" t="s">
        <v>120</v>
      </c>
      <c r="K64" s="276" t="s">
        <v>121</v>
      </c>
      <c r="L64" s="276" t="s">
        <v>119</v>
      </c>
      <c r="M64" s="277" t="s">
        <v>120</v>
      </c>
      <c r="N64" s="275" t="s">
        <v>121</v>
      </c>
    </row>
    <row r="65" customFormat="false" ht="15.75" hidden="false" customHeight="true" outlineLevel="0" collapsed="false">
      <c r="A65" s="208"/>
      <c r="B65" s="319" t="s">
        <v>58</v>
      </c>
      <c r="C65" s="320"/>
      <c r="D65" s="321" t="s">
        <v>59</v>
      </c>
      <c r="E65" s="322"/>
      <c r="F65" s="287" t="n">
        <v>350117</v>
      </c>
      <c r="G65" s="287" t="n">
        <v>199227</v>
      </c>
      <c r="H65" s="287" t="n">
        <v>150889</v>
      </c>
      <c r="I65" s="287" t="n">
        <v>68641</v>
      </c>
      <c r="J65" s="287" t="n">
        <v>17777</v>
      </c>
      <c r="K65" s="287" t="n">
        <v>50864</v>
      </c>
      <c r="L65" s="288" t="n">
        <v>19.6</v>
      </c>
      <c r="M65" s="288" t="n">
        <v>8.9</v>
      </c>
      <c r="N65" s="288" t="n">
        <v>33.7</v>
      </c>
    </row>
    <row r="66" customFormat="false" ht="15.75" hidden="false" customHeight="true" outlineLevel="0" collapsed="false">
      <c r="A66" s="208"/>
      <c r="B66" s="230" t="s">
        <v>122</v>
      </c>
      <c r="C66" s="231"/>
      <c r="D66" s="232" t="s">
        <v>123</v>
      </c>
      <c r="E66" s="233"/>
      <c r="F66" s="289" t="s">
        <v>115</v>
      </c>
      <c r="G66" s="289" t="s">
        <v>115</v>
      </c>
      <c r="H66" s="289" t="s">
        <v>115</v>
      </c>
      <c r="I66" s="289" t="s">
        <v>115</v>
      </c>
      <c r="J66" s="289" t="s">
        <v>115</v>
      </c>
      <c r="K66" s="289" t="s">
        <v>115</v>
      </c>
      <c r="L66" s="290" t="s">
        <v>115</v>
      </c>
      <c r="M66" s="290" t="s">
        <v>115</v>
      </c>
      <c r="N66" s="290" t="s">
        <v>115</v>
      </c>
    </row>
    <row r="67" customFormat="false" ht="15.75" hidden="false" customHeight="true" outlineLevel="0" collapsed="false">
      <c r="A67" s="208"/>
      <c r="B67" s="230" t="s">
        <v>60</v>
      </c>
      <c r="C67" s="231"/>
      <c r="D67" s="232" t="s">
        <v>61</v>
      </c>
      <c r="E67" s="233"/>
      <c r="F67" s="289" t="n">
        <v>11362</v>
      </c>
      <c r="G67" s="289" t="n">
        <v>9843</v>
      </c>
      <c r="H67" s="289" t="n">
        <v>1520</v>
      </c>
      <c r="I67" s="289" t="n">
        <v>461</v>
      </c>
      <c r="J67" s="289" t="n">
        <v>7</v>
      </c>
      <c r="K67" s="289" t="n">
        <v>454</v>
      </c>
      <c r="L67" s="290" t="n">
        <v>4.1</v>
      </c>
      <c r="M67" s="290" t="n">
        <v>0.1</v>
      </c>
      <c r="N67" s="290" t="n">
        <v>29.8</v>
      </c>
    </row>
    <row r="68" customFormat="false" ht="15.75" hidden="false" customHeight="true" outlineLevel="0" collapsed="false">
      <c r="A68" s="208"/>
      <c r="B68" s="230" t="s">
        <v>62</v>
      </c>
      <c r="C68" s="231"/>
      <c r="D68" s="232" t="s">
        <v>63</v>
      </c>
      <c r="E68" s="233"/>
      <c r="F68" s="289" t="n">
        <v>118222</v>
      </c>
      <c r="G68" s="289" t="n">
        <v>80063</v>
      </c>
      <c r="H68" s="289" t="n">
        <v>38160</v>
      </c>
      <c r="I68" s="289" t="n">
        <v>11739</v>
      </c>
      <c r="J68" s="289" t="n">
        <v>2641</v>
      </c>
      <c r="K68" s="289" t="n">
        <v>9098</v>
      </c>
      <c r="L68" s="290" t="n">
        <v>9.9</v>
      </c>
      <c r="M68" s="290" t="n">
        <v>3.3</v>
      </c>
      <c r="N68" s="290" t="n">
        <v>23.8</v>
      </c>
    </row>
    <row r="69" customFormat="false" ht="15.75" hidden="false" customHeight="true" outlineLevel="0" collapsed="false">
      <c r="A69" s="208"/>
      <c r="B69" s="230" t="s">
        <v>124</v>
      </c>
      <c r="C69" s="231"/>
      <c r="D69" s="232" t="s">
        <v>125</v>
      </c>
      <c r="E69" s="233"/>
      <c r="F69" s="289" t="n">
        <v>3881</v>
      </c>
      <c r="G69" s="289" t="n">
        <v>3510</v>
      </c>
      <c r="H69" s="289" t="n">
        <v>372</v>
      </c>
      <c r="I69" s="289" t="n">
        <v>91</v>
      </c>
      <c r="J69" s="289" t="n">
        <v>51</v>
      </c>
      <c r="K69" s="289" t="n">
        <v>40</v>
      </c>
      <c r="L69" s="290" t="n">
        <v>2.3</v>
      </c>
      <c r="M69" s="290" t="n">
        <v>1.5</v>
      </c>
      <c r="N69" s="290" t="n">
        <v>10.7</v>
      </c>
    </row>
    <row r="70" customFormat="false" ht="15.75" hidden="false" customHeight="true" outlineLevel="0" collapsed="false">
      <c r="A70" s="208"/>
      <c r="B70" s="230" t="s">
        <v>64</v>
      </c>
      <c r="C70" s="231"/>
      <c r="D70" s="232" t="s">
        <v>65</v>
      </c>
      <c r="E70" s="233"/>
      <c r="F70" s="289" t="n">
        <v>3474</v>
      </c>
      <c r="G70" s="289" t="n">
        <v>2492</v>
      </c>
      <c r="H70" s="289" t="n">
        <v>983</v>
      </c>
      <c r="I70" s="289" t="n">
        <v>441</v>
      </c>
      <c r="J70" s="289" t="n">
        <v>126</v>
      </c>
      <c r="K70" s="289" t="n">
        <v>315</v>
      </c>
      <c r="L70" s="290" t="n">
        <v>12.7</v>
      </c>
      <c r="M70" s="290" t="n">
        <v>5.1</v>
      </c>
      <c r="N70" s="290" t="n">
        <v>32</v>
      </c>
    </row>
    <row r="71" customFormat="false" ht="15.75" hidden="false" customHeight="true" outlineLevel="0" collapsed="false">
      <c r="A71" s="208"/>
      <c r="B71" s="230" t="s">
        <v>66</v>
      </c>
      <c r="C71" s="231"/>
      <c r="D71" s="232" t="s">
        <v>67</v>
      </c>
      <c r="E71" s="233"/>
      <c r="F71" s="289" t="n">
        <v>23758</v>
      </c>
      <c r="G71" s="289" t="n">
        <v>19691</v>
      </c>
      <c r="H71" s="289" t="n">
        <v>4067</v>
      </c>
      <c r="I71" s="289" t="n">
        <v>4318</v>
      </c>
      <c r="J71" s="289" t="n">
        <v>2057</v>
      </c>
      <c r="K71" s="289" t="n">
        <v>2261</v>
      </c>
      <c r="L71" s="290" t="n">
        <v>18.2</v>
      </c>
      <c r="M71" s="290" t="n">
        <v>10.5</v>
      </c>
      <c r="N71" s="290" t="n">
        <v>55.7</v>
      </c>
    </row>
    <row r="72" customFormat="false" ht="15.75" hidden="false" customHeight="true" outlineLevel="0" collapsed="false">
      <c r="A72" s="208"/>
      <c r="B72" s="230" t="s">
        <v>68</v>
      </c>
      <c r="C72" s="231"/>
      <c r="D72" s="232" t="s">
        <v>69</v>
      </c>
      <c r="E72" s="233"/>
      <c r="F72" s="289" t="n">
        <v>35887</v>
      </c>
      <c r="G72" s="289" t="n">
        <v>17514</v>
      </c>
      <c r="H72" s="289" t="n">
        <v>18372</v>
      </c>
      <c r="I72" s="289" t="n">
        <v>16079</v>
      </c>
      <c r="J72" s="289" t="n">
        <v>3220</v>
      </c>
      <c r="K72" s="289" t="n">
        <v>12859</v>
      </c>
      <c r="L72" s="290" t="n">
        <v>44.8</v>
      </c>
      <c r="M72" s="290" t="n">
        <v>18.4</v>
      </c>
      <c r="N72" s="290" t="n">
        <v>70</v>
      </c>
    </row>
    <row r="73" customFormat="false" ht="15.75" hidden="false" customHeight="true" outlineLevel="0" collapsed="false">
      <c r="A73" s="208"/>
      <c r="B73" s="230" t="s">
        <v>70</v>
      </c>
      <c r="C73" s="231"/>
      <c r="D73" s="232" t="s">
        <v>71</v>
      </c>
      <c r="E73" s="233"/>
      <c r="F73" s="289" t="n">
        <v>8628</v>
      </c>
      <c r="G73" s="289" t="n">
        <v>4031</v>
      </c>
      <c r="H73" s="289" t="n">
        <v>4598</v>
      </c>
      <c r="I73" s="289" t="n">
        <v>1539</v>
      </c>
      <c r="J73" s="289" t="n">
        <v>306</v>
      </c>
      <c r="K73" s="289" t="n">
        <v>1233</v>
      </c>
      <c r="L73" s="290" t="n">
        <v>17.9</v>
      </c>
      <c r="M73" s="290" t="n">
        <v>7.6</v>
      </c>
      <c r="N73" s="290" t="n">
        <v>27</v>
      </c>
    </row>
    <row r="74" customFormat="false" ht="15.75" hidden="false" customHeight="true" outlineLevel="0" collapsed="false">
      <c r="A74" s="208"/>
      <c r="B74" s="230" t="s">
        <v>126</v>
      </c>
      <c r="C74" s="231"/>
      <c r="D74" s="232" t="s">
        <v>127</v>
      </c>
      <c r="E74" s="233"/>
      <c r="F74" s="289" t="n">
        <v>734</v>
      </c>
      <c r="G74" s="289" t="n">
        <v>528</v>
      </c>
      <c r="H74" s="289" t="n">
        <v>205</v>
      </c>
      <c r="I74" s="289" t="n">
        <v>181</v>
      </c>
      <c r="J74" s="289" t="n">
        <v>76</v>
      </c>
      <c r="K74" s="289" t="n">
        <v>105</v>
      </c>
      <c r="L74" s="290" t="n">
        <v>24.6</v>
      </c>
      <c r="M74" s="290" t="n">
        <v>14.3</v>
      </c>
      <c r="N74" s="290" t="n">
        <v>51.1</v>
      </c>
    </row>
    <row r="75" customFormat="false" ht="15.75" hidden="false" customHeight="true" outlineLevel="0" collapsed="false">
      <c r="A75" s="208"/>
      <c r="B75" s="230" t="s">
        <v>72</v>
      </c>
      <c r="C75" s="231"/>
      <c r="D75" s="232" t="s">
        <v>98</v>
      </c>
      <c r="E75" s="233"/>
      <c r="F75" s="289" t="n">
        <v>4839</v>
      </c>
      <c r="G75" s="289" t="n">
        <v>3767</v>
      </c>
      <c r="H75" s="289" t="n">
        <v>1072</v>
      </c>
      <c r="I75" s="289" t="n">
        <v>592</v>
      </c>
      <c r="J75" s="289" t="n">
        <v>206</v>
      </c>
      <c r="K75" s="289" t="n">
        <v>386</v>
      </c>
      <c r="L75" s="290" t="n">
        <v>12.3</v>
      </c>
      <c r="M75" s="290" t="n">
        <v>5.5</v>
      </c>
      <c r="N75" s="290" t="n">
        <v>36.8</v>
      </c>
    </row>
    <row r="76" customFormat="false" ht="15.75" hidden="false" customHeight="true" outlineLevel="0" collapsed="false">
      <c r="A76" s="208"/>
      <c r="B76" s="230" t="s">
        <v>74</v>
      </c>
      <c r="C76" s="231"/>
      <c r="D76" s="232" t="s">
        <v>75</v>
      </c>
      <c r="E76" s="233"/>
      <c r="F76" s="289" t="n">
        <v>12678</v>
      </c>
      <c r="G76" s="289" t="n">
        <v>5522</v>
      </c>
      <c r="H76" s="289" t="n">
        <v>7156</v>
      </c>
      <c r="I76" s="289" t="n">
        <v>7325</v>
      </c>
      <c r="J76" s="289" t="n">
        <v>2127</v>
      </c>
      <c r="K76" s="289" t="n">
        <v>5198</v>
      </c>
      <c r="L76" s="290" t="n">
        <v>57.8</v>
      </c>
      <c r="M76" s="290" t="n">
        <v>38.5</v>
      </c>
      <c r="N76" s="290" t="n">
        <v>72.7</v>
      </c>
    </row>
    <row r="77" customFormat="false" ht="15.75" hidden="false" customHeight="true" outlineLevel="0" collapsed="false">
      <c r="A77" s="208"/>
      <c r="B77" s="230" t="s">
        <v>76</v>
      </c>
      <c r="C77" s="231"/>
      <c r="D77" s="232" t="s">
        <v>100</v>
      </c>
      <c r="E77" s="233"/>
      <c r="F77" s="289" t="n">
        <v>5290</v>
      </c>
      <c r="G77" s="289" t="n">
        <v>2025</v>
      </c>
      <c r="H77" s="289" t="n">
        <v>3265</v>
      </c>
      <c r="I77" s="289" t="n">
        <v>1916</v>
      </c>
      <c r="J77" s="289" t="n">
        <v>428</v>
      </c>
      <c r="K77" s="289" t="n">
        <v>1488</v>
      </c>
      <c r="L77" s="290" t="n">
        <v>36.2</v>
      </c>
      <c r="M77" s="290" t="n">
        <v>21.1</v>
      </c>
      <c r="N77" s="290" t="n">
        <v>45.6</v>
      </c>
    </row>
    <row r="78" customFormat="false" ht="15.75" hidden="false" customHeight="true" outlineLevel="0" collapsed="false">
      <c r="A78" s="208"/>
      <c r="B78" s="230" t="s">
        <v>78</v>
      </c>
      <c r="C78" s="231"/>
      <c r="D78" s="232" t="s">
        <v>79</v>
      </c>
      <c r="E78" s="233"/>
      <c r="F78" s="289" t="n">
        <v>17632</v>
      </c>
      <c r="G78" s="289" t="n">
        <v>10709</v>
      </c>
      <c r="H78" s="289" t="n">
        <v>6922</v>
      </c>
      <c r="I78" s="289" t="n">
        <v>2825</v>
      </c>
      <c r="J78" s="289" t="n">
        <v>1357</v>
      </c>
      <c r="K78" s="289" t="n">
        <v>1468</v>
      </c>
      <c r="L78" s="290" t="n">
        <v>16</v>
      </c>
      <c r="M78" s="290" t="n">
        <v>12.6</v>
      </c>
      <c r="N78" s="290" t="n">
        <v>21.2</v>
      </c>
    </row>
    <row r="79" customFormat="false" ht="15.75" hidden="false" customHeight="true" outlineLevel="0" collapsed="false">
      <c r="A79" s="208"/>
      <c r="B79" s="230" t="s">
        <v>80</v>
      </c>
      <c r="C79" s="231"/>
      <c r="D79" s="232" t="s">
        <v>81</v>
      </c>
      <c r="E79" s="233"/>
      <c r="F79" s="289" t="n">
        <v>64450</v>
      </c>
      <c r="G79" s="289" t="n">
        <v>17823</v>
      </c>
      <c r="H79" s="289" t="n">
        <v>46628</v>
      </c>
      <c r="I79" s="289" t="n">
        <v>10414</v>
      </c>
      <c r="J79" s="289" t="n">
        <v>1983</v>
      </c>
      <c r="K79" s="289" t="n">
        <v>8431</v>
      </c>
      <c r="L79" s="290" t="n">
        <v>16.2</v>
      </c>
      <c r="M79" s="290" t="n">
        <v>11.2</v>
      </c>
      <c r="N79" s="290" t="n">
        <v>18.1</v>
      </c>
    </row>
    <row r="80" customFormat="false" ht="15.75" hidden="false" customHeight="true" outlineLevel="0" collapsed="false">
      <c r="A80" s="208"/>
      <c r="B80" s="230" t="s">
        <v>82</v>
      </c>
      <c r="C80" s="231"/>
      <c r="D80" s="232" t="s">
        <v>83</v>
      </c>
      <c r="E80" s="233"/>
      <c r="F80" s="234" t="n">
        <v>1824</v>
      </c>
      <c r="G80" s="234" t="n">
        <v>1029</v>
      </c>
      <c r="H80" s="234" t="n">
        <v>793</v>
      </c>
      <c r="I80" s="234" t="n">
        <v>40</v>
      </c>
      <c r="J80" s="234" t="n">
        <v>15</v>
      </c>
      <c r="K80" s="234" t="n">
        <v>25</v>
      </c>
      <c r="L80" s="234" t="n">
        <v>2.2</v>
      </c>
      <c r="M80" s="234" t="n">
        <v>1.5</v>
      </c>
      <c r="N80" s="234" t="n">
        <v>3.2</v>
      </c>
    </row>
    <row r="81" customFormat="false" ht="15.75" hidden="false" customHeight="true" outlineLevel="0" collapsed="false">
      <c r="A81" s="208"/>
      <c r="B81" s="236" t="s">
        <v>84</v>
      </c>
      <c r="C81" s="237"/>
      <c r="D81" s="238" t="s">
        <v>128</v>
      </c>
      <c r="E81" s="239"/>
      <c r="F81" s="261" t="n">
        <v>37424</v>
      </c>
      <c r="G81" s="261" t="n">
        <v>20648</v>
      </c>
      <c r="H81" s="261" t="n">
        <v>16775</v>
      </c>
      <c r="I81" s="261" t="n">
        <v>10682</v>
      </c>
      <c r="J81" s="261" t="n">
        <v>3178</v>
      </c>
      <c r="K81" s="261" t="n">
        <v>7504</v>
      </c>
      <c r="L81" s="296" t="n">
        <v>28.5</v>
      </c>
      <c r="M81" s="296" t="n">
        <v>15.4</v>
      </c>
      <c r="N81" s="296" t="n">
        <v>44.7</v>
      </c>
    </row>
    <row r="82" customFormat="false" ht="15.75" hidden="false" customHeight="true" outlineLevel="0" collapsed="false">
      <c r="A82" s="208"/>
      <c r="B82" s="297" t="s">
        <v>129</v>
      </c>
      <c r="C82" s="226"/>
      <c r="D82" s="227" t="s">
        <v>130</v>
      </c>
      <c r="E82" s="228"/>
      <c r="F82" s="256" t="n">
        <v>12457</v>
      </c>
      <c r="G82" s="256" t="n">
        <v>5480</v>
      </c>
      <c r="H82" s="256" t="n">
        <v>6977</v>
      </c>
      <c r="I82" s="298" t="n">
        <v>5433</v>
      </c>
      <c r="J82" s="298" t="n">
        <v>1247</v>
      </c>
      <c r="K82" s="298" t="n">
        <v>4186</v>
      </c>
      <c r="L82" s="299" t="n">
        <v>43.6</v>
      </c>
      <c r="M82" s="299" t="n">
        <v>22.7</v>
      </c>
      <c r="N82" s="299" t="n">
        <v>60</v>
      </c>
    </row>
    <row r="83" customFormat="false" ht="15.75" hidden="false" customHeight="true" outlineLevel="0" collapsed="false">
      <c r="A83" s="208"/>
      <c r="B83" s="245" t="s">
        <v>131</v>
      </c>
      <c r="C83" s="231"/>
      <c r="D83" s="232" t="s">
        <v>132</v>
      </c>
      <c r="E83" s="233"/>
      <c r="F83" s="234" t="n">
        <v>4581</v>
      </c>
      <c r="G83" s="234" t="n">
        <v>683</v>
      </c>
      <c r="H83" s="234" t="n">
        <v>3897</v>
      </c>
      <c r="I83" s="289" t="n">
        <v>503</v>
      </c>
      <c r="J83" s="289" t="n">
        <v>24</v>
      </c>
      <c r="K83" s="289" t="n">
        <v>479</v>
      </c>
      <c r="L83" s="290" t="n">
        <v>11</v>
      </c>
      <c r="M83" s="290" t="n">
        <v>3.5</v>
      </c>
      <c r="N83" s="290" t="n">
        <v>12.3</v>
      </c>
    </row>
    <row r="84" customFormat="false" ht="15.75" hidden="false" customHeight="true" outlineLevel="0" collapsed="false">
      <c r="A84" s="208"/>
      <c r="B84" s="245" t="s">
        <v>133</v>
      </c>
      <c r="C84" s="231"/>
      <c r="D84" s="232" t="s">
        <v>134</v>
      </c>
      <c r="E84" s="233"/>
      <c r="F84" s="234" t="n">
        <v>939</v>
      </c>
      <c r="G84" s="234" t="n">
        <v>806</v>
      </c>
      <c r="H84" s="234" t="n">
        <v>132</v>
      </c>
      <c r="I84" s="289" t="n">
        <v>88</v>
      </c>
      <c r="J84" s="289" t="n">
        <v>70</v>
      </c>
      <c r="K84" s="289" t="n">
        <v>18</v>
      </c>
      <c r="L84" s="290" t="n">
        <v>9.4</v>
      </c>
      <c r="M84" s="290" t="n">
        <v>8.7</v>
      </c>
      <c r="N84" s="290" t="n">
        <v>13.7</v>
      </c>
    </row>
    <row r="85" customFormat="false" ht="15.75" hidden="false" customHeight="true" outlineLevel="0" collapsed="false">
      <c r="A85" s="208"/>
      <c r="B85" s="245" t="s">
        <v>135</v>
      </c>
      <c r="C85" s="231"/>
      <c r="D85" s="232" t="s">
        <v>136</v>
      </c>
      <c r="E85" s="233"/>
      <c r="F85" s="234" t="n">
        <v>905</v>
      </c>
      <c r="G85" s="234" t="n">
        <v>695</v>
      </c>
      <c r="H85" s="234" t="n">
        <v>210</v>
      </c>
      <c r="I85" s="289" t="n">
        <v>22</v>
      </c>
      <c r="J85" s="289" t="n">
        <v>4</v>
      </c>
      <c r="K85" s="289" t="n">
        <v>18</v>
      </c>
      <c r="L85" s="290" t="n">
        <v>2.4</v>
      </c>
      <c r="M85" s="290" t="n">
        <v>0.6</v>
      </c>
      <c r="N85" s="290" t="n">
        <v>8.4</v>
      </c>
    </row>
    <row r="86" customFormat="false" ht="15.75" hidden="false" customHeight="true" outlineLevel="0" collapsed="false">
      <c r="A86" s="208"/>
      <c r="B86" s="245" t="s">
        <v>137</v>
      </c>
      <c r="C86" s="231"/>
      <c r="D86" s="232" t="s">
        <v>138</v>
      </c>
      <c r="E86" s="233"/>
      <c r="F86" s="234" t="n">
        <v>2593</v>
      </c>
      <c r="G86" s="234" t="n">
        <v>2161</v>
      </c>
      <c r="H86" s="234" t="n">
        <v>433</v>
      </c>
      <c r="I86" s="289" t="n">
        <v>302</v>
      </c>
      <c r="J86" s="289" t="n">
        <v>180</v>
      </c>
      <c r="K86" s="289" t="n">
        <v>122</v>
      </c>
      <c r="L86" s="290" t="n">
        <v>11.7</v>
      </c>
      <c r="M86" s="290" t="n">
        <v>8.3</v>
      </c>
      <c r="N86" s="290" t="n">
        <v>28.3</v>
      </c>
    </row>
    <row r="87" customFormat="false" ht="15.75" hidden="false" customHeight="true" outlineLevel="0" collapsed="false">
      <c r="A87" s="208"/>
      <c r="B87" s="245" t="s">
        <v>139</v>
      </c>
      <c r="C87" s="231"/>
      <c r="D87" s="232" t="s">
        <v>140</v>
      </c>
      <c r="E87" s="233"/>
      <c r="F87" s="234" t="n">
        <v>887</v>
      </c>
      <c r="G87" s="234" t="n">
        <v>632</v>
      </c>
      <c r="H87" s="234" t="n">
        <v>255</v>
      </c>
      <c r="I87" s="289" t="n">
        <v>45</v>
      </c>
      <c r="J87" s="289" t="n">
        <v>15</v>
      </c>
      <c r="K87" s="289" t="n">
        <v>30</v>
      </c>
      <c r="L87" s="290" t="n">
        <v>5.1</v>
      </c>
      <c r="M87" s="290" t="n">
        <v>2.3</v>
      </c>
      <c r="N87" s="290" t="n">
        <v>11.9</v>
      </c>
    </row>
    <row r="88" customFormat="false" ht="15.75" hidden="false" customHeight="true" outlineLevel="0" collapsed="false">
      <c r="A88" s="208"/>
      <c r="B88" s="245" t="s">
        <v>141</v>
      </c>
      <c r="C88" s="231"/>
      <c r="D88" s="232" t="s">
        <v>142</v>
      </c>
      <c r="E88" s="233"/>
      <c r="F88" s="234" t="s">
        <v>143</v>
      </c>
      <c r="G88" s="234" t="s">
        <v>143</v>
      </c>
      <c r="H88" s="234" t="s">
        <v>143</v>
      </c>
      <c r="I88" s="289" t="s">
        <v>143</v>
      </c>
      <c r="J88" s="289" t="s">
        <v>143</v>
      </c>
      <c r="K88" s="289" t="s">
        <v>143</v>
      </c>
      <c r="L88" s="290" t="s">
        <v>143</v>
      </c>
      <c r="M88" s="290" t="s">
        <v>143</v>
      </c>
      <c r="N88" s="290" t="s">
        <v>143</v>
      </c>
    </row>
    <row r="89" customFormat="false" ht="15.75" hidden="false" customHeight="true" outlineLevel="0" collapsed="false">
      <c r="A89" s="208"/>
      <c r="B89" s="245" t="s">
        <v>144</v>
      </c>
      <c r="C89" s="231"/>
      <c r="D89" s="232" t="s">
        <v>145</v>
      </c>
      <c r="E89" s="233"/>
      <c r="F89" s="234" t="n">
        <v>6953</v>
      </c>
      <c r="G89" s="234" t="n">
        <v>4504</v>
      </c>
      <c r="H89" s="234" t="n">
        <v>2451</v>
      </c>
      <c r="I89" s="289" t="n">
        <v>770</v>
      </c>
      <c r="J89" s="289" t="n">
        <v>171</v>
      </c>
      <c r="K89" s="289" t="n">
        <v>599</v>
      </c>
      <c r="L89" s="290" t="n">
        <v>11.1</v>
      </c>
      <c r="M89" s="290" t="n">
        <v>3.8</v>
      </c>
      <c r="N89" s="290" t="n">
        <v>24.3</v>
      </c>
    </row>
    <row r="90" customFormat="false" ht="15.75" hidden="false" customHeight="true" outlineLevel="0" collapsed="false">
      <c r="A90" s="208"/>
      <c r="B90" s="245" t="s">
        <v>146</v>
      </c>
      <c r="C90" s="231"/>
      <c r="D90" s="232" t="s">
        <v>147</v>
      </c>
      <c r="E90" s="233"/>
      <c r="F90" s="234" t="n">
        <v>4899</v>
      </c>
      <c r="G90" s="234" t="n">
        <v>3908</v>
      </c>
      <c r="H90" s="234" t="n">
        <v>991</v>
      </c>
      <c r="I90" s="289" t="n">
        <v>192</v>
      </c>
      <c r="J90" s="289" t="n">
        <v>100</v>
      </c>
      <c r="K90" s="289" t="n">
        <v>92</v>
      </c>
      <c r="L90" s="290" t="n">
        <v>3.9</v>
      </c>
      <c r="M90" s="290" t="n">
        <v>2.6</v>
      </c>
      <c r="N90" s="290" t="n">
        <v>9.3</v>
      </c>
    </row>
    <row r="91" customFormat="false" ht="15.75" hidden="false" customHeight="true" outlineLevel="0" collapsed="false">
      <c r="A91" s="208"/>
      <c r="B91" s="245" t="s">
        <v>148</v>
      </c>
      <c r="C91" s="231"/>
      <c r="D91" s="232" t="s">
        <v>149</v>
      </c>
      <c r="E91" s="233"/>
      <c r="F91" s="234" t="n">
        <v>3941</v>
      </c>
      <c r="G91" s="234" t="n">
        <v>3500</v>
      </c>
      <c r="H91" s="234" t="n">
        <v>441</v>
      </c>
      <c r="I91" s="289" t="n">
        <v>58</v>
      </c>
      <c r="J91" s="289" t="n">
        <v>25</v>
      </c>
      <c r="K91" s="289" t="n">
        <v>33</v>
      </c>
      <c r="L91" s="290" t="n">
        <v>1.5</v>
      </c>
      <c r="M91" s="290" t="n">
        <v>0.7</v>
      </c>
      <c r="N91" s="290" t="n">
        <v>7</v>
      </c>
    </row>
    <row r="92" customFormat="false" ht="15.75" hidden="false" customHeight="true" outlineLevel="0" collapsed="false">
      <c r="A92" s="208"/>
      <c r="B92" s="245" t="s">
        <v>150</v>
      </c>
      <c r="C92" s="231"/>
      <c r="D92" s="232" t="s">
        <v>151</v>
      </c>
      <c r="E92" s="233"/>
      <c r="F92" s="234" t="n">
        <v>2178</v>
      </c>
      <c r="G92" s="234" t="n">
        <v>2041</v>
      </c>
      <c r="H92" s="234" t="n">
        <v>137</v>
      </c>
      <c r="I92" s="289" t="n">
        <v>23</v>
      </c>
      <c r="J92" s="289" t="n">
        <v>7</v>
      </c>
      <c r="K92" s="289" t="n">
        <v>16</v>
      </c>
      <c r="L92" s="290" t="n">
        <v>1.1</v>
      </c>
      <c r="M92" s="290" t="n">
        <v>0.3</v>
      </c>
      <c r="N92" s="290" t="n">
        <v>11.7</v>
      </c>
    </row>
    <row r="93" customFormat="false" ht="15.75" hidden="false" customHeight="true" outlineLevel="0" collapsed="false">
      <c r="A93" s="208"/>
      <c r="B93" s="245" t="s">
        <v>152</v>
      </c>
      <c r="C93" s="231"/>
      <c r="D93" s="232" t="s">
        <v>153</v>
      </c>
      <c r="E93" s="233"/>
      <c r="F93" s="234" t="n">
        <v>3030</v>
      </c>
      <c r="G93" s="234" t="n">
        <v>2690</v>
      </c>
      <c r="H93" s="234" t="n">
        <v>338</v>
      </c>
      <c r="I93" s="289" t="n">
        <v>66</v>
      </c>
      <c r="J93" s="289" t="n">
        <v>38</v>
      </c>
      <c r="K93" s="289" t="n">
        <v>28</v>
      </c>
      <c r="L93" s="290" t="n">
        <v>2.2</v>
      </c>
      <c r="M93" s="290" t="n">
        <v>1.4</v>
      </c>
      <c r="N93" s="290" t="n">
        <v>8.2</v>
      </c>
    </row>
    <row r="94" customFormat="false" ht="15.75" hidden="false" customHeight="true" outlineLevel="0" collapsed="false">
      <c r="A94" s="208"/>
      <c r="B94" s="245" t="s">
        <v>154</v>
      </c>
      <c r="C94" s="231"/>
      <c r="D94" s="232" t="s">
        <v>155</v>
      </c>
      <c r="E94" s="233"/>
      <c r="F94" s="234" t="n">
        <v>6778</v>
      </c>
      <c r="G94" s="234" t="n">
        <v>5585</v>
      </c>
      <c r="H94" s="234" t="n">
        <v>1192</v>
      </c>
      <c r="I94" s="289" t="n">
        <v>105</v>
      </c>
      <c r="J94" s="289" t="n">
        <v>59</v>
      </c>
      <c r="K94" s="289" t="n">
        <v>46</v>
      </c>
      <c r="L94" s="290" t="n">
        <v>1.5</v>
      </c>
      <c r="M94" s="290" t="n">
        <v>1.1</v>
      </c>
      <c r="N94" s="290" t="n">
        <v>3.8</v>
      </c>
    </row>
    <row r="95" customFormat="false" ht="15.75" hidden="false" customHeight="true" outlineLevel="0" collapsed="false">
      <c r="A95" s="208"/>
      <c r="B95" s="245" t="s">
        <v>156</v>
      </c>
      <c r="C95" s="231"/>
      <c r="D95" s="232" t="s">
        <v>157</v>
      </c>
      <c r="E95" s="233"/>
      <c r="F95" s="234" t="n">
        <v>3855</v>
      </c>
      <c r="G95" s="234" t="n">
        <v>3045</v>
      </c>
      <c r="H95" s="234" t="n">
        <v>810</v>
      </c>
      <c r="I95" s="289" t="n">
        <v>283</v>
      </c>
      <c r="J95" s="289" t="n">
        <v>43</v>
      </c>
      <c r="K95" s="289" t="n">
        <v>240</v>
      </c>
      <c r="L95" s="290" t="n">
        <v>7.3</v>
      </c>
      <c r="M95" s="290" t="n">
        <v>1.4</v>
      </c>
      <c r="N95" s="290" t="n">
        <v>30</v>
      </c>
    </row>
    <row r="96" customFormat="false" ht="15.75" hidden="false" customHeight="true" outlineLevel="0" collapsed="false">
      <c r="A96" s="208"/>
      <c r="B96" s="245" t="s">
        <v>158</v>
      </c>
      <c r="C96" s="231"/>
      <c r="D96" s="232" t="s">
        <v>159</v>
      </c>
      <c r="E96" s="233"/>
      <c r="F96" s="234" t="n">
        <v>6365</v>
      </c>
      <c r="G96" s="234" t="n">
        <v>4888</v>
      </c>
      <c r="H96" s="234" t="n">
        <v>1479</v>
      </c>
      <c r="I96" s="289" t="n">
        <v>65</v>
      </c>
      <c r="J96" s="289" t="n">
        <v>22</v>
      </c>
      <c r="K96" s="289" t="n">
        <v>43</v>
      </c>
      <c r="L96" s="290" t="n">
        <v>1</v>
      </c>
      <c r="M96" s="290" t="n">
        <v>0.4</v>
      </c>
      <c r="N96" s="290" t="n">
        <v>2.9</v>
      </c>
    </row>
    <row r="97" customFormat="false" ht="15.75" hidden="false" customHeight="true" outlineLevel="0" collapsed="false">
      <c r="A97" s="208"/>
      <c r="B97" s="245" t="s">
        <v>160</v>
      </c>
      <c r="C97" s="231"/>
      <c r="D97" s="232" t="s">
        <v>161</v>
      </c>
      <c r="E97" s="233"/>
      <c r="F97" s="234" t="n">
        <v>12419</v>
      </c>
      <c r="G97" s="234" t="n">
        <v>6713</v>
      </c>
      <c r="H97" s="234" t="n">
        <v>5706</v>
      </c>
      <c r="I97" s="289" t="n">
        <v>845</v>
      </c>
      <c r="J97" s="289" t="n">
        <v>253</v>
      </c>
      <c r="K97" s="289" t="n">
        <v>592</v>
      </c>
      <c r="L97" s="290" t="n">
        <v>6.8</v>
      </c>
      <c r="M97" s="290" t="n">
        <v>3.8</v>
      </c>
      <c r="N97" s="290" t="n">
        <v>10.4</v>
      </c>
    </row>
    <row r="98" customFormat="false" ht="15.75" hidden="false" customHeight="true" outlineLevel="0" collapsed="false">
      <c r="A98" s="208"/>
      <c r="B98" s="245" t="s">
        <v>162</v>
      </c>
      <c r="C98" s="231"/>
      <c r="D98" s="232" t="s">
        <v>163</v>
      </c>
      <c r="E98" s="233"/>
      <c r="F98" s="234" t="n">
        <v>11109</v>
      </c>
      <c r="G98" s="234" t="n">
        <v>7000</v>
      </c>
      <c r="H98" s="234" t="n">
        <v>4109</v>
      </c>
      <c r="I98" s="289" t="n">
        <v>1313</v>
      </c>
      <c r="J98" s="289" t="n">
        <v>40</v>
      </c>
      <c r="K98" s="289" t="n">
        <v>1273</v>
      </c>
      <c r="L98" s="290" t="n">
        <v>11.8</v>
      </c>
      <c r="M98" s="290" t="n">
        <v>0.6</v>
      </c>
      <c r="N98" s="290" t="n">
        <v>31</v>
      </c>
    </row>
    <row r="99" customFormat="false" ht="15.75" hidden="false" customHeight="true" outlineLevel="0" collapsed="false">
      <c r="A99" s="208"/>
      <c r="B99" s="245" t="s">
        <v>164</v>
      </c>
      <c r="C99" s="231"/>
      <c r="D99" s="232" t="s">
        <v>165</v>
      </c>
      <c r="E99" s="233"/>
      <c r="F99" s="234" t="n">
        <v>6179</v>
      </c>
      <c r="G99" s="234" t="n">
        <v>4652</v>
      </c>
      <c r="H99" s="234" t="n">
        <v>1527</v>
      </c>
      <c r="I99" s="289" t="n">
        <v>514</v>
      </c>
      <c r="J99" s="289" t="n">
        <v>94</v>
      </c>
      <c r="K99" s="289" t="n">
        <v>420</v>
      </c>
      <c r="L99" s="290" t="n">
        <v>8.3</v>
      </c>
      <c r="M99" s="290" t="n">
        <v>2</v>
      </c>
      <c r="N99" s="290" t="n">
        <v>27.4</v>
      </c>
    </row>
    <row r="100" customFormat="false" ht="15.75" hidden="false" customHeight="true" outlineLevel="0" collapsed="false">
      <c r="A100" s="208"/>
      <c r="B100" s="245" t="s">
        <v>166</v>
      </c>
      <c r="C100" s="231"/>
      <c r="D100" s="232" t="s">
        <v>167</v>
      </c>
      <c r="E100" s="233"/>
      <c r="F100" s="234" t="n">
        <v>9913</v>
      </c>
      <c r="G100" s="234" t="n">
        <v>6988</v>
      </c>
      <c r="H100" s="234" t="n">
        <v>2925</v>
      </c>
      <c r="I100" s="289" t="n">
        <v>94</v>
      </c>
      <c r="J100" s="289" t="n">
        <v>52</v>
      </c>
      <c r="K100" s="289" t="n">
        <v>42</v>
      </c>
      <c r="L100" s="290" t="n">
        <v>0.9</v>
      </c>
      <c r="M100" s="290" t="n">
        <v>0.7</v>
      </c>
      <c r="N100" s="290" t="n">
        <v>1.4</v>
      </c>
    </row>
    <row r="101" customFormat="false" ht="15.75" hidden="false" customHeight="true" outlineLevel="0" collapsed="false">
      <c r="A101" s="208"/>
      <c r="B101" s="245" t="s">
        <v>168</v>
      </c>
      <c r="C101" s="231"/>
      <c r="D101" s="232" t="s">
        <v>169</v>
      </c>
      <c r="E101" s="233"/>
      <c r="F101" s="234" t="n">
        <v>9059</v>
      </c>
      <c r="G101" s="234" t="n">
        <v>7569</v>
      </c>
      <c r="H101" s="234" t="n">
        <v>1489</v>
      </c>
      <c r="I101" s="289" t="n">
        <v>352</v>
      </c>
      <c r="J101" s="289" t="n">
        <v>52</v>
      </c>
      <c r="K101" s="289" t="n">
        <v>300</v>
      </c>
      <c r="L101" s="290" t="n">
        <v>3.9</v>
      </c>
      <c r="M101" s="290" t="n">
        <v>0.7</v>
      </c>
      <c r="N101" s="290" t="n">
        <v>20</v>
      </c>
    </row>
    <row r="102" customFormat="false" ht="15.75" hidden="false" customHeight="true" outlineLevel="0" collapsed="false">
      <c r="A102" s="208"/>
      <c r="B102" s="245" t="s">
        <v>170</v>
      </c>
      <c r="C102" s="231"/>
      <c r="D102" s="232" t="s">
        <v>171</v>
      </c>
      <c r="E102" s="233"/>
      <c r="F102" s="234" t="s">
        <v>143</v>
      </c>
      <c r="G102" s="234" t="s">
        <v>143</v>
      </c>
      <c r="H102" s="234" t="s">
        <v>143</v>
      </c>
      <c r="I102" s="289" t="s">
        <v>143</v>
      </c>
      <c r="J102" s="289" t="s">
        <v>143</v>
      </c>
      <c r="K102" s="289" t="s">
        <v>143</v>
      </c>
      <c r="L102" s="290" t="s">
        <v>143</v>
      </c>
      <c r="M102" s="290" t="s">
        <v>143</v>
      </c>
      <c r="N102" s="290" t="s">
        <v>143</v>
      </c>
    </row>
    <row r="103" customFormat="false" ht="15.75" hidden="false" customHeight="true" outlineLevel="0" collapsed="false">
      <c r="A103" s="208"/>
      <c r="B103" s="245" t="s">
        <v>172</v>
      </c>
      <c r="C103" s="231"/>
      <c r="D103" s="232" t="s">
        <v>173</v>
      </c>
      <c r="E103" s="233"/>
      <c r="F103" s="234" t="n">
        <v>9183</v>
      </c>
      <c r="G103" s="234" t="n">
        <v>6519</v>
      </c>
      <c r="H103" s="234" t="n">
        <v>2662</v>
      </c>
      <c r="I103" s="289" t="n">
        <v>667</v>
      </c>
      <c r="J103" s="289" t="n">
        <v>146</v>
      </c>
      <c r="K103" s="289" t="n">
        <v>521</v>
      </c>
      <c r="L103" s="290" t="n">
        <v>7.3</v>
      </c>
      <c r="M103" s="290" t="n">
        <v>2.2</v>
      </c>
      <c r="N103" s="290" t="n">
        <v>19.6</v>
      </c>
    </row>
    <row r="104" customFormat="false" ht="15.75" hidden="false" customHeight="true" outlineLevel="0" collapsed="false">
      <c r="A104" s="208"/>
      <c r="B104" s="245" t="s">
        <v>174</v>
      </c>
      <c r="C104" s="231"/>
      <c r="D104" s="232" t="s">
        <v>175</v>
      </c>
      <c r="E104" s="233"/>
      <c r="F104" s="234" t="s">
        <v>143</v>
      </c>
      <c r="G104" s="234" t="s">
        <v>143</v>
      </c>
      <c r="H104" s="234" t="s">
        <v>143</v>
      </c>
      <c r="I104" s="289" t="s">
        <v>143</v>
      </c>
      <c r="J104" s="289" t="s">
        <v>143</v>
      </c>
      <c r="K104" s="289" t="s">
        <v>143</v>
      </c>
      <c r="L104" s="290" t="s">
        <v>143</v>
      </c>
      <c r="M104" s="290" t="s">
        <v>143</v>
      </c>
      <c r="N104" s="290" t="s">
        <v>143</v>
      </c>
    </row>
    <row r="105" customFormat="false" ht="15.75" hidden="false" customHeight="true" outlineLevel="0" collapsed="false">
      <c r="A105" s="208"/>
      <c r="B105" s="246" t="s">
        <v>176</v>
      </c>
      <c r="C105" s="237"/>
      <c r="D105" s="238" t="s">
        <v>177</v>
      </c>
      <c r="E105" s="239"/>
      <c r="F105" s="234" t="s">
        <v>143</v>
      </c>
      <c r="G105" s="234" t="s">
        <v>143</v>
      </c>
      <c r="H105" s="234" t="s">
        <v>143</v>
      </c>
      <c r="I105" s="261" t="s">
        <v>143</v>
      </c>
      <c r="J105" s="261" t="s">
        <v>143</v>
      </c>
      <c r="K105" s="261" t="s">
        <v>143</v>
      </c>
      <c r="L105" s="296" t="s">
        <v>143</v>
      </c>
      <c r="M105" s="296" t="s">
        <v>143</v>
      </c>
      <c r="N105" s="296" t="s">
        <v>143</v>
      </c>
    </row>
    <row r="106" customFormat="false" ht="15.75" hidden="false" customHeight="true" outlineLevel="0" collapsed="false">
      <c r="A106" s="208"/>
      <c r="B106" s="247" t="s">
        <v>178</v>
      </c>
      <c r="C106" s="248"/>
      <c r="D106" s="249" t="s">
        <v>179</v>
      </c>
      <c r="E106" s="250"/>
      <c r="F106" s="244" t="n">
        <v>8008</v>
      </c>
      <c r="G106" s="244" t="n">
        <v>5294</v>
      </c>
      <c r="H106" s="244" t="n">
        <v>2714</v>
      </c>
      <c r="I106" s="244" t="n">
        <v>1136</v>
      </c>
      <c r="J106" s="244" t="n">
        <v>287</v>
      </c>
      <c r="K106" s="244" t="n">
        <v>849</v>
      </c>
      <c r="L106" s="300" t="n">
        <v>14.2</v>
      </c>
      <c r="M106" s="300" t="n">
        <v>5.4</v>
      </c>
      <c r="N106" s="300" t="n">
        <v>31.3</v>
      </c>
    </row>
    <row r="107" customFormat="false" ht="15.75" hidden="false" customHeight="true" outlineLevel="0" collapsed="false">
      <c r="A107" s="208"/>
      <c r="B107" s="246" t="s">
        <v>180</v>
      </c>
      <c r="C107" s="237"/>
      <c r="D107" s="238" t="s">
        <v>181</v>
      </c>
      <c r="E107" s="239"/>
      <c r="F107" s="234" t="n">
        <v>27878</v>
      </c>
      <c r="G107" s="234" t="n">
        <v>12219</v>
      </c>
      <c r="H107" s="234" t="n">
        <v>15658</v>
      </c>
      <c r="I107" s="261" t="n">
        <v>14942</v>
      </c>
      <c r="J107" s="261" t="n">
        <v>2933</v>
      </c>
      <c r="K107" s="261" t="n">
        <v>12009</v>
      </c>
      <c r="L107" s="296" t="n">
        <v>53.6</v>
      </c>
      <c r="M107" s="296" t="n">
        <v>24</v>
      </c>
      <c r="N107" s="296" t="n">
        <v>76.7</v>
      </c>
    </row>
    <row r="108" customFormat="false" ht="15.75" hidden="false" customHeight="true" outlineLevel="0" collapsed="false">
      <c r="A108" s="208"/>
      <c r="B108" s="247" t="s">
        <v>182</v>
      </c>
      <c r="C108" s="248"/>
      <c r="D108" s="249" t="s">
        <v>183</v>
      </c>
      <c r="E108" s="250"/>
      <c r="F108" s="244" t="n">
        <v>6176</v>
      </c>
      <c r="G108" s="244" t="n">
        <v>3298</v>
      </c>
      <c r="H108" s="244" t="n">
        <v>2878</v>
      </c>
      <c r="I108" s="244" t="n">
        <v>2332</v>
      </c>
      <c r="J108" s="244" t="n">
        <v>752</v>
      </c>
      <c r="K108" s="244" t="n">
        <v>1580</v>
      </c>
      <c r="L108" s="300" t="n">
        <v>37.7</v>
      </c>
      <c r="M108" s="300" t="n">
        <v>22.8</v>
      </c>
      <c r="N108" s="300" t="n">
        <v>54.8</v>
      </c>
    </row>
    <row r="109" customFormat="false" ht="15" hidden="false" customHeight="true" outlineLevel="0" collapsed="false">
      <c r="A109" s="208"/>
      <c r="B109" s="246" t="s">
        <v>184</v>
      </c>
      <c r="C109" s="237"/>
      <c r="D109" s="238" t="s">
        <v>185</v>
      </c>
      <c r="E109" s="239"/>
      <c r="F109" s="261" t="n">
        <v>6501</v>
      </c>
      <c r="G109" s="261" t="n">
        <v>2223</v>
      </c>
      <c r="H109" s="261" t="n">
        <v>4279</v>
      </c>
      <c r="I109" s="261" t="n">
        <v>4992</v>
      </c>
      <c r="J109" s="261" t="n">
        <v>1374</v>
      </c>
      <c r="K109" s="261" t="n">
        <v>3618</v>
      </c>
      <c r="L109" s="296" t="n">
        <v>76.8</v>
      </c>
      <c r="M109" s="296" t="n">
        <v>61.8</v>
      </c>
      <c r="N109" s="296" t="n">
        <v>84.6</v>
      </c>
    </row>
    <row r="110" s="274" customFormat="true" ht="15" hidden="false" customHeight="true" outlineLevel="0" collapsed="false">
      <c r="A110" s="208"/>
      <c r="B110" s="247" t="s">
        <v>186</v>
      </c>
      <c r="C110" s="248"/>
      <c r="D110" s="249" t="s">
        <v>187</v>
      </c>
      <c r="E110" s="250"/>
      <c r="F110" s="244" t="n">
        <v>36596</v>
      </c>
      <c r="G110" s="244" t="n">
        <v>9077</v>
      </c>
      <c r="H110" s="244" t="n">
        <v>27519</v>
      </c>
      <c r="I110" s="244" t="n">
        <v>5590</v>
      </c>
      <c r="J110" s="244" t="n">
        <v>632</v>
      </c>
      <c r="K110" s="244" t="n">
        <v>4958</v>
      </c>
      <c r="L110" s="300" t="n">
        <v>15.3</v>
      </c>
      <c r="M110" s="300" t="n">
        <v>6.9</v>
      </c>
      <c r="N110" s="300" t="n">
        <v>18</v>
      </c>
    </row>
    <row r="111" s="274" customFormat="true" ht="15" hidden="false" customHeight="true" outlineLevel="0" collapsed="false">
      <c r="A111" s="208"/>
      <c r="B111" s="246" t="s">
        <v>188</v>
      </c>
      <c r="C111" s="237"/>
      <c r="D111" s="238" t="s">
        <v>189</v>
      </c>
      <c r="E111" s="239"/>
      <c r="F111" s="261" t="n">
        <v>27855</v>
      </c>
      <c r="G111" s="261" t="n">
        <v>8746</v>
      </c>
      <c r="H111" s="261" t="n">
        <v>19110</v>
      </c>
      <c r="I111" s="261" t="n">
        <v>4824</v>
      </c>
      <c r="J111" s="261" t="n">
        <v>1351</v>
      </c>
      <c r="K111" s="261" t="n">
        <v>3473</v>
      </c>
      <c r="L111" s="296" t="n">
        <v>17.3</v>
      </c>
      <c r="M111" s="296" t="n">
        <v>15.5</v>
      </c>
      <c r="N111" s="296" t="n">
        <v>18.2</v>
      </c>
    </row>
    <row r="112" s="274" customFormat="true" ht="15" hidden="false" customHeight="true" outlineLevel="0" collapsed="false">
      <c r="A112" s="208"/>
      <c r="B112" s="297" t="s">
        <v>190</v>
      </c>
      <c r="C112" s="226"/>
      <c r="D112" s="227" t="s">
        <v>191</v>
      </c>
      <c r="E112" s="228"/>
      <c r="F112" s="256" t="s">
        <v>143</v>
      </c>
      <c r="G112" s="256" t="s">
        <v>143</v>
      </c>
      <c r="H112" s="256" t="s">
        <v>143</v>
      </c>
      <c r="I112" s="256" t="s">
        <v>143</v>
      </c>
      <c r="J112" s="256" t="s">
        <v>143</v>
      </c>
      <c r="K112" s="256" t="s">
        <v>143</v>
      </c>
      <c r="L112" s="301" t="s">
        <v>143</v>
      </c>
      <c r="M112" s="301" t="s">
        <v>143</v>
      </c>
      <c r="N112" s="301" t="s">
        <v>143</v>
      </c>
    </row>
    <row r="113" customFormat="false" ht="15" hidden="false" customHeight="true" outlineLevel="0" collapsed="false">
      <c r="A113" s="208"/>
      <c r="B113" s="252" t="s">
        <v>192</v>
      </c>
      <c r="C113" s="253"/>
      <c r="D113" s="254" t="s">
        <v>193</v>
      </c>
      <c r="E113" s="255"/>
      <c r="F113" s="234" t="s">
        <v>143</v>
      </c>
      <c r="G113" s="234" t="s">
        <v>143</v>
      </c>
      <c r="H113" s="234" t="s">
        <v>143</v>
      </c>
      <c r="I113" s="234" t="s">
        <v>143</v>
      </c>
      <c r="J113" s="234" t="s">
        <v>143</v>
      </c>
      <c r="K113" s="234" t="s">
        <v>143</v>
      </c>
      <c r="L113" s="302" t="s">
        <v>143</v>
      </c>
      <c r="M113" s="302" t="s">
        <v>143</v>
      </c>
      <c r="N113" s="302" t="s">
        <v>143</v>
      </c>
    </row>
    <row r="114" customFormat="false" ht="15" hidden="false" customHeight="true" outlineLevel="0" collapsed="false">
      <c r="A114" s="208"/>
      <c r="B114" s="246" t="s">
        <v>194</v>
      </c>
      <c r="C114" s="237"/>
      <c r="D114" s="238" t="s">
        <v>195</v>
      </c>
      <c r="E114" s="239"/>
      <c r="F114" s="261" t="n">
        <v>37424</v>
      </c>
      <c r="G114" s="261" t="n">
        <v>20648</v>
      </c>
      <c r="H114" s="261" t="n">
        <v>16775</v>
      </c>
      <c r="I114" s="261" t="n">
        <v>10682</v>
      </c>
      <c r="J114" s="261" t="n">
        <v>3178</v>
      </c>
      <c r="K114" s="261" t="n">
        <v>7504</v>
      </c>
      <c r="L114" s="296" t="n">
        <v>28.5</v>
      </c>
      <c r="M114" s="296" t="n">
        <v>15.4</v>
      </c>
      <c r="N114" s="296" t="n">
        <v>44.7</v>
      </c>
    </row>
    <row r="115" customFormat="false" ht="15" hidden="false" customHeight="true" outlineLevel="0" collapsed="false">
      <c r="A115" s="208"/>
      <c r="B115" s="240" t="s">
        <v>196</v>
      </c>
      <c r="C115" s="241"/>
      <c r="D115" s="242" t="s">
        <v>197</v>
      </c>
      <c r="E115" s="243"/>
      <c r="F115" s="251" t="n">
        <v>3499</v>
      </c>
      <c r="G115" s="251" t="n">
        <v>2772</v>
      </c>
      <c r="H115" s="251" t="n">
        <v>728</v>
      </c>
      <c r="I115" s="251" t="n">
        <v>459</v>
      </c>
      <c r="J115" s="251" t="n">
        <v>155</v>
      </c>
      <c r="K115" s="251" t="n">
        <v>304</v>
      </c>
      <c r="L115" s="307" t="n">
        <v>13.1</v>
      </c>
      <c r="M115" s="307" t="n">
        <v>5.6</v>
      </c>
      <c r="N115" s="307" t="n">
        <v>42.9</v>
      </c>
    </row>
    <row r="116" customFormat="false" ht="15" hidden="false" customHeight="true" outlineLevel="0" collapsed="false">
      <c r="A116" s="208"/>
      <c r="B116" s="245" t="s">
        <v>198</v>
      </c>
      <c r="C116" s="231"/>
      <c r="D116" s="232" t="s">
        <v>199</v>
      </c>
      <c r="E116" s="233"/>
      <c r="F116" s="289" t="s">
        <v>115</v>
      </c>
      <c r="G116" s="289" t="s">
        <v>115</v>
      </c>
      <c r="H116" s="289" t="s">
        <v>115</v>
      </c>
      <c r="I116" s="289" t="s">
        <v>115</v>
      </c>
      <c r="J116" s="289" t="s">
        <v>115</v>
      </c>
      <c r="K116" s="289" t="s">
        <v>115</v>
      </c>
      <c r="L116" s="290" t="s">
        <v>115</v>
      </c>
      <c r="M116" s="290" t="s">
        <v>115</v>
      </c>
      <c r="N116" s="290" t="s">
        <v>115</v>
      </c>
    </row>
    <row r="117" customFormat="false" ht="15" hidden="false" customHeight="true" outlineLevel="0" collapsed="false">
      <c r="A117" s="208"/>
      <c r="B117" s="245" t="s">
        <v>200</v>
      </c>
      <c r="C117" s="231"/>
      <c r="D117" s="232" t="s">
        <v>201</v>
      </c>
      <c r="E117" s="233"/>
      <c r="F117" s="289" t="s">
        <v>143</v>
      </c>
      <c r="G117" s="289" t="s">
        <v>143</v>
      </c>
      <c r="H117" s="289" t="s">
        <v>143</v>
      </c>
      <c r="I117" s="289" t="s">
        <v>143</v>
      </c>
      <c r="J117" s="289" t="s">
        <v>143</v>
      </c>
      <c r="K117" s="289" t="s">
        <v>143</v>
      </c>
      <c r="L117" s="290" t="s">
        <v>143</v>
      </c>
      <c r="M117" s="290" t="s">
        <v>143</v>
      </c>
      <c r="N117" s="290" t="s">
        <v>143</v>
      </c>
    </row>
    <row r="118" customFormat="false" ht="15" hidden="false" customHeight="true" outlineLevel="0" collapsed="false">
      <c r="A118" s="208"/>
      <c r="B118" s="245" t="s">
        <v>202</v>
      </c>
      <c r="C118" s="231"/>
      <c r="D118" s="232" t="s">
        <v>203</v>
      </c>
      <c r="E118" s="233"/>
      <c r="F118" s="289" t="s">
        <v>143</v>
      </c>
      <c r="G118" s="289" t="s">
        <v>143</v>
      </c>
      <c r="H118" s="289" t="s">
        <v>143</v>
      </c>
      <c r="I118" s="289" t="s">
        <v>143</v>
      </c>
      <c r="J118" s="289" t="s">
        <v>143</v>
      </c>
      <c r="K118" s="289" t="s">
        <v>143</v>
      </c>
      <c r="L118" s="290" t="s">
        <v>143</v>
      </c>
      <c r="M118" s="290" t="s">
        <v>143</v>
      </c>
      <c r="N118" s="290" t="s">
        <v>143</v>
      </c>
    </row>
    <row r="119" customFormat="false" ht="15" hidden="false" customHeight="true" outlineLevel="0" collapsed="false">
      <c r="A119" s="208"/>
      <c r="B119" s="257" t="s">
        <v>204</v>
      </c>
      <c r="C119" s="258"/>
      <c r="D119" s="259" t="s">
        <v>205</v>
      </c>
      <c r="E119" s="260"/>
      <c r="F119" s="234" t="s">
        <v>143</v>
      </c>
      <c r="G119" s="234" t="s">
        <v>143</v>
      </c>
      <c r="H119" s="234" t="s">
        <v>143</v>
      </c>
      <c r="I119" s="234" t="s">
        <v>143</v>
      </c>
      <c r="J119" s="234" t="s">
        <v>143</v>
      </c>
      <c r="K119" s="234" t="s">
        <v>143</v>
      </c>
      <c r="L119" s="302" t="s">
        <v>143</v>
      </c>
      <c r="M119" s="302" t="s">
        <v>143</v>
      </c>
      <c r="N119" s="302" t="s">
        <v>143</v>
      </c>
    </row>
    <row r="120" customFormat="false" ht="15" hidden="false" customHeight="true" outlineLevel="0" collapsed="false">
      <c r="A120" s="208"/>
      <c r="B120" s="240" t="s">
        <v>206</v>
      </c>
      <c r="C120" s="241"/>
      <c r="D120" s="242" t="s">
        <v>207</v>
      </c>
      <c r="E120" s="243"/>
      <c r="F120" s="251" t="s">
        <v>143</v>
      </c>
      <c r="G120" s="251" t="s">
        <v>143</v>
      </c>
      <c r="H120" s="251" t="s">
        <v>143</v>
      </c>
      <c r="I120" s="251" t="s">
        <v>143</v>
      </c>
      <c r="J120" s="251" t="s">
        <v>143</v>
      </c>
      <c r="K120" s="251" t="s">
        <v>143</v>
      </c>
      <c r="L120" s="307" t="s">
        <v>143</v>
      </c>
      <c r="M120" s="307" t="s">
        <v>143</v>
      </c>
      <c r="N120" s="307" t="s">
        <v>143</v>
      </c>
    </row>
    <row r="121" customFormat="false" ht="15" hidden="false" customHeight="true" outlineLevel="0" collapsed="false">
      <c r="A121" s="208"/>
      <c r="B121" s="246" t="s">
        <v>208</v>
      </c>
      <c r="C121" s="237"/>
      <c r="D121" s="238" t="s">
        <v>209</v>
      </c>
      <c r="E121" s="239"/>
      <c r="F121" s="261" t="s">
        <v>143</v>
      </c>
      <c r="G121" s="261" t="s">
        <v>143</v>
      </c>
      <c r="H121" s="261" t="s">
        <v>143</v>
      </c>
      <c r="I121" s="261" t="s">
        <v>143</v>
      </c>
      <c r="J121" s="261" t="s">
        <v>143</v>
      </c>
      <c r="K121" s="261" t="s">
        <v>143</v>
      </c>
      <c r="L121" s="296" t="s">
        <v>143</v>
      </c>
      <c r="M121" s="296" t="s">
        <v>143</v>
      </c>
      <c r="N121" s="296" t="s">
        <v>143</v>
      </c>
    </row>
    <row r="122" customFormat="false" ht="15" hidden="false" customHeight="true" outlineLevel="0" collapsed="false">
      <c r="B122" s="262"/>
      <c r="C122" s="253"/>
      <c r="D122" s="263"/>
      <c r="E122" s="253"/>
      <c r="F122" s="264"/>
      <c r="G122" s="264"/>
      <c r="H122" s="264"/>
      <c r="I122" s="264"/>
      <c r="J122" s="264"/>
      <c r="K122" s="264"/>
      <c r="L122" s="283"/>
      <c r="M122" s="283"/>
      <c r="N122" s="283"/>
    </row>
    <row r="123" customFormat="false" ht="15" hidden="false" customHeight="true" outlineLevel="0" collapsed="false">
      <c r="A123" s="208" t="n">
        <v>17</v>
      </c>
      <c r="B123" s="209" t="s">
        <v>225</v>
      </c>
      <c r="C123" s="210"/>
      <c r="D123" s="211"/>
      <c r="E123" s="210"/>
      <c r="F123" s="316"/>
      <c r="G123" s="316"/>
      <c r="H123" s="316"/>
      <c r="I123" s="317"/>
      <c r="J123" s="316"/>
      <c r="K123" s="316"/>
      <c r="L123" s="318"/>
      <c r="M123" s="318"/>
      <c r="N123" s="272" t="s">
        <v>221</v>
      </c>
    </row>
    <row r="124" customFormat="false" ht="15" hidden="false" customHeight="true" outlineLevel="0" collapsed="false">
      <c r="A124" s="208"/>
      <c r="B124" s="214" t="s">
        <v>118</v>
      </c>
      <c r="C124" s="214"/>
      <c r="D124" s="214"/>
      <c r="E124" s="214"/>
      <c r="F124" s="273" t="s">
        <v>39</v>
      </c>
      <c r="G124" s="273"/>
      <c r="H124" s="273"/>
      <c r="I124" s="273" t="s">
        <v>222</v>
      </c>
      <c r="J124" s="273"/>
      <c r="K124" s="273"/>
      <c r="L124" s="273" t="s">
        <v>223</v>
      </c>
      <c r="M124" s="273"/>
      <c r="N124" s="273"/>
    </row>
    <row r="125" customFormat="false" ht="15" hidden="false" customHeight="true" outlineLevel="0" collapsed="false">
      <c r="A125" s="208"/>
      <c r="B125" s="214"/>
      <c r="C125" s="214"/>
      <c r="D125" s="214"/>
      <c r="E125" s="214"/>
      <c r="F125" s="276" t="s">
        <v>119</v>
      </c>
      <c r="G125" s="277" t="s">
        <v>120</v>
      </c>
      <c r="H125" s="275" t="s">
        <v>121</v>
      </c>
      <c r="I125" s="277" t="s">
        <v>119</v>
      </c>
      <c r="J125" s="276" t="s">
        <v>120</v>
      </c>
      <c r="K125" s="276" t="s">
        <v>121</v>
      </c>
      <c r="L125" s="276" t="s">
        <v>119</v>
      </c>
      <c r="M125" s="277" t="s">
        <v>120</v>
      </c>
      <c r="N125" s="275" t="s">
        <v>121</v>
      </c>
    </row>
    <row r="126" customFormat="false" ht="15" hidden="false" customHeight="true" outlineLevel="0" collapsed="false">
      <c r="A126" s="208"/>
      <c r="B126" s="219" t="s">
        <v>58</v>
      </c>
      <c r="C126" s="220"/>
      <c r="D126" s="221" t="s">
        <v>59</v>
      </c>
      <c r="E126" s="222"/>
      <c r="F126" s="256" t="n">
        <v>296822</v>
      </c>
      <c r="G126" s="256" t="n">
        <v>158954</v>
      </c>
      <c r="H126" s="256" t="n">
        <v>137868</v>
      </c>
      <c r="I126" s="224" t="n">
        <v>87307</v>
      </c>
      <c r="J126" s="224" t="n">
        <v>26500</v>
      </c>
      <c r="K126" s="224" t="n">
        <v>60807</v>
      </c>
      <c r="L126" s="323" t="n">
        <v>29.4</v>
      </c>
      <c r="M126" s="323" t="n">
        <v>16.7</v>
      </c>
      <c r="N126" s="323" t="n">
        <v>44.1</v>
      </c>
    </row>
    <row r="127" customFormat="false" ht="15" hidden="false" customHeight="true" outlineLevel="0" collapsed="false">
      <c r="A127" s="208"/>
      <c r="B127" s="324" t="s">
        <v>122</v>
      </c>
      <c r="C127" s="241"/>
      <c r="D127" s="242" t="s">
        <v>123</v>
      </c>
      <c r="E127" s="243"/>
      <c r="F127" s="251" t="s">
        <v>115</v>
      </c>
      <c r="G127" s="251" t="s">
        <v>115</v>
      </c>
      <c r="H127" s="251" t="s">
        <v>115</v>
      </c>
      <c r="I127" s="251" t="s">
        <v>115</v>
      </c>
      <c r="J127" s="251" t="s">
        <v>115</v>
      </c>
      <c r="K127" s="251" t="s">
        <v>115</v>
      </c>
      <c r="L127" s="307" t="s">
        <v>115</v>
      </c>
      <c r="M127" s="307" t="s">
        <v>115</v>
      </c>
      <c r="N127" s="307" t="s">
        <v>115</v>
      </c>
    </row>
    <row r="128" customFormat="false" ht="15" hidden="false" customHeight="true" outlineLevel="0" collapsed="false">
      <c r="A128" s="208"/>
      <c r="B128" s="230" t="s">
        <v>60</v>
      </c>
      <c r="C128" s="231"/>
      <c r="D128" s="232" t="s">
        <v>61</v>
      </c>
      <c r="E128" s="233"/>
      <c r="F128" s="289" t="n">
        <v>36110</v>
      </c>
      <c r="G128" s="289" t="n">
        <v>30841</v>
      </c>
      <c r="H128" s="289" t="n">
        <v>5268</v>
      </c>
      <c r="I128" s="289" t="n">
        <v>493</v>
      </c>
      <c r="J128" s="289" t="n">
        <v>251</v>
      </c>
      <c r="K128" s="289" t="n">
        <v>242</v>
      </c>
      <c r="L128" s="290" t="n">
        <v>1.4</v>
      </c>
      <c r="M128" s="290" t="n">
        <v>0.8</v>
      </c>
      <c r="N128" s="290" t="n">
        <v>4.6</v>
      </c>
    </row>
    <row r="129" s="274" customFormat="true" ht="15" hidden="false" customHeight="true" outlineLevel="0" collapsed="false">
      <c r="A129" s="208"/>
      <c r="B129" s="230" t="s">
        <v>62</v>
      </c>
      <c r="C129" s="231"/>
      <c r="D129" s="232" t="s">
        <v>63</v>
      </c>
      <c r="E129" s="233"/>
      <c r="F129" s="289" t="n">
        <v>29003</v>
      </c>
      <c r="G129" s="289" t="n">
        <v>16401</v>
      </c>
      <c r="H129" s="289" t="n">
        <v>12601</v>
      </c>
      <c r="I129" s="289" t="n">
        <v>5941</v>
      </c>
      <c r="J129" s="289" t="n">
        <v>999</v>
      </c>
      <c r="K129" s="289" t="n">
        <v>4942</v>
      </c>
      <c r="L129" s="290" t="n">
        <v>20.5</v>
      </c>
      <c r="M129" s="290" t="n">
        <v>6.1</v>
      </c>
      <c r="N129" s="290" t="n">
        <v>39.2</v>
      </c>
    </row>
    <row r="130" s="274" customFormat="true" ht="15" hidden="false" customHeight="true" outlineLevel="0" collapsed="false">
      <c r="A130" s="208"/>
      <c r="B130" s="230" t="s">
        <v>124</v>
      </c>
      <c r="C130" s="231"/>
      <c r="D130" s="232" t="s">
        <v>125</v>
      </c>
      <c r="E130" s="233"/>
      <c r="F130" s="289" t="s">
        <v>143</v>
      </c>
      <c r="G130" s="289" t="s">
        <v>143</v>
      </c>
      <c r="H130" s="289" t="s">
        <v>143</v>
      </c>
      <c r="I130" s="289" t="s">
        <v>143</v>
      </c>
      <c r="J130" s="289" t="s">
        <v>143</v>
      </c>
      <c r="K130" s="289" t="s">
        <v>143</v>
      </c>
      <c r="L130" s="290" t="s">
        <v>143</v>
      </c>
      <c r="M130" s="290" t="s">
        <v>143</v>
      </c>
      <c r="N130" s="290" t="s">
        <v>143</v>
      </c>
    </row>
    <row r="131" s="274" customFormat="true" ht="15" hidden="false" customHeight="true" outlineLevel="0" collapsed="false">
      <c r="A131" s="208"/>
      <c r="B131" s="230" t="s">
        <v>64</v>
      </c>
      <c r="C131" s="231"/>
      <c r="D131" s="232" t="s">
        <v>65</v>
      </c>
      <c r="E131" s="233"/>
      <c r="F131" s="289" t="n">
        <v>1185</v>
      </c>
      <c r="G131" s="289" t="n">
        <v>513</v>
      </c>
      <c r="H131" s="289" t="n">
        <v>672</v>
      </c>
      <c r="I131" s="289" t="n">
        <v>291</v>
      </c>
      <c r="J131" s="289" t="n">
        <v>15</v>
      </c>
      <c r="K131" s="289" t="n">
        <v>276</v>
      </c>
      <c r="L131" s="290" t="n">
        <v>24.1</v>
      </c>
      <c r="M131" s="290" t="n">
        <v>3.4</v>
      </c>
      <c r="N131" s="290" t="n">
        <v>36.2</v>
      </c>
    </row>
    <row r="132" customFormat="false" ht="15" hidden="false" customHeight="true" outlineLevel="0" collapsed="false">
      <c r="A132" s="208"/>
      <c r="B132" s="230" t="s">
        <v>66</v>
      </c>
      <c r="C132" s="231"/>
      <c r="D132" s="232" t="s">
        <v>67</v>
      </c>
      <c r="E132" s="233"/>
      <c r="F132" s="289" t="n">
        <v>13596</v>
      </c>
      <c r="G132" s="289" t="n">
        <v>10966</v>
      </c>
      <c r="H132" s="289" t="n">
        <v>2629</v>
      </c>
      <c r="I132" s="289" t="n">
        <v>1462</v>
      </c>
      <c r="J132" s="289" t="n">
        <v>426</v>
      </c>
      <c r="K132" s="289" t="n">
        <v>1036</v>
      </c>
      <c r="L132" s="290" t="n">
        <v>10.8</v>
      </c>
      <c r="M132" s="290" t="n">
        <v>3.9</v>
      </c>
      <c r="N132" s="290" t="n">
        <v>39.4</v>
      </c>
    </row>
    <row r="133" customFormat="false" ht="15" hidden="false" customHeight="true" outlineLevel="0" collapsed="false">
      <c r="A133" s="208"/>
      <c r="B133" s="230" t="s">
        <v>68</v>
      </c>
      <c r="C133" s="231"/>
      <c r="D133" s="232" t="s">
        <v>69</v>
      </c>
      <c r="E133" s="233"/>
      <c r="F133" s="289" t="n">
        <v>72271</v>
      </c>
      <c r="G133" s="289" t="n">
        <v>43062</v>
      </c>
      <c r="H133" s="289" t="n">
        <v>29210</v>
      </c>
      <c r="I133" s="289" t="n">
        <v>22109</v>
      </c>
      <c r="J133" s="289" t="n">
        <v>7176</v>
      </c>
      <c r="K133" s="289" t="n">
        <v>14933</v>
      </c>
      <c r="L133" s="290" t="n">
        <v>30.6</v>
      </c>
      <c r="M133" s="290" t="n">
        <v>16.7</v>
      </c>
      <c r="N133" s="290" t="n">
        <v>51.1</v>
      </c>
    </row>
    <row r="134" customFormat="false" ht="15" hidden="false" customHeight="true" outlineLevel="0" collapsed="false">
      <c r="A134" s="208"/>
      <c r="B134" s="230" t="s">
        <v>70</v>
      </c>
      <c r="C134" s="231"/>
      <c r="D134" s="232" t="s">
        <v>71</v>
      </c>
      <c r="E134" s="233"/>
      <c r="F134" s="289" t="n">
        <v>7882</v>
      </c>
      <c r="G134" s="289" t="n">
        <v>3330</v>
      </c>
      <c r="H134" s="289" t="n">
        <v>4552</v>
      </c>
      <c r="I134" s="289" t="n">
        <v>573</v>
      </c>
      <c r="J134" s="289" t="n">
        <v>10</v>
      </c>
      <c r="K134" s="289" t="n">
        <v>563</v>
      </c>
      <c r="L134" s="290" t="n">
        <v>7.3</v>
      </c>
      <c r="M134" s="290" t="n">
        <v>0.3</v>
      </c>
      <c r="N134" s="290" t="n">
        <v>13</v>
      </c>
    </row>
    <row r="135" customFormat="false" ht="15" hidden="false" customHeight="true" outlineLevel="0" collapsed="false">
      <c r="A135" s="208"/>
      <c r="B135" s="230" t="s">
        <v>126</v>
      </c>
      <c r="C135" s="231"/>
      <c r="D135" s="232" t="s">
        <v>127</v>
      </c>
      <c r="E135" s="233"/>
      <c r="F135" s="289" t="n">
        <v>3926</v>
      </c>
      <c r="G135" s="289" t="n">
        <v>2419</v>
      </c>
      <c r="H135" s="289" t="n">
        <v>1507</v>
      </c>
      <c r="I135" s="289" t="n">
        <v>1171</v>
      </c>
      <c r="J135" s="289" t="n">
        <v>514</v>
      </c>
      <c r="K135" s="289" t="n">
        <v>657</v>
      </c>
      <c r="L135" s="290" t="n">
        <v>29.7</v>
      </c>
      <c r="M135" s="290" t="n">
        <v>21.3</v>
      </c>
      <c r="N135" s="290" t="n">
        <v>43.4</v>
      </c>
    </row>
    <row r="136" customFormat="false" ht="15" hidden="false" customHeight="true" outlineLevel="0" collapsed="false">
      <c r="A136" s="208"/>
      <c r="B136" s="230" t="s">
        <v>72</v>
      </c>
      <c r="C136" s="231"/>
      <c r="D136" s="232" t="s">
        <v>98</v>
      </c>
      <c r="E136" s="233"/>
      <c r="F136" s="289" t="n">
        <v>9869</v>
      </c>
      <c r="G136" s="289" t="n">
        <v>6309</v>
      </c>
      <c r="H136" s="289" t="n">
        <v>3560</v>
      </c>
      <c r="I136" s="289" t="n">
        <v>418</v>
      </c>
      <c r="J136" s="289" t="n">
        <v>16</v>
      </c>
      <c r="K136" s="289" t="n">
        <v>402</v>
      </c>
      <c r="L136" s="290" t="n">
        <v>4.3</v>
      </c>
      <c r="M136" s="290" t="n">
        <v>0.3</v>
      </c>
      <c r="N136" s="290" t="n">
        <v>11.1</v>
      </c>
    </row>
    <row r="137" customFormat="false" ht="15" hidden="false" customHeight="true" outlineLevel="0" collapsed="false">
      <c r="A137" s="208"/>
      <c r="B137" s="230" t="s">
        <v>74</v>
      </c>
      <c r="C137" s="231"/>
      <c r="D137" s="232" t="s">
        <v>75</v>
      </c>
      <c r="E137" s="233"/>
      <c r="F137" s="289" t="n">
        <v>38147</v>
      </c>
      <c r="G137" s="289" t="n">
        <v>16308</v>
      </c>
      <c r="H137" s="289" t="n">
        <v>21839</v>
      </c>
      <c r="I137" s="289" t="n">
        <v>31123</v>
      </c>
      <c r="J137" s="289" t="n">
        <v>12053</v>
      </c>
      <c r="K137" s="289" t="n">
        <v>19070</v>
      </c>
      <c r="L137" s="290" t="n">
        <v>81.5</v>
      </c>
      <c r="M137" s="290" t="n">
        <v>73.6</v>
      </c>
      <c r="N137" s="290" t="n">
        <v>87.3</v>
      </c>
    </row>
    <row r="138" customFormat="false" ht="15" hidden="false" customHeight="true" outlineLevel="0" collapsed="false">
      <c r="A138" s="208"/>
      <c r="B138" s="230" t="s">
        <v>76</v>
      </c>
      <c r="C138" s="231"/>
      <c r="D138" s="232" t="s">
        <v>100</v>
      </c>
      <c r="E138" s="233"/>
      <c r="F138" s="289" t="n">
        <v>13425</v>
      </c>
      <c r="G138" s="289" t="n">
        <v>5746</v>
      </c>
      <c r="H138" s="289" t="n">
        <v>7680</v>
      </c>
      <c r="I138" s="289" t="n">
        <v>6012</v>
      </c>
      <c r="J138" s="289" t="n">
        <v>1839</v>
      </c>
      <c r="K138" s="289" t="n">
        <v>4173</v>
      </c>
      <c r="L138" s="290" t="n">
        <v>44.7</v>
      </c>
      <c r="M138" s="290" t="n">
        <v>31.5</v>
      </c>
      <c r="N138" s="290" t="n">
        <v>54.4</v>
      </c>
    </row>
    <row r="139" customFormat="false" ht="15" hidden="false" customHeight="true" outlineLevel="0" collapsed="false">
      <c r="A139" s="208"/>
      <c r="B139" s="230" t="s">
        <v>78</v>
      </c>
      <c r="C139" s="231"/>
      <c r="D139" s="232" t="s">
        <v>79</v>
      </c>
      <c r="E139" s="233"/>
      <c r="F139" s="289" t="n">
        <v>19300</v>
      </c>
      <c r="G139" s="289" t="n">
        <v>6189</v>
      </c>
      <c r="H139" s="289" t="n">
        <v>13111</v>
      </c>
      <c r="I139" s="289" t="n">
        <v>4694</v>
      </c>
      <c r="J139" s="289" t="n">
        <v>1320</v>
      </c>
      <c r="K139" s="289" t="n">
        <v>3374</v>
      </c>
      <c r="L139" s="290" t="n">
        <v>24.3</v>
      </c>
      <c r="M139" s="290" t="n">
        <v>20.9</v>
      </c>
      <c r="N139" s="290" t="n">
        <v>25.7</v>
      </c>
    </row>
    <row r="140" customFormat="false" ht="15" hidden="false" customHeight="true" outlineLevel="0" collapsed="false">
      <c r="A140" s="208"/>
      <c r="B140" s="230" t="s">
        <v>80</v>
      </c>
      <c r="C140" s="231"/>
      <c r="D140" s="232" t="s">
        <v>81</v>
      </c>
      <c r="E140" s="233"/>
      <c r="F140" s="289" t="n">
        <v>34486</v>
      </c>
      <c r="G140" s="289" t="n">
        <v>6058</v>
      </c>
      <c r="H140" s="289" t="n">
        <v>28429</v>
      </c>
      <c r="I140" s="289" t="n">
        <v>10385</v>
      </c>
      <c r="J140" s="289" t="n">
        <v>1330</v>
      </c>
      <c r="K140" s="289" t="n">
        <v>9055</v>
      </c>
      <c r="L140" s="290" t="n">
        <v>30.1</v>
      </c>
      <c r="M140" s="290" t="n">
        <v>22.1</v>
      </c>
      <c r="N140" s="290" t="n">
        <v>31.9</v>
      </c>
    </row>
    <row r="141" customFormat="false" ht="15" hidden="false" customHeight="true" outlineLevel="0" collapsed="false">
      <c r="A141" s="208"/>
      <c r="B141" s="230" t="s">
        <v>82</v>
      </c>
      <c r="C141" s="231"/>
      <c r="D141" s="232" t="s">
        <v>83</v>
      </c>
      <c r="E141" s="233"/>
      <c r="F141" s="289" t="n">
        <v>2077</v>
      </c>
      <c r="G141" s="289" t="n">
        <v>1144</v>
      </c>
      <c r="H141" s="289" t="n">
        <v>934</v>
      </c>
      <c r="I141" s="289" t="n">
        <v>123</v>
      </c>
      <c r="J141" s="289" t="n">
        <v>23</v>
      </c>
      <c r="K141" s="289" t="n">
        <v>100</v>
      </c>
      <c r="L141" s="290" t="n">
        <v>5.9</v>
      </c>
      <c r="M141" s="290" t="n">
        <v>2</v>
      </c>
      <c r="N141" s="290" t="n">
        <v>10.8</v>
      </c>
    </row>
    <row r="142" customFormat="false" ht="15" hidden="false" customHeight="true" outlineLevel="0" collapsed="false">
      <c r="A142" s="208"/>
      <c r="B142" s="236" t="s">
        <v>84</v>
      </c>
      <c r="C142" s="237"/>
      <c r="D142" s="238" t="s">
        <v>128</v>
      </c>
      <c r="E142" s="239"/>
      <c r="F142" s="261" t="n">
        <v>14494</v>
      </c>
      <c r="G142" s="261" t="n">
        <v>8743</v>
      </c>
      <c r="H142" s="261" t="n">
        <v>5750</v>
      </c>
      <c r="I142" s="261" t="n">
        <v>2478</v>
      </c>
      <c r="J142" s="261" t="n">
        <v>522</v>
      </c>
      <c r="K142" s="261" t="n">
        <v>1956</v>
      </c>
      <c r="L142" s="296" t="n">
        <v>17.1</v>
      </c>
      <c r="M142" s="296" t="n">
        <v>5.9</v>
      </c>
      <c r="N142" s="296" t="n">
        <v>34.6</v>
      </c>
    </row>
    <row r="143" customFormat="false" ht="15" hidden="false" customHeight="true" outlineLevel="0" collapsed="false">
      <c r="A143" s="208"/>
      <c r="F143" s="325"/>
      <c r="G143" s="325"/>
      <c r="H143" s="325"/>
      <c r="I143" s="325"/>
      <c r="J143" s="325"/>
      <c r="K143" s="325"/>
      <c r="L143" s="326"/>
      <c r="M143" s="326"/>
      <c r="N143" s="326"/>
    </row>
    <row r="144" customFormat="false" ht="15" hidden="false" customHeight="true" outlineLevel="0" collapsed="false">
      <c r="A144" s="208"/>
      <c r="B144" s="209" t="s">
        <v>226</v>
      </c>
      <c r="C144" s="210"/>
      <c r="D144" s="211"/>
      <c r="E144" s="210"/>
      <c r="F144" s="316"/>
      <c r="G144" s="316"/>
      <c r="H144" s="316"/>
      <c r="I144" s="316"/>
      <c r="J144" s="316"/>
      <c r="K144" s="316"/>
      <c r="L144" s="318"/>
      <c r="M144" s="318"/>
      <c r="N144" s="272" t="s">
        <v>221</v>
      </c>
    </row>
    <row r="145" customFormat="false" ht="15" hidden="false" customHeight="true" outlineLevel="0" collapsed="false">
      <c r="A145" s="208"/>
      <c r="B145" s="214" t="s">
        <v>118</v>
      </c>
      <c r="C145" s="214"/>
      <c r="D145" s="214"/>
      <c r="E145" s="214"/>
      <c r="F145" s="273" t="s">
        <v>39</v>
      </c>
      <c r="G145" s="273"/>
      <c r="H145" s="273"/>
      <c r="I145" s="273" t="s">
        <v>222</v>
      </c>
      <c r="J145" s="273"/>
      <c r="K145" s="273"/>
      <c r="L145" s="273" t="s">
        <v>223</v>
      </c>
      <c r="M145" s="273"/>
      <c r="N145" s="273"/>
    </row>
    <row r="146" customFormat="false" ht="15" hidden="false" customHeight="true" outlineLevel="0" collapsed="false">
      <c r="A146" s="208"/>
      <c r="B146" s="214"/>
      <c r="C146" s="214"/>
      <c r="D146" s="214"/>
      <c r="E146" s="214"/>
      <c r="F146" s="276" t="s">
        <v>119</v>
      </c>
      <c r="G146" s="277" t="s">
        <v>120</v>
      </c>
      <c r="H146" s="275" t="s">
        <v>121</v>
      </c>
      <c r="I146" s="277" t="s">
        <v>119</v>
      </c>
      <c r="J146" s="276" t="s">
        <v>120</v>
      </c>
      <c r="K146" s="276" t="s">
        <v>121</v>
      </c>
      <c r="L146" s="276" t="s">
        <v>119</v>
      </c>
      <c r="M146" s="277" t="s">
        <v>120</v>
      </c>
      <c r="N146" s="275" t="s">
        <v>121</v>
      </c>
    </row>
    <row r="147" customFormat="false" ht="15" hidden="false" customHeight="true" outlineLevel="0" collapsed="false">
      <c r="A147" s="208"/>
      <c r="B147" s="219" t="s">
        <v>58</v>
      </c>
      <c r="C147" s="220"/>
      <c r="D147" s="221" t="s">
        <v>59</v>
      </c>
      <c r="E147" s="222"/>
      <c r="F147" s="256" t="n">
        <v>182482</v>
      </c>
      <c r="G147" s="256" t="n">
        <v>104424</v>
      </c>
      <c r="H147" s="256" t="n">
        <v>78058</v>
      </c>
      <c r="I147" s="224" t="n">
        <v>39211</v>
      </c>
      <c r="J147" s="224" t="n">
        <v>10511</v>
      </c>
      <c r="K147" s="224" t="n">
        <v>28700</v>
      </c>
      <c r="L147" s="323" t="n">
        <v>21.5</v>
      </c>
      <c r="M147" s="323" t="n">
        <v>10.1</v>
      </c>
      <c r="N147" s="323" t="n">
        <v>36.8</v>
      </c>
    </row>
    <row r="148" s="274" customFormat="true" ht="15" hidden="false" customHeight="true" outlineLevel="0" collapsed="false">
      <c r="A148" s="208"/>
      <c r="B148" s="324" t="s">
        <v>122</v>
      </c>
      <c r="C148" s="241"/>
      <c r="D148" s="242" t="s">
        <v>123</v>
      </c>
      <c r="E148" s="243"/>
      <c r="F148" s="251" t="s">
        <v>115</v>
      </c>
      <c r="G148" s="251" t="s">
        <v>115</v>
      </c>
      <c r="H148" s="251" t="s">
        <v>115</v>
      </c>
      <c r="I148" s="251" t="s">
        <v>115</v>
      </c>
      <c r="J148" s="251" t="s">
        <v>115</v>
      </c>
      <c r="K148" s="251" t="s">
        <v>115</v>
      </c>
      <c r="L148" s="307" t="s">
        <v>115</v>
      </c>
      <c r="M148" s="307" t="s">
        <v>115</v>
      </c>
      <c r="N148" s="307" t="s">
        <v>115</v>
      </c>
    </row>
    <row r="149" s="274" customFormat="true" ht="15" hidden="false" customHeight="true" outlineLevel="0" collapsed="false">
      <c r="A149" s="208"/>
      <c r="B149" s="230" t="s">
        <v>60</v>
      </c>
      <c r="C149" s="231"/>
      <c r="D149" s="232" t="s">
        <v>61</v>
      </c>
      <c r="E149" s="233"/>
      <c r="F149" s="289" t="n">
        <v>9240</v>
      </c>
      <c r="G149" s="289" t="n">
        <v>7973</v>
      </c>
      <c r="H149" s="289" t="n">
        <v>1266</v>
      </c>
      <c r="I149" s="289" t="n">
        <v>426</v>
      </c>
      <c r="J149" s="289" t="n">
        <v>0</v>
      </c>
      <c r="K149" s="289" t="n">
        <v>426</v>
      </c>
      <c r="L149" s="290" t="n">
        <v>4.6</v>
      </c>
      <c r="M149" s="290" t="n">
        <v>0</v>
      </c>
      <c r="N149" s="290" t="n">
        <v>33.6</v>
      </c>
    </row>
    <row r="150" s="274" customFormat="true" ht="15" hidden="false" customHeight="true" outlineLevel="0" collapsed="false">
      <c r="A150" s="208"/>
      <c r="B150" s="230" t="s">
        <v>62</v>
      </c>
      <c r="C150" s="231"/>
      <c r="D150" s="232" t="s">
        <v>63</v>
      </c>
      <c r="E150" s="233"/>
      <c r="F150" s="289" t="n">
        <v>42987</v>
      </c>
      <c r="G150" s="289" t="n">
        <v>27347</v>
      </c>
      <c r="H150" s="289" t="n">
        <v>15641</v>
      </c>
      <c r="I150" s="289" t="n">
        <v>5120</v>
      </c>
      <c r="J150" s="289" t="n">
        <v>1150</v>
      </c>
      <c r="K150" s="289" t="n">
        <v>3970</v>
      </c>
      <c r="L150" s="290" t="n">
        <v>11.9</v>
      </c>
      <c r="M150" s="290" t="n">
        <v>4.2</v>
      </c>
      <c r="N150" s="290" t="n">
        <v>25.4</v>
      </c>
    </row>
    <row r="151" customFormat="false" ht="15" hidden="false" customHeight="true" outlineLevel="0" collapsed="false">
      <c r="A151" s="208"/>
      <c r="B151" s="230" t="s">
        <v>124</v>
      </c>
      <c r="C151" s="231"/>
      <c r="D151" s="232" t="s">
        <v>125</v>
      </c>
      <c r="E151" s="233"/>
      <c r="F151" s="289" t="n">
        <v>1752</v>
      </c>
      <c r="G151" s="289" t="n">
        <v>1560</v>
      </c>
      <c r="H151" s="289" t="n">
        <v>192</v>
      </c>
      <c r="I151" s="289" t="n">
        <v>75</v>
      </c>
      <c r="J151" s="289" t="n">
        <v>51</v>
      </c>
      <c r="K151" s="289" t="n">
        <v>24</v>
      </c>
      <c r="L151" s="290" t="n">
        <v>4.3</v>
      </c>
      <c r="M151" s="290" t="n">
        <v>3.3</v>
      </c>
      <c r="N151" s="290" t="n">
        <v>12.3</v>
      </c>
    </row>
    <row r="152" customFormat="false" ht="15" hidden="false" customHeight="true" outlineLevel="0" collapsed="false">
      <c r="A152" s="208"/>
      <c r="B152" s="230" t="s">
        <v>64</v>
      </c>
      <c r="C152" s="231"/>
      <c r="D152" s="232" t="s">
        <v>65</v>
      </c>
      <c r="E152" s="233"/>
      <c r="F152" s="289" t="n">
        <v>1927</v>
      </c>
      <c r="G152" s="289" t="n">
        <v>1485</v>
      </c>
      <c r="H152" s="289" t="n">
        <v>442</v>
      </c>
      <c r="I152" s="289" t="n">
        <v>101</v>
      </c>
      <c r="J152" s="289" t="n">
        <v>28</v>
      </c>
      <c r="K152" s="289" t="n">
        <v>73</v>
      </c>
      <c r="L152" s="290" t="n">
        <v>5.3</v>
      </c>
      <c r="M152" s="290" t="n">
        <v>1.9</v>
      </c>
      <c r="N152" s="290" t="n">
        <v>16.5</v>
      </c>
    </row>
    <row r="153" customFormat="false" ht="15" hidden="false" customHeight="true" outlineLevel="0" collapsed="false">
      <c r="A153" s="208"/>
      <c r="B153" s="230" t="s">
        <v>66</v>
      </c>
      <c r="C153" s="231"/>
      <c r="D153" s="232" t="s">
        <v>67</v>
      </c>
      <c r="E153" s="233"/>
      <c r="F153" s="289" t="n">
        <v>17444</v>
      </c>
      <c r="G153" s="289" t="n">
        <v>14822</v>
      </c>
      <c r="H153" s="289" t="n">
        <v>2622</v>
      </c>
      <c r="I153" s="289" t="n">
        <v>2271</v>
      </c>
      <c r="J153" s="289" t="n">
        <v>974</v>
      </c>
      <c r="K153" s="289" t="n">
        <v>1297</v>
      </c>
      <c r="L153" s="290" t="n">
        <v>13</v>
      </c>
      <c r="M153" s="290" t="n">
        <v>6.6</v>
      </c>
      <c r="N153" s="290" t="n">
        <v>49.5</v>
      </c>
    </row>
    <row r="154" customFormat="false" ht="15" hidden="false" customHeight="true" outlineLevel="0" collapsed="false">
      <c r="A154" s="208"/>
      <c r="B154" s="230" t="s">
        <v>68</v>
      </c>
      <c r="C154" s="231"/>
      <c r="D154" s="232" t="s">
        <v>69</v>
      </c>
      <c r="E154" s="233"/>
      <c r="F154" s="289" t="n">
        <v>26170</v>
      </c>
      <c r="G154" s="289" t="n">
        <v>13898</v>
      </c>
      <c r="H154" s="289" t="n">
        <v>12271</v>
      </c>
      <c r="I154" s="289" t="n">
        <v>10548</v>
      </c>
      <c r="J154" s="289" t="n">
        <v>2299</v>
      </c>
      <c r="K154" s="289" t="n">
        <v>8249</v>
      </c>
      <c r="L154" s="290" t="n">
        <v>40.3</v>
      </c>
      <c r="M154" s="290" t="n">
        <v>16.5</v>
      </c>
      <c r="N154" s="290" t="n">
        <v>67.2</v>
      </c>
    </row>
    <row r="155" customFormat="false" ht="15" hidden="false" customHeight="true" outlineLevel="0" collapsed="false">
      <c r="A155" s="208"/>
      <c r="B155" s="230" t="s">
        <v>70</v>
      </c>
      <c r="C155" s="231"/>
      <c r="D155" s="232" t="s">
        <v>71</v>
      </c>
      <c r="E155" s="233"/>
      <c r="F155" s="289" t="n">
        <v>5380</v>
      </c>
      <c r="G155" s="289" t="n">
        <v>1770</v>
      </c>
      <c r="H155" s="289" t="n">
        <v>3610</v>
      </c>
      <c r="I155" s="289" t="n">
        <v>939</v>
      </c>
      <c r="J155" s="289" t="n">
        <v>97</v>
      </c>
      <c r="K155" s="289" t="n">
        <v>842</v>
      </c>
      <c r="L155" s="290" t="n">
        <v>17.5</v>
      </c>
      <c r="M155" s="290" t="n">
        <v>5.5</v>
      </c>
      <c r="N155" s="290" t="n">
        <v>23.6</v>
      </c>
    </row>
    <row r="156" customFormat="false" ht="15" hidden="false" customHeight="true" outlineLevel="0" collapsed="false">
      <c r="A156" s="208"/>
      <c r="B156" s="230" t="s">
        <v>126</v>
      </c>
      <c r="C156" s="231"/>
      <c r="D156" s="232" t="s">
        <v>127</v>
      </c>
      <c r="E156" s="233"/>
      <c r="F156" s="289" t="n">
        <v>734</v>
      </c>
      <c r="G156" s="289" t="n">
        <v>528</v>
      </c>
      <c r="H156" s="289" t="n">
        <v>205</v>
      </c>
      <c r="I156" s="289" t="n">
        <v>181</v>
      </c>
      <c r="J156" s="289" t="n">
        <v>76</v>
      </c>
      <c r="K156" s="289" t="n">
        <v>105</v>
      </c>
      <c r="L156" s="290" t="n">
        <v>24.6</v>
      </c>
      <c r="M156" s="290" t="n">
        <v>14.3</v>
      </c>
      <c r="N156" s="290" t="n">
        <v>51.1</v>
      </c>
    </row>
    <row r="157" customFormat="false" ht="15" hidden="false" customHeight="true" outlineLevel="0" collapsed="false">
      <c r="A157" s="208"/>
      <c r="B157" s="230" t="s">
        <v>72</v>
      </c>
      <c r="C157" s="231"/>
      <c r="D157" s="232" t="s">
        <v>98</v>
      </c>
      <c r="E157" s="233"/>
      <c r="F157" s="289" t="n">
        <v>2827</v>
      </c>
      <c r="G157" s="289" t="n">
        <v>2091</v>
      </c>
      <c r="H157" s="289" t="n">
        <v>736</v>
      </c>
      <c r="I157" s="289" t="n">
        <v>477</v>
      </c>
      <c r="J157" s="289" t="n">
        <v>126</v>
      </c>
      <c r="K157" s="289" t="n">
        <v>351</v>
      </c>
      <c r="L157" s="290" t="n">
        <v>16.9</v>
      </c>
      <c r="M157" s="290" t="n">
        <v>6</v>
      </c>
      <c r="N157" s="290" t="n">
        <v>49.5</v>
      </c>
    </row>
    <row r="158" customFormat="false" ht="15" hidden="false" customHeight="true" outlineLevel="0" collapsed="false">
      <c r="A158" s="208"/>
      <c r="B158" s="230" t="s">
        <v>74</v>
      </c>
      <c r="C158" s="231"/>
      <c r="D158" s="232" t="s">
        <v>75</v>
      </c>
      <c r="E158" s="233"/>
      <c r="F158" s="289" t="n">
        <v>9219</v>
      </c>
      <c r="G158" s="289" t="n">
        <v>3738</v>
      </c>
      <c r="H158" s="289" t="n">
        <v>5480</v>
      </c>
      <c r="I158" s="289" t="n">
        <v>5948</v>
      </c>
      <c r="J158" s="289" t="n">
        <v>1614</v>
      </c>
      <c r="K158" s="289" t="n">
        <v>4334</v>
      </c>
      <c r="L158" s="290" t="n">
        <v>64.5</v>
      </c>
      <c r="M158" s="290" t="n">
        <v>43.2</v>
      </c>
      <c r="N158" s="290" t="n">
        <v>79.1</v>
      </c>
    </row>
    <row r="159" customFormat="false" ht="15" hidden="false" customHeight="true" outlineLevel="0" collapsed="false">
      <c r="A159" s="208"/>
      <c r="B159" s="230" t="s">
        <v>76</v>
      </c>
      <c r="C159" s="231"/>
      <c r="D159" s="232" t="s">
        <v>100</v>
      </c>
      <c r="E159" s="233"/>
      <c r="F159" s="289" t="n">
        <v>5290</v>
      </c>
      <c r="G159" s="289" t="n">
        <v>2025</v>
      </c>
      <c r="H159" s="289" t="n">
        <v>3265</v>
      </c>
      <c r="I159" s="289" t="n">
        <v>1916</v>
      </c>
      <c r="J159" s="289" t="n">
        <v>428</v>
      </c>
      <c r="K159" s="289" t="n">
        <v>1488</v>
      </c>
      <c r="L159" s="290" t="n">
        <v>36.2</v>
      </c>
      <c r="M159" s="290" t="n">
        <v>21.1</v>
      </c>
      <c r="N159" s="290" t="n">
        <v>45.6</v>
      </c>
    </row>
    <row r="160" customFormat="false" ht="15" hidden="false" customHeight="true" outlineLevel="0" collapsed="false">
      <c r="A160" s="208"/>
      <c r="B160" s="230" t="s">
        <v>78</v>
      </c>
      <c r="C160" s="231"/>
      <c r="D160" s="232" t="s">
        <v>79</v>
      </c>
      <c r="E160" s="233"/>
      <c r="F160" s="289" t="n">
        <v>12909</v>
      </c>
      <c r="G160" s="289" t="n">
        <v>7585</v>
      </c>
      <c r="H160" s="289" t="n">
        <v>5325</v>
      </c>
      <c r="I160" s="289" t="n">
        <v>2114</v>
      </c>
      <c r="J160" s="289" t="n">
        <v>982</v>
      </c>
      <c r="K160" s="289" t="n">
        <v>1132</v>
      </c>
      <c r="L160" s="290" t="n">
        <v>16.3</v>
      </c>
      <c r="M160" s="290" t="n">
        <v>12.9</v>
      </c>
      <c r="N160" s="290" t="n">
        <v>21.2</v>
      </c>
    </row>
    <row r="161" customFormat="false" ht="15" hidden="false" customHeight="true" outlineLevel="0" collapsed="false">
      <c r="A161" s="208"/>
      <c r="B161" s="230" t="s">
        <v>80</v>
      </c>
      <c r="C161" s="231"/>
      <c r="D161" s="232" t="s">
        <v>81</v>
      </c>
      <c r="E161" s="233"/>
      <c r="F161" s="289" t="n">
        <v>27995</v>
      </c>
      <c r="G161" s="289" t="n">
        <v>8345</v>
      </c>
      <c r="H161" s="289" t="n">
        <v>19651</v>
      </c>
      <c r="I161" s="289" t="n">
        <v>4283</v>
      </c>
      <c r="J161" s="289" t="n">
        <v>1094</v>
      </c>
      <c r="K161" s="289" t="n">
        <v>3189</v>
      </c>
      <c r="L161" s="290" t="n">
        <v>15.3</v>
      </c>
      <c r="M161" s="290" t="n">
        <v>13.1</v>
      </c>
      <c r="N161" s="290" t="n">
        <v>16.2</v>
      </c>
    </row>
    <row r="162" customFormat="false" ht="15" hidden="false" customHeight="true" outlineLevel="0" collapsed="false">
      <c r="A162" s="208"/>
      <c r="B162" s="230" t="s">
        <v>82</v>
      </c>
      <c r="C162" s="231"/>
      <c r="D162" s="232" t="s">
        <v>83</v>
      </c>
      <c r="E162" s="233"/>
      <c r="F162" s="289" t="s">
        <v>115</v>
      </c>
      <c r="G162" s="289" t="s">
        <v>115</v>
      </c>
      <c r="H162" s="289" t="s">
        <v>115</v>
      </c>
      <c r="I162" s="289" t="s">
        <v>115</v>
      </c>
      <c r="J162" s="289" t="s">
        <v>115</v>
      </c>
      <c r="K162" s="289" t="s">
        <v>115</v>
      </c>
      <c r="L162" s="290" t="s">
        <v>115</v>
      </c>
      <c r="M162" s="290" t="s">
        <v>115</v>
      </c>
      <c r="N162" s="290" t="s">
        <v>115</v>
      </c>
    </row>
    <row r="163" customFormat="false" ht="15" hidden="false" customHeight="true" outlineLevel="0" collapsed="false">
      <c r="A163" s="208"/>
      <c r="B163" s="236" t="s">
        <v>84</v>
      </c>
      <c r="C163" s="237"/>
      <c r="D163" s="238" t="s">
        <v>128</v>
      </c>
      <c r="E163" s="239"/>
      <c r="F163" s="261" t="n">
        <v>16982</v>
      </c>
      <c r="G163" s="261" t="n">
        <v>10382</v>
      </c>
      <c r="H163" s="261" t="n">
        <v>6601</v>
      </c>
      <c r="I163" s="261" t="n">
        <v>4798</v>
      </c>
      <c r="J163" s="261" t="n">
        <v>1591</v>
      </c>
      <c r="K163" s="261" t="n">
        <v>3207</v>
      </c>
      <c r="L163" s="296" t="n">
        <v>28.2</v>
      </c>
      <c r="M163" s="296" t="n">
        <v>15.3</v>
      </c>
      <c r="N163" s="296" t="n">
        <v>48.6</v>
      </c>
    </row>
    <row r="164" customFormat="false" ht="15" hidden="false" customHeight="true" outlineLevel="0" collapsed="false">
      <c r="A164" s="208"/>
      <c r="F164" s="325"/>
      <c r="G164" s="325"/>
      <c r="H164" s="325"/>
      <c r="I164" s="325"/>
      <c r="J164" s="325"/>
      <c r="K164" s="325"/>
      <c r="L164" s="326"/>
      <c r="M164" s="326"/>
      <c r="N164" s="326"/>
    </row>
    <row r="165" customFormat="false" ht="15.75" hidden="false" customHeight="true" outlineLevel="0" collapsed="false">
      <c r="A165" s="208"/>
      <c r="B165" s="209" t="s">
        <v>227</v>
      </c>
      <c r="C165" s="210"/>
      <c r="D165" s="211"/>
      <c r="E165" s="210"/>
      <c r="N165" s="272" t="s">
        <v>221</v>
      </c>
    </row>
    <row r="166" customFormat="false" ht="15.75" hidden="false" customHeight="true" outlineLevel="0" collapsed="false">
      <c r="A166" s="208"/>
      <c r="B166" s="214" t="s">
        <v>118</v>
      </c>
      <c r="C166" s="214"/>
      <c r="D166" s="214"/>
      <c r="E166" s="214"/>
      <c r="F166" s="273" t="s">
        <v>39</v>
      </c>
      <c r="G166" s="273"/>
      <c r="H166" s="273"/>
      <c r="I166" s="273" t="s">
        <v>222</v>
      </c>
      <c r="J166" s="273"/>
      <c r="K166" s="273"/>
      <c r="L166" s="273" t="s">
        <v>223</v>
      </c>
      <c r="M166" s="273"/>
      <c r="N166" s="273"/>
    </row>
    <row r="167" customFormat="false" ht="15.75" hidden="false" customHeight="true" outlineLevel="0" collapsed="false">
      <c r="A167" s="208"/>
      <c r="B167" s="214"/>
      <c r="C167" s="214"/>
      <c r="D167" s="214"/>
      <c r="E167" s="214"/>
      <c r="F167" s="276" t="s">
        <v>119</v>
      </c>
      <c r="G167" s="277" t="s">
        <v>120</v>
      </c>
      <c r="H167" s="275" t="s">
        <v>121</v>
      </c>
      <c r="I167" s="277" t="s">
        <v>119</v>
      </c>
      <c r="J167" s="276" t="s">
        <v>120</v>
      </c>
      <c r="K167" s="276" t="s">
        <v>121</v>
      </c>
      <c r="L167" s="276" t="s">
        <v>119</v>
      </c>
      <c r="M167" s="277" t="s">
        <v>120</v>
      </c>
      <c r="N167" s="275" t="s">
        <v>121</v>
      </c>
    </row>
    <row r="168" customFormat="false" ht="15.75" hidden="false" customHeight="true" outlineLevel="0" collapsed="false">
      <c r="A168" s="208"/>
      <c r="B168" s="219" t="s">
        <v>58</v>
      </c>
      <c r="C168" s="220"/>
      <c r="D168" s="221" t="s">
        <v>59</v>
      </c>
      <c r="E168" s="222"/>
      <c r="F168" s="256" t="n">
        <v>167636</v>
      </c>
      <c r="G168" s="256" t="n">
        <v>94803</v>
      </c>
      <c r="H168" s="256" t="n">
        <v>72832</v>
      </c>
      <c r="I168" s="224" t="n">
        <v>29430</v>
      </c>
      <c r="J168" s="224" t="n">
        <v>7266</v>
      </c>
      <c r="K168" s="224" t="n">
        <v>22164</v>
      </c>
      <c r="L168" s="323" t="n">
        <v>17.5</v>
      </c>
      <c r="M168" s="323" t="n">
        <v>7.7</v>
      </c>
      <c r="N168" s="323" t="n">
        <v>30.4</v>
      </c>
    </row>
    <row r="169" customFormat="false" ht="15.75" hidden="false" customHeight="true" outlineLevel="0" collapsed="false">
      <c r="A169" s="208"/>
      <c r="B169" s="225" t="s">
        <v>122</v>
      </c>
      <c r="C169" s="226"/>
      <c r="D169" s="227" t="s">
        <v>123</v>
      </c>
      <c r="E169" s="228"/>
      <c r="F169" s="251" t="s">
        <v>143</v>
      </c>
      <c r="G169" s="251" t="s">
        <v>143</v>
      </c>
      <c r="H169" s="251" t="s">
        <v>143</v>
      </c>
      <c r="I169" s="251" t="s">
        <v>143</v>
      </c>
      <c r="J169" s="251" t="s">
        <v>143</v>
      </c>
      <c r="K169" s="251" t="s">
        <v>143</v>
      </c>
      <c r="L169" s="307" t="s">
        <v>143</v>
      </c>
      <c r="M169" s="307" t="s">
        <v>143</v>
      </c>
      <c r="N169" s="307" t="s">
        <v>143</v>
      </c>
    </row>
    <row r="170" customFormat="false" ht="15.75" hidden="false" customHeight="true" outlineLevel="0" collapsed="false">
      <c r="A170" s="208"/>
      <c r="B170" s="230" t="s">
        <v>60</v>
      </c>
      <c r="C170" s="231"/>
      <c r="D170" s="232" t="s">
        <v>61</v>
      </c>
      <c r="E170" s="233"/>
      <c r="F170" s="289" t="n">
        <v>2123</v>
      </c>
      <c r="G170" s="289" t="n">
        <v>1870</v>
      </c>
      <c r="H170" s="289" t="n">
        <v>254</v>
      </c>
      <c r="I170" s="289" t="n">
        <v>35</v>
      </c>
      <c r="J170" s="289" t="n">
        <v>7</v>
      </c>
      <c r="K170" s="289" t="n">
        <v>28</v>
      </c>
      <c r="L170" s="290" t="n">
        <v>1.6</v>
      </c>
      <c r="M170" s="290" t="n">
        <v>0.3</v>
      </c>
      <c r="N170" s="290" t="n">
        <v>10.1</v>
      </c>
    </row>
    <row r="171" customFormat="false" ht="15.75" hidden="false" customHeight="true" outlineLevel="0" collapsed="false">
      <c r="A171" s="208"/>
      <c r="B171" s="230" t="s">
        <v>62</v>
      </c>
      <c r="C171" s="231"/>
      <c r="D171" s="232" t="s">
        <v>63</v>
      </c>
      <c r="E171" s="233"/>
      <c r="F171" s="289" t="n">
        <v>75235</v>
      </c>
      <c r="G171" s="289" t="n">
        <v>52716</v>
      </c>
      <c r="H171" s="289" t="n">
        <v>22519</v>
      </c>
      <c r="I171" s="289" t="n">
        <v>6620</v>
      </c>
      <c r="J171" s="289" t="n">
        <v>1491</v>
      </c>
      <c r="K171" s="289" t="n">
        <v>5129</v>
      </c>
      <c r="L171" s="290" t="n">
        <v>8.8</v>
      </c>
      <c r="M171" s="290" t="n">
        <v>2.8</v>
      </c>
      <c r="N171" s="290" t="n">
        <v>22.8</v>
      </c>
    </row>
    <row r="172" customFormat="false" ht="15.75" hidden="false" customHeight="true" outlineLevel="0" collapsed="false">
      <c r="A172" s="208"/>
      <c r="B172" s="230" t="s">
        <v>124</v>
      </c>
      <c r="C172" s="231"/>
      <c r="D172" s="232" t="s">
        <v>125</v>
      </c>
      <c r="E172" s="233"/>
      <c r="F172" s="289" t="n">
        <v>2129</v>
      </c>
      <c r="G172" s="289" t="n">
        <v>1950</v>
      </c>
      <c r="H172" s="289" t="n">
        <v>180</v>
      </c>
      <c r="I172" s="289" t="n">
        <v>16</v>
      </c>
      <c r="J172" s="289" t="n">
        <v>0</v>
      </c>
      <c r="K172" s="289" t="n">
        <v>16</v>
      </c>
      <c r="L172" s="290" t="n">
        <v>0.8</v>
      </c>
      <c r="M172" s="290" t="n">
        <v>0</v>
      </c>
      <c r="N172" s="290" t="n">
        <v>9</v>
      </c>
    </row>
    <row r="173" customFormat="false" ht="15.75" hidden="false" customHeight="true" outlineLevel="0" collapsed="false">
      <c r="A173" s="208"/>
      <c r="B173" s="230" t="s">
        <v>64</v>
      </c>
      <c r="C173" s="231"/>
      <c r="D173" s="232" t="s">
        <v>65</v>
      </c>
      <c r="E173" s="233"/>
      <c r="F173" s="289" t="n">
        <v>1547</v>
      </c>
      <c r="G173" s="289" t="n">
        <v>1007</v>
      </c>
      <c r="H173" s="289" t="n">
        <v>541</v>
      </c>
      <c r="I173" s="289" t="n">
        <v>340</v>
      </c>
      <c r="J173" s="289" t="n">
        <v>98</v>
      </c>
      <c r="K173" s="289" t="n">
        <v>242</v>
      </c>
      <c r="L173" s="290" t="n">
        <v>22</v>
      </c>
      <c r="M173" s="290" t="n">
        <v>9.7</v>
      </c>
      <c r="N173" s="290" t="n">
        <v>44.7</v>
      </c>
    </row>
    <row r="174" customFormat="false" ht="15.75" hidden="false" customHeight="true" outlineLevel="0" collapsed="false">
      <c r="A174" s="208"/>
      <c r="B174" s="230" t="s">
        <v>66</v>
      </c>
      <c r="C174" s="231"/>
      <c r="D174" s="232" t="s">
        <v>67</v>
      </c>
      <c r="E174" s="233"/>
      <c r="F174" s="289" t="n">
        <v>6314</v>
      </c>
      <c r="G174" s="289" t="n">
        <v>4868</v>
      </c>
      <c r="H174" s="289" t="n">
        <v>1446</v>
      </c>
      <c r="I174" s="289" t="n">
        <v>2046</v>
      </c>
      <c r="J174" s="289" t="n">
        <v>1082</v>
      </c>
      <c r="K174" s="289" t="n">
        <v>964</v>
      </c>
      <c r="L174" s="290" t="n">
        <v>32.4</v>
      </c>
      <c r="M174" s="290" t="n">
        <v>22.2</v>
      </c>
      <c r="N174" s="290" t="n">
        <v>66.7</v>
      </c>
    </row>
    <row r="175" customFormat="false" ht="15.75" hidden="false" customHeight="true" outlineLevel="0" collapsed="false">
      <c r="A175" s="208"/>
      <c r="B175" s="230" t="s">
        <v>68</v>
      </c>
      <c r="C175" s="231"/>
      <c r="D175" s="232" t="s">
        <v>69</v>
      </c>
      <c r="E175" s="233"/>
      <c r="F175" s="289" t="n">
        <v>9716</v>
      </c>
      <c r="G175" s="289" t="n">
        <v>3615</v>
      </c>
      <c r="H175" s="289" t="n">
        <v>6101</v>
      </c>
      <c r="I175" s="289" t="n">
        <v>5530</v>
      </c>
      <c r="J175" s="289" t="n">
        <v>921</v>
      </c>
      <c r="K175" s="289" t="n">
        <v>4609</v>
      </c>
      <c r="L175" s="290" t="n">
        <v>56.9</v>
      </c>
      <c r="M175" s="290" t="n">
        <v>25.5</v>
      </c>
      <c r="N175" s="290" t="n">
        <v>75.5</v>
      </c>
    </row>
    <row r="176" customFormat="false" ht="15.75" hidden="false" customHeight="true" outlineLevel="0" collapsed="false">
      <c r="A176" s="208"/>
      <c r="B176" s="230" t="s">
        <v>70</v>
      </c>
      <c r="C176" s="231"/>
      <c r="D176" s="232" t="s">
        <v>71</v>
      </c>
      <c r="E176" s="233"/>
      <c r="F176" s="289" t="s">
        <v>115</v>
      </c>
      <c r="G176" s="289" t="s">
        <v>115</v>
      </c>
      <c r="H176" s="289" t="s">
        <v>115</v>
      </c>
      <c r="I176" s="289" t="s">
        <v>115</v>
      </c>
      <c r="J176" s="289" t="s">
        <v>115</v>
      </c>
      <c r="K176" s="289" t="s">
        <v>115</v>
      </c>
      <c r="L176" s="290" t="s">
        <v>115</v>
      </c>
      <c r="M176" s="290" t="s">
        <v>115</v>
      </c>
      <c r="N176" s="290" t="s">
        <v>115</v>
      </c>
    </row>
    <row r="177" customFormat="false" ht="15.75" hidden="false" customHeight="true" outlineLevel="0" collapsed="false">
      <c r="A177" s="208"/>
      <c r="B177" s="230" t="s">
        <v>126</v>
      </c>
      <c r="C177" s="231"/>
      <c r="D177" s="232" t="s">
        <v>127</v>
      </c>
      <c r="E177" s="233"/>
      <c r="F177" s="289" t="s">
        <v>143</v>
      </c>
      <c r="G177" s="289" t="s">
        <v>143</v>
      </c>
      <c r="H177" s="289" t="s">
        <v>143</v>
      </c>
      <c r="I177" s="289" t="s">
        <v>143</v>
      </c>
      <c r="J177" s="289" t="s">
        <v>143</v>
      </c>
      <c r="K177" s="289" t="s">
        <v>143</v>
      </c>
      <c r="L177" s="290" t="s">
        <v>143</v>
      </c>
      <c r="M177" s="290" t="s">
        <v>143</v>
      </c>
      <c r="N177" s="290" t="s">
        <v>143</v>
      </c>
    </row>
    <row r="178" customFormat="false" ht="15.75" hidden="false" customHeight="true" outlineLevel="0" collapsed="false">
      <c r="A178" s="208"/>
      <c r="B178" s="230" t="s">
        <v>72</v>
      </c>
      <c r="C178" s="231"/>
      <c r="D178" s="232" t="s">
        <v>98</v>
      </c>
      <c r="E178" s="233"/>
      <c r="F178" s="289" t="n">
        <v>2012</v>
      </c>
      <c r="G178" s="289" t="n">
        <v>1676</v>
      </c>
      <c r="H178" s="289" t="n">
        <v>337</v>
      </c>
      <c r="I178" s="289" t="n">
        <v>115</v>
      </c>
      <c r="J178" s="289" t="n">
        <v>80</v>
      </c>
      <c r="K178" s="289" t="n">
        <v>35</v>
      </c>
      <c r="L178" s="290" t="n">
        <v>5.7</v>
      </c>
      <c r="M178" s="290" t="n">
        <v>4.8</v>
      </c>
      <c r="N178" s="290" t="n">
        <v>10.4</v>
      </c>
    </row>
    <row r="179" customFormat="false" ht="15.75" hidden="false" customHeight="true" outlineLevel="0" collapsed="false">
      <c r="A179" s="208"/>
      <c r="B179" s="230" t="s">
        <v>74</v>
      </c>
      <c r="C179" s="231"/>
      <c r="D179" s="232" t="s">
        <v>75</v>
      </c>
      <c r="E179" s="233"/>
      <c r="F179" s="289" t="n">
        <v>3459</v>
      </c>
      <c r="G179" s="289" t="n">
        <v>1783</v>
      </c>
      <c r="H179" s="289" t="n">
        <v>1676</v>
      </c>
      <c r="I179" s="289" t="n">
        <v>1377</v>
      </c>
      <c r="J179" s="289" t="n">
        <v>513</v>
      </c>
      <c r="K179" s="289" t="n">
        <v>864</v>
      </c>
      <c r="L179" s="290" t="n">
        <v>39.7</v>
      </c>
      <c r="M179" s="290" t="n">
        <v>28.5</v>
      </c>
      <c r="N179" s="290" t="n">
        <v>51.6</v>
      </c>
    </row>
    <row r="180" customFormat="false" ht="15.75" hidden="false" customHeight="true" outlineLevel="0" collapsed="false">
      <c r="A180" s="208"/>
      <c r="B180" s="230" t="s">
        <v>76</v>
      </c>
      <c r="C180" s="231"/>
      <c r="D180" s="232" t="s">
        <v>100</v>
      </c>
      <c r="E180" s="233"/>
      <c r="F180" s="289" t="s">
        <v>143</v>
      </c>
      <c r="G180" s="289" t="s">
        <v>143</v>
      </c>
      <c r="H180" s="289" t="s">
        <v>143</v>
      </c>
      <c r="I180" s="289" t="s">
        <v>143</v>
      </c>
      <c r="J180" s="289" t="s">
        <v>143</v>
      </c>
      <c r="K180" s="289" t="s">
        <v>143</v>
      </c>
      <c r="L180" s="290" t="s">
        <v>143</v>
      </c>
      <c r="M180" s="290" t="s">
        <v>143</v>
      </c>
      <c r="N180" s="290" t="s">
        <v>143</v>
      </c>
    </row>
    <row r="181" customFormat="false" ht="15.75" hidden="false" customHeight="true" outlineLevel="0" collapsed="false">
      <c r="A181" s="208"/>
      <c r="B181" s="230" t="s">
        <v>78</v>
      </c>
      <c r="C181" s="231"/>
      <c r="D181" s="232" t="s">
        <v>79</v>
      </c>
      <c r="E181" s="233"/>
      <c r="F181" s="289" t="n">
        <v>4723</v>
      </c>
      <c r="G181" s="289" t="n">
        <v>3124</v>
      </c>
      <c r="H181" s="289" t="n">
        <v>1598</v>
      </c>
      <c r="I181" s="289" t="n">
        <v>711</v>
      </c>
      <c r="J181" s="289" t="n">
        <v>375</v>
      </c>
      <c r="K181" s="289" t="n">
        <v>336</v>
      </c>
      <c r="L181" s="290" t="n">
        <v>14.9</v>
      </c>
      <c r="M181" s="290" t="n">
        <v>11.9</v>
      </c>
      <c r="N181" s="290" t="n">
        <v>20.8</v>
      </c>
    </row>
    <row r="182" customFormat="false" ht="15.75" hidden="false" customHeight="true" outlineLevel="0" collapsed="false">
      <c r="A182" s="208"/>
      <c r="B182" s="230" t="s">
        <v>80</v>
      </c>
      <c r="C182" s="231"/>
      <c r="D182" s="232" t="s">
        <v>81</v>
      </c>
      <c r="E182" s="233"/>
      <c r="F182" s="289" t="n">
        <v>36455</v>
      </c>
      <c r="G182" s="289" t="n">
        <v>9478</v>
      </c>
      <c r="H182" s="289" t="n">
        <v>26977</v>
      </c>
      <c r="I182" s="289" t="n">
        <v>6131</v>
      </c>
      <c r="J182" s="289" t="n">
        <v>889</v>
      </c>
      <c r="K182" s="289" t="n">
        <v>5242</v>
      </c>
      <c r="L182" s="290" t="n">
        <v>16.8</v>
      </c>
      <c r="M182" s="290" t="n">
        <v>9.4</v>
      </c>
      <c r="N182" s="290" t="n">
        <v>19.4</v>
      </c>
    </row>
    <row r="183" customFormat="false" ht="15.75" hidden="false" customHeight="true" outlineLevel="0" collapsed="false">
      <c r="A183" s="208"/>
      <c r="B183" s="230" t="s">
        <v>82</v>
      </c>
      <c r="C183" s="231"/>
      <c r="D183" s="232" t="s">
        <v>83</v>
      </c>
      <c r="E183" s="233"/>
      <c r="F183" s="289" t="n">
        <v>231</v>
      </c>
      <c r="G183" s="289" t="n">
        <v>187</v>
      </c>
      <c r="H183" s="289" t="n">
        <v>45</v>
      </c>
      <c r="I183" s="289" t="n">
        <v>27</v>
      </c>
      <c r="J183" s="289" t="n">
        <v>14</v>
      </c>
      <c r="K183" s="289" t="n">
        <v>13</v>
      </c>
      <c r="L183" s="290" t="n">
        <v>11.5</v>
      </c>
      <c r="M183" s="290" t="n">
        <v>7.6</v>
      </c>
      <c r="N183" s="290" t="n">
        <v>27.6</v>
      </c>
    </row>
    <row r="184" customFormat="false" ht="15.75" hidden="false" customHeight="true" outlineLevel="0" collapsed="false">
      <c r="A184" s="208"/>
      <c r="B184" s="236" t="s">
        <v>84</v>
      </c>
      <c r="C184" s="237"/>
      <c r="D184" s="238" t="s">
        <v>128</v>
      </c>
      <c r="E184" s="239"/>
      <c r="F184" s="261" t="n">
        <v>20442</v>
      </c>
      <c r="G184" s="261" t="n">
        <v>10268</v>
      </c>
      <c r="H184" s="261" t="n">
        <v>10174</v>
      </c>
      <c r="I184" s="261" t="n">
        <v>5885</v>
      </c>
      <c r="J184" s="261" t="n">
        <v>1587</v>
      </c>
      <c r="K184" s="261" t="n">
        <v>4298</v>
      </c>
      <c r="L184" s="296" t="n">
        <v>28.8</v>
      </c>
      <c r="M184" s="296" t="n">
        <v>15.5</v>
      </c>
      <c r="N184" s="296" t="n">
        <v>42.2</v>
      </c>
    </row>
  </sheetData>
  <mergeCells count="23">
    <mergeCell ref="A1:A60"/>
    <mergeCell ref="B2:E3"/>
    <mergeCell ref="F2:H2"/>
    <mergeCell ref="I2:K2"/>
    <mergeCell ref="L2:N2"/>
    <mergeCell ref="A62:A121"/>
    <mergeCell ref="B63:E64"/>
    <mergeCell ref="F63:H63"/>
    <mergeCell ref="I63:K63"/>
    <mergeCell ref="L63:N63"/>
    <mergeCell ref="A123:A184"/>
    <mergeCell ref="B124:E125"/>
    <mergeCell ref="F124:H124"/>
    <mergeCell ref="I124:K124"/>
    <mergeCell ref="L124:N124"/>
    <mergeCell ref="B145:E146"/>
    <mergeCell ref="F145:H145"/>
    <mergeCell ref="I145:K145"/>
    <mergeCell ref="L145:N145"/>
    <mergeCell ref="B166:E167"/>
    <mergeCell ref="F166:H166"/>
    <mergeCell ref="I166:K166"/>
    <mergeCell ref="L166:N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79 G80:H80 J80:N80 K81: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7" width="5.62"/>
    <col collapsed="false" customWidth="true" hidden="false" outlineLevel="0" max="2" min="2" style="327" width="10.62"/>
    <col collapsed="false" customWidth="true" hidden="false" outlineLevel="0" max="3" min="3" style="327" width="20.62"/>
    <col collapsed="false" customWidth="true" hidden="false" outlineLevel="0" max="13" min="4" style="327" width="10.49"/>
    <col collapsed="false" customWidth="false" hidden="false" outlineLevel="0" max="257" min="14" style="327" width="8.99"/>
  </cols>
  <sheetData>
    <row r="1" customFormat="false" ht="16.5" hidden="false" customHeight="true" outlineLevel="0" collapsed="false">
      <c r="E1" s="328"/>
      <c r="F1" s="329"/>
      <c r="G1" s="330"/>
    </row>
    <row r="2" customFormat="false" ht="16.5" hidden="false" customHeight="true" outlineLevel="0" collapsed="false">
      <c r="B2" s="331" t="s">
        <v>228</v>
      </c>
      <c r="C2" s="331"/>
      <c r="D2" s="331"/>
      <c r="E2" s="331"/>
      <c r="F2" s="331"/>
      <c r="G2" s="331"/>
      <c r="H2" s="331"/>
      <c r="I2" s="330"/>
      <c r="J2" s="330"/>
      <c r="K2" s="330"/>
      <c r="L2" s="330"/>
    </row>
    <row r="3" customFormat="false" ht="16.5" hidden="false" customHeight="true" outlineLevel="0" collapsed="false">
      <c r="B3" s="329"/>
      <c r="M3" s="332" t="s">
        <v>229</v>
      </c>
    </row>
    <row r="4" customFormat="false" ht="16.5" hidden="false" customHeight="true" outlineLevel="0" collapsed="false">
      <c r="B4" s="333"/>
      <c r="C4" s="334"/>
      <c r="D4" s="335"/>
      <c r="E4" s="335"/>
      <c r="F4" s="335"/>
      <c r="G4" s="335"/>
      <c r="H4" s="335"/>
      <c r="I4" s="336"/>
      <c r="J4" s="336"/>
      <c r="K4" s="335"/>
      <c r="L4" s="335"/>
      <c r="M4" s="337"/>
    </row>
    <row r="5" customFormat="false" ht="16.5" hidden="false" customHeight="true" outlineLevel="0" collapsed="false">
      <c r="B5" s="338"/>
      <c r="C5" s="339"/>
      <c r="D5" s="340"/>
      <c r="E5" s="341"/>
      <c r="F5" s="342"/>
      <c r="G5" s="342"/>
      <c r="H5" s="343"/>
      <c r="I5" s="344"/>
      <c r="J5" s="344"/>
      <c r="K5" s="341"/>
      <c r="L5" s="343"/>
      <c r="M5" s="345"/>
    </row>
    <row r="6" s="346" customFormat="true" ht="16.5" hidden="false" customHeight="true" outlineLevel="0" collapsed="false">
      <c r="B6" s="347" t="s">
        <v>230</v>
      </c>
      <c r="C6" s="348" t="s">
        <v>231</v>
      </c>
      <c r="D6" s="349" t="s">
        <v>232</v>
      </c>
      <c r="E6" s="350" t="s">
        <v>233</v>
      </c>
      <c r="F6" s="351" t="s">
        <v>234</v>
      </c>
      <c r="G6" s="352" t="s">
        <v>234</v>
      </c>
      <c r="H6" s="348" t="s">
        <v>235</v>
      </c>
      <c r="I6" s="350" t="s">
        <v>38</v>
      </c>
      <c r="J6" s="350" t="s">
        <v>236</v>
      </c>
      <c r="K6" s="350" t="s">
        <v>237</v>
      </c>
      <c r="L6" s="348" t="s">
        <v>238</v>
      </c>
      <c r="M6" s="353" t="s">
        <v>239</v>
      </c>
    </row>
    <row r="7" s="346" customFormat="true" ht="16.5" hidden="false" customHeight="true" outlineLevel="0" collapsed="false">
      <c r="B7" s="347"/>
      <c r="C7" s="348"/>
      <c r="D7" s="349" t="s">
        <v>240</v>
      </c>
      <c r="E7" s="350" t="s">
        <v>241</v>
      </c>
      <c r="F7" s="350" t="s">
        <v>242</v>
      </c>
      <c r="G7" s="348" t="s">
        <v>243</v>
      </c>
      <c r="H7" s="348" t="s">
        <v>244</v>
      </c>
      <c r="I7" s="350"/>
      <c r="J7" s="350" t="s">
        <v>245</v>
      </c>
      <c r="K7" s="350" t="s">
        <v>245</v>
      </c>
      <c r="L7" s="348" t="s">
        <v>245</v>
      </c>
      <c r="M7" s="353" t="s">
        <v>246</v>
      </c>
    </row>
    <row r="8" s="354" customFormat="true" ht="16.5" hidden="false" customHeight="true" outlineLevel="0" collapsed="false">
      <c r="B8" s="355"/>
      <c r="C8" s="356"/>
      <c r="D8" s="357"/>
      <c r="E8" s="358"/>
      <c r="F8" s="358"/>
      <c r="G8" s="356"/>
      <c r="H8" s="356"/>
      <c r="I8" s="359"/>
      <c r="J8" s="359"/>
      <c r="K8" s="359"/>
      <c r="L8" s="360"/>
      <c r="M8" s="361"/>
    </row>
    <row r="9" s="354" customFormat="true" ht="16.5" hidden="false" customHeight="true" outlineLevel="0" collapsed="false">
      <c r="B9" s="362"/>
      <c r="C9" s="348" t="s">
        <v>247</v>
      </c>
      <c r="D9" s="363" t="n">
        <v>350943</v>
      </c>
      <c r="E9" s="363" t="n">
        <v>292124</v>
      </c>
      <c r="F9" s="363" t="n">
        <v>266891</v>
      </c>
      <c r="G9" s="363" t="n">
        <v>25233</v>
      </c>
      <c r="H9" s="363" t="n">
        <v>58819</v>
      </c>
      <c r="I9" s="364" t="n">
        <v>20.5</v>
      </c>
      <c r="J9" s="364" t="n">
        <v>170.5</v>
      </c>
      <c r="K9" s="364" t="n">
        <v>156.1</v>
      </c>
      <c r="L9" s="364" t="n">
        <v>14.4</v>
      </c>
      <c r="M9" s="365" t="n">
        <v>490991</v>
      </c>
    </row>
    <row r="10" s="366" customFormat="true" ht="16.5" hidden="false" customHeight="true" outlineLevel="0" collapsed="false">
      <c r="B10" s="367" t="s">
        <v>248</v>
      </c>
      <c r="C10" s="348" t="s">
        <v>249</v>
      </c>
      <c r="D10" s="368" t="n">
        <v>365768</v>
      </c>
      <c r="E10" s="368" t="n">
        <v>295197</v>
      </c>
      <c r="F10" s="368" t="n">
        <v>258948</v>
      </c>
      <c r="G10" s="368" t="n">
        <v>36249</v>
      </c>
      <c r="H10" s="368" t="n">
        <v>70571</v>
      </c>
      <c r="I10" s="369" t="n">
        <v>19.9</v>
      </c>
      <c r="J10" s="369" t="n">
        <v>172</v>
      </c>
      <c r="K10" s="369" t="n">
        <v>153.5</v>
      </c>
      <c r="L10" s="369" t="n">
        <v>18.5</v>
      </c>
      <c r="M10" s="370" t="n">
        <v>129545</v>
      </c>
    </row>
    <row r="11" s="366" customFormat="true" ht="16.5" hidden="false" customHeight="true" outlineLevel="0" collapsed="false">
      <c r="B11" s="367" t="s">
        <v>250</v>
      </c>
      <c r="C11" s="348" t="s">
        <v>251</v>
      </c>
      <c r="D11" s="368" t="n">
        <v>326204</v>
      </c>
      <c r="E11" s="368" t="n">
        <v>274440</v>
      </c>
      <c r="F11" s="368" t="n">
        <v>256462</v>
      </c>
      <c r="G11" s="368" t="n">
        <v>17978</v>
      </c>
      <c r="H11" s="368" t="n">
        <v>51764</v>
      </c>
      <c r="I11" s="369" t="n">
        <v>21.2</v>
      </c>
      <c r="J11" s="369" t="n">
        <v>173.8</v>
      </c>
      <c r="K11" s="369" t="n">
        <v>161.4</v>
      </c>
      <c r="L11" s="369" t="n">
        <v>12.4</v>
      </c>
      <c r="M11" s="370" t="n">
        <v>69970</v>
      </c>
    </row>
    <row r="12" s="371" customFormat="true" ht="16.5" hidden="false" customHeight="true" outlineLevel="0" collapsed="false">
      <c r="B12" s="372"/>
      <c r="C12" s="373" t="s">
        <v>252</v>
      </c>
      <c r="D12" s="374" t="n">
        <v>365107</v>
      </c>
      <c r="E12" s="374" t="n">
        <v>299606</v>
      </c>
      <c r="F12" s="374" t="n">
        <v>278641</v>
      </c>
      <c r="G12" s="374" t="n">
        <v>20965</v>
      </c>
      <c r="H12" s="374" t="n">
        <v>65501</v>
      </c>
      <c r="I12" s="375" t="n">
        <v>20.5</v>
      </c>
      <c r="J12" s="375" t="n">
        <v>160.9</v>
      </c>
      <c r="K12" s="375" t="n">
        <v>153.7</v>
      </c>
      <c r="L12" s="375" t="n">
        <v>7.2</v>
      </c>
      <c r="M12" s="376" t="n">
        <v>78139</v>
      </c>
    </row>
    <row r="13" s="366" customFormat="true" ht="16.5" hidden="false" customHeight="true" outlineLevel="0" collapsed="false">
      <c r="B13" s="367"/>
      <c r="C13" s="348" t="s">
        <v>247</v>
      </c>
      <c r="D13" s="368" t="n">
        <v>100511</v>
      </c>
      <c r="E13" s="368" t="n">
        <v>97373</v>
      </c>
      <c r="F13" s="368" t="n">
        <v>93804</v>
      </c>
      <c r="G13" s="368" t="n">
        <v>3569</v>
      </c>
      <c r="H13" s="368" t="n">
        <v>3138</v>
      </c>
      <c r="I13" s="369" t="n">
        <v>16.5</v>
      </c>
      <c r="J13" s="369" t="n">
        <v>95.3</v>
      </c>
      <c r="K13" s="369" t="n">
        <v>91.4</v>
      </c>
      <c r="L13" s="369" t="n">
        <v>3.9</v>
      </c>
      <c r="M13" s="370" t="n">
        <v>155948</v>
      </c>
      <c r="N13" s="354"/>
      <c r="O13" s="354"/>
      <c r="P13" s="354"/>
      <c r="Q13" s="354"/>
      <c r="R13" s="354"/>
    </row>
    <row r="14" s="366" customFormat="true" ht="16.5" hidden="false" customHeight="true" outlineLevel="0" collapsed="false">
      <c r="B14" s="367" t="s">
        <v>253</v>
      </c>
      <c r="C14" s="348" t="s">
        <v>249</v>
      </c>
      <c r="D14" s="368" t="n">
        <v>122583</v>
      </c>
      <c r="E14" s="368" t="n">
        <v>116347</v>
      </c>
      <c r="F14" s="368" t="n">
        <v>109511</v>
      </c>
      <c r="G14" s="368" t="n">
        <v>6836</v>
      </c>
      <c r="H14" s="368" t="n">
        <v>6236</v>
      </c>
      <c r="I14" s="369" t="n">
        <v>18.3</v>
      </c>
      <c r="J14" s="369" t="n">
        <v>123.6</v>
      </c>
      <c r="K14" s="369" t="n">
        <v>117.8</v>
      </c>
      <c r="L14" s="369" t="n">
        <v>5.8</v>
      </c>
      <c r="M14" s="370" t="n">
        <v>17680</v>
      </c>
    </row>
    <row r="15" s="366" customFormat="true" ht="16.5" hidden="false" customHeight="true" outlineLevel="0" collapsed="false">
      <c r="B15" s="367" t="s">
        <v>254</v>
      </c>
      <c r="C15" s="348" t="s">
        <v>251</v>
      </c>
      <c r="D15" s="368" t="n">
        <v>103459</v>
      </c>
      <c r="E15" s="368" t="n">
        <v>99422</v>
      </c>
      <c r="F15" s="368" t="n">
        <v>97020</v>
      </c>
      <c r="G15" s="368" t="n">
        <v>2402</v>
      </c>
      <c r="H15" s="368" t="n">
        <v>4037</v>
      </c>
      <c r="I15" s="369" t="n">
        <v>18.8</v>
      </c>
      <c r="J15" s="369" t="n">
        <v>107.4</v>
      </c>
      <c r="K15" s="369" t="n">
        <v>104.4</v>
      </c>
      <c r="L15" s="369" t="n">
        <v>3</v>
      </c>
      <c r="M15" s="370" t="n">
        <v>38188</v>
      </c>
    </row>
    <row r="16" s="366" customFormat="true" ht="16.5" hidden="false" customHeight="true" outlineLevel="0" collapsed="false">
      <c r="B16" s="377"/>
      <c r="C16" s="378" t="s">
        <v>252</v>
      </c>
      <c r="D16" s="379" t="n">
        <v>115178</v>
      </c>
      <c r="E16" s="379" t="n">
        <v>108940</v>
      </c>
      <c r="F16" s="379" t="n">
        <v>106493</v>
      </c>
      <c r="G16" s="379" t="n">
        <v>2447</v>
      </c>
      <c r="H16" s="379" t="n">
        <v>6238</v>
      </c>
      <c r="I16" s="380" t="n">
        <v>16.6</v>
      </c>
      <c r="J16" s="380" t="n">
        <v>87.8</v>
      </c>
      <c r="K16" s="380" t="n">
        <v>85.1</v>
      </c>
      <c r="L16" s="380" t="n">
        <v>2.7</v>
      </c>
      <c r="M16" s="381" t="n">
        <v>20798</v>
      </c>
      <c r="N16" s="371"/>
      <c r="O16" s="371"/>
      <c r="P16" s="371"/>
      <c r="Q16" s="371"/>
      <c r="R16" s="371"/>
    </row>
    <row r="17" customFormat="false" ht="16.5" hidden="false" customHeight="true" outlineLevel="0" collapsed="false">
      <c r="D17" s="382"/>
      <c r="E17" s="382"/>
      <c r="F17" s="382"/>
      <c r="G17" s="382"/>
      <c r="H17" s="382"/>
      <c r="I17" s="383"/>
      <c r="J17" s="383"/>
      <c r="K17" s="383"/>
      <c r="L17" s="383"/>
      <c r="M17" s="382"/>
    </row>
    <row r="18" customFormat="false" ht="16.5" hidden="false" customHeight="true" outlineLevel="0" collapsed="false">
      <c r="A18" s="384" t="n">
        <v>18</v>
      </c>
      <c r="D18" s="382"/>
      <c r="E18" s="385"/>
      <c r="F18" s="329"/>
      <c r="G18" s="330"/>
      <c r="K18" s="383"/>
      <c r="L18" s="383"/>
      <c r="M18" s="382"/>
    </row>
    <row r="19" customFormat="false" ht="16.5" hidden="false" customHeight="true" outlineLevel="0" collapsed="false">
      <c r="A19" s="384"/>
      <c r="B19" s="386" t="s">
        <v>255</v>
      </c>
      <c r="C19" s="386"/>
      <c r="D19" s="386"/>
      <c r="E19" s="386"/>
      <c r="F19" s="386"/>
      <c r="G19" s="386"/>
      <c r="H19" s="386"/>
      <c r="I19" s="386"/>
      <c r="J19" s="386"/>
      <c r="K19" s="386"/>
      <c r="L19" s="329"/>
      <c r="M19" s="382"/>
    </row>
    <row r="20" customFormat="false" ht="16.5" hidden="false" customHeight="true" outlineLevel="0" collapsed="false">
      <c r="B20" s="329"/>
      <c r="D20" s="382"/>
      <c r="E20" s="382"/>
      <c r="F20" s="382"/>
      <c r="G20" s="382"/>
      <c r="H20" s="382"/>
      <c r="I20" s="383"/>
      <c r="J20" s="383"/>
      <c r="K20" s="383"/>
      <c r="L20" s="383"/>
      <c r="M20" s="387" t="s">
        <v>229</v>
      </c>
      <c r="O20" s="346"/>
    </row>
    <row r="21" customFormat="false" ht="16.5" hidden="false" customHeight="true" outlineLevel="0" collapsed="false">
      <c r="B21" s="333"/>
      <c r="C21" s="334"/>
      <c r="D21" s="388"/>
      <c r="E21" s="388"/>
      <c r="F21" s="388"/>
      <c r="G21" s="388"/>
      <c r="H21" s="388"/>
      <c r="I21" s="389"/>
      <c r="J21" s="389"/>
      <c r="K21" s="390"/>
      <c r="L21" s="390"/>
      <c r="M21" s="391"/>
      <c r="O21" s="346"/>
    </row>
    <row r="22" customFormat="false" ht="16.5" hidden="false" customHeight="true" outlineLevel="0" collapsed="false">
      <c r="B22" s="338"/>
      <c r="C22" s="339"/>
      <c r="D22" s="382"/>
      <c r="E22" s="392"/>
      <c r="F22" s="393"/>
      <c r="G22" s="393"/>
      <c r="H22" s="394"/>
      <c r="I22" s="395"/>
      <c r="J22" s="395"/>
      <c r="K22" s="396"/>
      <c r="L22" s="397"/>
      <c r="M22" s="398"/>
    </row>
    <row r="23" s="346" customFormat="true" ht="16.5" hidden="false" customHeight="true" outlineLevel="0" collapsed="false">
      <c r="B23" s="347" t="s">
        <v>230</v>
      </c>
      <c r="C23" s="348" t="s">
        <v>231</v>
      </c>
      <c r="D23" s="399" t="s">
        <v>232</v>
      </c>
      <c r="E23" s="400" t="s">
        <v>233</v>
      </c>
      <c r="F23" s="401" t="s">
        <v>234</v>
      </c>
      <c r="G23" s="402" t="s">
        <v>234</v>
      </c>
      <c r="H23" s="403" t="s">
        <v>235</v>
      </c>
      <c r="I23" s="404" t="s">
        <v>38</v>
      </c>
      <c r="J23" s="404" t="s">
        <v>236</v>
      </c>
      <c r="K23" s="404" t="s">
        <v>237</v>
      </c>
      <c r="L23" s="405" t="s">
        <v>238</v>
      </c>
      <c r="M23" s="406" t="s">
        <v>239</v>
      </c>
      <c r="O23" s="327"/>
    </row>
    <row r="24" s="346" customFormat="true" ht="16.5" hidden="false" customHeight="true" outlineLevel="0" collapsed="false">
      <c r="B24" s="347"/>
      <c r="C24" s="348"/>
      <c r="D24" s="399" t="s">
        <v>240</v>
      </c>
      <c r="E24" s="400" t="s">
        <v>241</v>
      </c>
      <c r="F24" s="400" t="s">
        <v>242</v>
      </c>
      <c r="G24" s="403" t="s">
        <v>243</v>
      </c>
      <c r="H24" s="403" t="s">
        <v>244</v>
      </c>
      <c r="I24" s="404"/>
      <c r="J24" s="404" t="s">
        <v>245</v>
      </c>
      <c r="K24" s="404" t="s">
        <v>245</v>
      </c>
      <c r="L24" s="405" t="s">
        <v>245</v>
      </c>
      <c r="M24" s="406" t="s">
        <v>246</v>
      </c>
      <c r="O24" s="366"/>
    </row>
    <row r="25" customFormat="false" ht="16.5" hidden="false" customHeight="true" outlineLevel="0" collapsed="false">
      <c r="B25" s="355"/>
      <c r="C25" s="356"/>
      <c r="D25" s="407"/>
      <c r="E25" s="408"/>
      <c r="F25" s="408"/>
      <c r="G25" s="409"/>
      <c r="H25" s="409"/>
      <c r="I25" s="410"/>
      <c r="J25" s="410"/>
      <c r="K25" s="410"/>
      <c r="L25" s="410"/>
      <c r="M25" s="411"/>
      <c r="O25" s="366"/>
    </row>
    <row r="26" customFormat="false" ht="16.5" hidden="false" customHeight="true" outlineLevel="0" collapsed="false">
      <c r="B26" s="362"/>
      <c r="C26" s="348" t="s">
        <v>247</v>
      </c>
      <c r="D26" s="363" t="n">
        <v>381602</v>
      </c>
      <c r="E26" s="363" t="n">
        <v>309849</v>
      </c>
      <c r="F26" s="363" t="n">
        <v>277157</v>
      </c>
      <c r="G26" s="363" t="n">
        <v>32692</v>
      </c>
      <c r="H26" s="363" t="n">
        <v>71753</v>
      </c>
      <c r="I26" s="412" t="n">
        <v>20.1</v>
      </c>
      <c r="J26" s="412" t="n">
        <v>170.8</v>
      </c>
      <c r="K26" s="412" t="n">
        <v>153.6</v>
      </c>
      <c r="L26" s="412" t="n">
        <v>17.2</v>
      </c>
      <c r="M26" s="365" t="n">
        <v>281476</v>
      </c>
    </row>
    <row r="27" s="366" customFormat="true" ht="16.5" hidden="false" customHeight="true" outlineLevel="0" collapsed="false">
      <c r="B27" s="367" t="s">
        <v>248</v>
      </c>
      <c r="C27" s="348" t="s">
        <v>249</v>
      </c>
      <c r="D27" s="368" t="n">
        <v>381391</v>
      </c>
      <c r="E27" s="368" t="n">
        <v>304063</v>
      </c>
      <c r="F27" s="368" t="n">
        <v>263277</v>
      </c>
      <c r="G27" s="368" t="n">
        <v>40786</v>
      </c>
      <c r="H27" s="368" t="n">
        <v>77328</v>
      </c>
      <c r="I27" s="413" t="n">
        <v>19.7</v>
      </c>
      <c r="J27" s="413" t="n">
        <v>172.5</v>
      </c>
      <c r="K27" s="413" t="n">
        <v>152.4</v>
      </c>
      <c r="L27" s="413" t="n">
        <v>20.1</v>
      </c>
      <c r="M27" s="370" t="n">
        <v>106483</v>
      </c>
    </row>
    <row r="28" s="366" customFormat="true" ht="16.5" hidden="false" customHeight="true" outlineLevel="0" collapsed="false">
      <c r="B28" s="367" t="s">
        <v>250</v>
      </c>
      <c r="C28" s="348" t="s">
        <v>251</v>
      </c>
      <c r="D28" s="368" t="n">
        <v>346262</v>
      </c>
      <c r="E28" s="368" t="n">
        <v>280997</v>
      </c>
      <c r="F28" s="368" t="n">
        <v>257675</v>
      </c>
      <c r="G28" s="368" t="n">
        <v>23322</v>
      </c>
      <c r="H28" s="368" t="n">
        <v>65265</v>
      </c>
      <c r="I28" s="413" t="n">
        <v>20.7</v>
      </c>
      <c r="J28" s="413" t="n">
        <v>176.1</v>
      </c>
      <c r="K28" s="413" t="n">
        <v>161.2</v>
      </c>
      <c r="L28" s="413" t="n">
        <v>14.9</v>
      </c>
      <c r="M28" s="370" t="n">
        <v>19808</v>
      </c>
    </row>
    <row r="29" s="366" customFormat="true" ht="16.5" hidden="false" customHeight="true" outlineLevel="0" collapsed="false">
      <c r="B29" s="372"/>
      <c r="C29" s="373" t="s">
        <v>252</v>
      </c>
      <c r="D29" s="374" t="n">
        <v>412085</v>
      </c>
      <c r="E29" s="374" t="n">
        <v>332820</v>
      </c>
      <c r="F29" s="374" t="n">
        <v>306589</v>
      </c>
      <c r="G29" s="374" t="n">
        <v>26231</v>
      </c>
      <c r="H29" s="374" t="n">
        <v>79265</v>
      </c>
      <c r="I29" s="414" t="n">
        <v>20.3</v>
      </c>
      <c r="J29" s="414" t="n">
        <v>159.8</v>
      </c>
      <c r="K29" s="414" t="n">
        <v>151.9</v>
      </c>
      <c r="L29" s="414" t="n">
        <v>7.9</v>
      </c>
      <c r="M29" s="376" t="n">
        <v>54036</v>
      </c>
    </row>
    <row r="30" s="366" customFormat="true" ht="16.5" hidden="false" customHeight="true" outlineLevel="0" collapsed="false">
      <c r="B30" s="367"/>
      <c r="C30" s="348" t="s">
        <v>247</v>
      </c>
      <c r="D30" s="368" t="n">
        <v>111313</v>
      </c>
      <c r="E30" s="368" t="n">
        <v>106930</v>
      </c>
      <c r="F30" s="368" t="n">
        <v>101677</v>
      </c>
      <c r="G30" s="368" t="n">
        <v>5253</v>
      </c>
      <c r="H30" s="368" t="n">
        <v>4383</v>
      </c>
      <c r="I30" s="413" t="n">
        <v>17.1</v>
      </c>
      <c r="J30" s="413" t="n">
        <v>105</v>
      </c>
      <c r="K30" s="413" t="n">
        <v>100.1</v>
      </c>
      <c r="L30" s="413" t="n">
        <v>4.9</v>
      </c>
      <c r="M30" s="370" t="n">
        <v>68641</v>
      </c>
      <c r="N30" s="327"/>
      <c r="O30" s="327"/>
      <c r="P30" s="327"/>
      <c r="Q30" s="327"/>
      <c r="R30" s="327"/>
    </row>
    <row r="31" s="366" customFormat="true" ht="16.5" hidden="false" customHeight="true" outlineLevel="0" collapsed="false">
      <c r="B31" s="367" t="s">
        <v>253</v>
      </c>
      <c r="C31" s="348" t="s">
        <v>249</v>
      </c>
      <c r="D31" s="368" t="n">
        <v>135561</v>
      </c>
      <c r="E31" s="368" t="n">
        <v>127052</v>
      </c>
      <c r="F31" s="368" t="n">
        <v>117736</v>
      </c>
      <c r="G31" s="368" t="n">
        <v>9316</v>
      </c>
      <c r="H31" s="368" t="n">
        <v>8509</v>
      </c>
      <c r="I31" s="413" t="n">
        <v>18.1</v>
      </c>
      <c r="J31" s="413" t="n">
        <v>129.5</v>
      </c>
      <c r="K31" s="413" t="n">
        <v>121.9</v>
      </c>
      <c r="L31" s="413" t="n">
        <v>7.6</v>
      </c>
      <c r="M31" s="370" t="n">
        <v>11739</v>
      </c>
    </row>
    <row r="32" s="366" customFormat="true" ht="16.5" hidden="false" customHeight="true" outlineLevel="0" collapsed="false">
      <c r="B32" s="367" t="s">
        <v>254</v>
      </c>
      <c r="C32" s="348" t="s">
        <v>251</v>
      </c>
      <c r="D32" s="368" t="n">
        <v>105842</v>
      </c>
      <c r="E32" s="368" t="n">
        <v>101462</v>
      </c>
      <c r="F32" s="368" t="n">
        <v>98471</v>
      </c>
      <c r="G32" s="368" t="n">
        <v>2991</v>
      </c>
      <c r="H32" s="368" t="n">
        <v>4380</v>
      </c>
      <c r="I32" s="413" t="n">
        <v>18.8</v>
      </c>
      <c r="J32" s="413" t="n">
        <v>110.5</v>
      </c>
      <c r="K32" s="413" t="n">
        <v>106.9</v>
      </c>
      <c r="L32" s="413" t="n">
        <v>3.6</v>
      </c>
      <c r="M32" s="370" t="n">
        <v>16079</v>
      </c>
    </row>
    <row r="33" s="366" customFormat="true" ht="16.5" hidden="false" customHeight="true" outlineLevel="0" collapsed="false">
      <c r="B33" s="377"/>
      <c r="C33" s="378" t="s">
        <v>252</v>
      </c>
      <c r="D33" s="379" t="n">
        <v>134914</v>
      </c>
      <c r="E33" s="379" t="n">
        <v>126627</v>
      </c>
      <c r="F33" s="379" t="n">
        <v>122566</v>
      </c>
      <c r="G33" s="379" t="n">
        <v>4061</v>
      </c>
      <c r="H33" s="379" t="n">
        <v>8287</v>
      </c>
      <c r="I33" s="415" t="n">
        <v>16.7</v>
      </c>
      <c r="J33" s="415" t="n">
        <v>98.7</v>
      </c>
      <c r="K33" s="415" t="n">
        <v>94</v>
      </c>
      <c r="L33" s="415" t="n">
        <v>4.7</v>
      </c>
      <c r="M33" s="381" t="n">
        <v>10414</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J-USER</cp:lastModifiedBy>
  <cp:lastPrinted>2013-07-02T02:27:14Z</cp:lastPrinted>
  <dcterms:modified xsi:type="dcterms:W3CDTF">2019-02-21T10:13:13Z</dcterms:modified>
  <cp:revision>0</cp:revision>
  <dc:subject/>
  <dc:title/>
</cp:coreProperties>
</file>