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８表国保（直診）決算" sheetId="1" state="visible" r:id="rId2"/>
  </sheets>
  <definedNames>
    <definedName function="false" hidden="false" localSheetId="0" name="_xlnm.Print_Area" vbProcedure="false">'第３８表国保（直診）決算'!$A$1:$AL$67</definedName>
    <definedName function="false" hidden="false" localSheetId="0" name="_xlnm.Print_Titles" vbProcedure="false">'第３８表国保（直診）決算'!$A:$A</definedName>
    <definedName function="false" hidden="false" name="Excel_BuiltIn_Print_Area" vbProcedure="false">'第３８表国保（直診）決算'!$A$1:$AK$6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t xml:space="preserve">市町村名</t>
  </si>
  <si>
    <t xml:space="preserve">歳入合計</t>
  </si>
  <si>
    <t xml:space="preserve">歳出合計</t>
  </si>
  <si>
    <t xml:space="preserve">収　　　　支</t>
  </si>
  <si>
    <t xml:space="preserve">人件費</t>
  </si>
  <si>
    <r>
      <rPr>
        <sz val="16"/>
        <rFont val="ＭＳ Ｐゴシック"/>
        <family val="3"/>
        <charset val="128"/>
      </rPr>
      <t xml:space="preserve">H20.4.1</t>
    </r>
    <r>
      <rPr>
        <sz val="16"/>
        <rFont val="Noto Sans"/>
        <family val="2"/>
      </rPr>
      <t xml:space="preserve">現在     </t>
    </r>
  </si>
  <si>
    <t xml:space="preserve">１診療収入</t>
  </si>
  <si>
    <t xml:space="preserve">２国庫支出金</t>
  </si>
  <si>
    <t xml:space="preserve">３県支出金</t>
  </si>
  <si>
    <t xml:space="preserve">４他会計繰入金</t>
  </si>
  <si>
    <t xml:space="preserve">５基金繰入金</t>
  </si>
  <si>
    <t xml:space="preserve">６繰越金</t>
  </si>
  <si>
    <t xml:space="preserve">７地方債</t>
  </si>
  <si>
    <t xml:space="preserve">８その他の収入</t>
  </si>
  <si>
    <t xml:space="preserve">１総務費</t>
  </si>
  <si>
    <t xml:space="preserve">２医業費</t>
  </si>
  <si>
    <t xml:space="preserve">３施設整備費</t>
  </si>
  <si>
    <t xml:space="preserve">４繰出金</t>
  </si>
  <si>
    <t xml:space="preserve">５基金積立金</t>
  </si>
  <si>
    <t xml:space="preserve">６公債費</t>
  </si>
  <si>
    <t xml:space="preserve">７前年度繰上</t>
  </si>
  <si>
    <t xml:space="preserve">８その他の支出</t>
  </si>
  <si>
    <t xml:space="preserve">歳入歳出差引</t>
  </si>
  <si>
    <t xml:space="preserve">繰越又は</t>
  </si>
  <si>
    <t xml:space="preserve">（ｆ）のうち未収入          </t>
  </si>
  <si>
    <t xml:space="preserve">実質収支額</t>
  </si>
  <si>
    <t xml:space="preserve">他会計繰入金</t>
  </si>
  <si>
    <t xml:space="preserve">繰出金</t>
  </si>
  <si>
    <t xml:space="preserve">再差引収支額</t>
  </si>
  <si>
    <t xml:space="preserve">職員数</t>
  </si>
  <si>
    <t xml:space="preserve">（１）財政調整</t>
  </si>
  <si>
    <t xml:space="preserve">（２）その他</t>
  </si>
  <si>
    <t xml:space="preserve">（１）普通会計</t>
  </si>
  <si>
    <t xml:space="preserve">（２）事業勘定</t>
  </si>
  <si>
    <t xml:space="preserve">（３）その他の会</t>
  </si>
  <si>
    <t xml:space="preserve">（１）元利償還金</t>
  </si>
  <si>
    <t xml:space="preserve">（２）一時借入金</t>
  </si>
  <si>
    <t xml:space="preserve">     充用金</t>
  </si>
  <si>
    <t xml:space="preserve">支払繰延等</t>
  </si>
  <si>
    <t xml:space="preserve">特定財源</t>
  </si>
  <si>
    <t xml:space="preserve">(b)-(d)-(f)+(g)   </t>
  </si>
  <si>
    <t xml:space="preserve">(b)</t>
  </si>
  <si>
    <t xml:space="preserve">         交付金</t>
  </si>
  <si>
    <t xml:space="preserve">からのもの</t>
  </si>
  <si>
    <t xml:space="preserve">計からのもの</t>
  </si>
  <si>
    <t xml:space="preserve">(d)</t>
  </si>
  <si>
    <t xml:space="preserve">に対するもの</t>
  </si>
  <si>
    <t xml:space="preserve">計に対するもの</t>
  </si>
  <si>
    <t xml:space="preserve">       利子</t>
  </si>
  <si>
    <t xml:space="preserve">(b)-(d)    (e)</t>
  </si>
  <si>
    <t xml:space="preserve">（ｆ）</t>
  </si>
  <si>
    <t xml:space="preserve">（ｇ）</t>
  </si>
  <si>
    <t xml:space="preserve"> (h)</t>
  </si>
  <si>
    <t xml:space="preserve">(a)</t>
  </si>
  <si>
    <t xml:space="preserve">(c)</t>
  </si>
  <si>
    <t xml:space="preserve">(h)-(a)+(c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N1" activeCellId="0" sqref="AN1:AU1638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8" min="2" style="1" width="20.36"/>
    <col collapsed="false" customWidth="true" hidden="false" outlineLevel="0" max="39" min="39" style="1" width="13.99"/>
    <col collapsed="false" customWidth="true" hidden="true" outlineLevel="0" max="40" min="40" style="1" width="12.62"/>
    <col collapsed="false" customWidth="true" hidden="true" outlineLevel="0" max="41" min="41" style="1" width="4.37"/>
    <col collapsed="false" customWidth="true" hidden="true" outlineLevel="0" max="42" min="42" style="1" width="12.62"/>
    <col collapsed="false" customWidth="true" hidden="true" outlineLevel="0" max="43" min="43" style="1" width="4.37"/>
    <col collapsed="false" customWidth="true" hidden="true" outlineLevel="0" max="44" min="44" style="1" width="10.87"/>
    <col collapsed="false" customWidth="true" hidden="true" outlineLevel="0" max="45" min="45" style="1" width="4.37"/>
    <col collapsed="false" customWidth="true" hidden="true" outlineLevel="0" max="46" min="46" style="1" width="12.62"/>
    <col collapsed="false" customWidth="true" hidden="true" outlineLevel="0" max="47" min="47" style="1" width="4.37"/>
  </cols>
  <sheetData>
    <row r="1" customFormat="false" ht="36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5"/>
      <c r="L1" s="3"/>
      <c r="M1" s="4"/>
      <c r="N1" s="4"/>
      <c r="O1" s="5"/>
      <c r="P1" s="6" t="s">
        <v>2</v>
      </c>
      <c r="Q1" s="6"/>
      <c r="R1" s="6"/>
      <c r="S1" s="6"/>
      <c r="T1" s="6"/>
      <c r="U1" s="5"/>
      <c r="V1" s="3"/>
      <c r="W1" s="6"/>
      <c r="X1" s="6"/>
      <c r="Y1" s="6"/>
      <c r="Z1" s="6"/>
      <c r="AA1" s="6"/>
      <c r="AB1" s="6"/>
      <c r="AC1" s="5"/>
      <c r="AD1" s="7" t="s">
        <v>3</v>
      </c>
      <c r="AE1" s="7"/>
      <c r="AF1" s="7"/>
      <c r="AG1" s="7"/>
      <c r="AH1" s="7"/>
      <c r="AI1" s="7"/>
      <c r="AJ1" s="7"/>
      <c r="AK1" s="8" t="s">
        <v>4</v>
      </c>
      <c r="AL1" s="9" t="s">
        <v>5</v>
      </c>
      <c r="AM1" s="10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</row>
    <row r="2" customFormat="false" ht="25.5" hidden="false" customHeight="true" outlineLevel="0" collapsed="false">
      <c r="A2" s="13"/>
      <c r="B2" s="14"/>
      <c r="C2" s="15" t="s">
        <v>6</v>
      </c>
      <c r="D2" s="15" t="s">
        <v>7</v>
      </c>
      <c r="E2" s="6"/>
      <c r="F2" s="6"/>
      <c r="G2" s="15" t="s">
        <v>8</v>
      </c>
      <c r="H2" s="15" t="s">
        <v>9</v>
      </c>
      <c r="I2" s="6"/>
      <c r="J2" s="6"/>
      <c r="K2" s="5"/>
      <c r="L2" s="15" t="s">
        <v>10</v>
      </c>
      <c r="M2" s="15" t="s">
        <v>11</v>
      </c>
      <c r="N2" s="15" t="s">
        <v>12</v>
      </c>
      <c r="O2" s="16" t="s">
        <v>13</v>
      </c>
      <c r="P2" s="17"/>
      <c r="Q2" s="15" t="s">
        <v>14</v>
      </c>
      <c r="R2" s="15" t="s">
        <v>15</v>
      </c>
      <c r="S2" s="15" t="s">
        <v>16</v>
      </c>
      <c r="T2" s="15" t="s">
        <v>17</v>
      </c>
      <c r="U2" s="5"/>
      <c r="V2" s="3"/>
      <c r="W2" s="6"/>
      <c r="X2" s="15" t="s">
        <v>18</v>
      </c>
      <c r="Y2" s="15" t="s">
        <v>19</v>
      </c>
      <c r="Z2" s="6"/>
      <c r="AA2" s="6"/>
      <c r="AB2" s="18" t="s">
        <v>20</v>
      </c>
      <c r="AC2" s="16" t="s">
        <v>21</v>
      </c>
      <c r="AD2" s="15" t="s">
        <v>22</v>
      </c>
      <c r="AE2" s="19" t="s">
        <v>23</v>
      </c>
      <c r="AF2" s="15" t="s">
        <v>24</v>
      </c>
      <c r="AG2" s="15" t="s">
        <v>25</v>
      </c>
      <c r="AH2" s="15" t="s">
        <v>26</v>
      </c>
      <c r="AI2" s="15" t="s">
        <v>27</v>
      </c>
      <c r="AJ2" s="15" t="s">
        <v>28</v>
      </c>
      <c r="AK2" s="20"/>
      <c r="AL2" s="21" t="s">
        <v>29</v>
      </c>
      <c r="AM2" s="2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</row>
    <row r="3" customFormat="false" ht="25.5" hidden="false" customHeight="true" outlineLevel="0" collapsed="false">
      <c r="A3" s="13"/>
      <c r="B3" s="23"/>
      <c r="C3" s="23"/>
      <c r="D3" s="14"/>
      <c r="E3" s="15" t="s">
        <v>30</v>
      </c>
      <c r="F3" s="15" t="s">
        <v>31</v>
      </c>
      <c r="G3" s="23"/>
      <c r="H3" s="23"/>
      <c r="I3" s="15" t="s">
        <v>32</v>
      </c>
      <c r="J3" s="15" t="s">
        <v>33</v>
      </c>
      <c r="K3" s="16" t="s">
        <v>34</v>
      </c>
      <c r="L3" s="23"/>
      <c r="M3" s="23"/>
      <c r="N3" s="14"/>
      <c r="O3" s="24"/>
      <c r="P3" s="17"/>
      <c r="Q3" s="23"/>
      <c r="R3" s="23"/>
      <c r="S3" s="23"/>
      <c r="T3" s="23"/>
      <c r="U3" s="16" t="s">
        <v>32</v>
      </c>
      <c r="V3" s="15" t="s">
        <v>33</v>
      </c>
      <c r="W3" s="15" t="s">
        <v>34</v>
      </c>
      <c r="X3" s="14"/>
      <c r="Y3" s="23"/>
      <c r="Z3" s="15" t="s">
        <v>35</v>
      </c>
      <c r="AA3" s="15" t="s">
        <v>36</v>
      </c>
      <c r="AB3" s="25" t="s">
        <v>37</v>
      </c>
      <c r="AC3" s="24"/>
      <c r="AD3" s="14"/>
      <c r="AE3" s="26" t="s">
        <v>38</v>
      </c>
      <c r="AF3" s="26" t="s">
        <v>39</v>
      </c>
      <c r="AG3" s="14" t="s">
        <v>40</v>
      </c>
      <c r="AH3" s="14"/>
      <c r="AI3" s="14"/>
      <c r="AJ3" s="14"/>
      <c r="AK3" s="27"/>
      <c r="AL3" s="27"/>
      <c r="AM3" s="2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customFormat="false" ht="25.5" hidden="false" customHeight="true" outlineLevel="0" collapsed="false">
      <c r="A4" s="28"/>
      <c r="B4" s="23" t="s">
        <v>41</v>
      </c>
      <c r="C4" s="23"/>
      <c r="D4" s="23"/>
      <c r="E4" s="29" t="s">
        <v>42</v>
      </c>
      <c r="F4" s="23"/>
      <c r="G4" s="23"/>
      <c r="H4" s="23"/>
      <c r="I4" s="30" t="s">
        <v>43</v>
      </c>
      <c r="J4" s="30" t="s">
        <v>43</v>
      </c>
      <c r="K4" s="31" t="s">
        <v>44</v>
      </c>
      <c r="L4" s="23"/>
      <c r="M4" s="23"/>
      <c r="N4" s="23"/>
      <c r="O4" s="32"/>
      <c r="P4" s="17" t="s">
        <v>45</v>
      </c>
      <c r="Q4" s="23"/>
      <c r="R4" s="23"/>
      <c r="S4" s="23"/>
      <c r="T4" s="23"/>
      <c r="U4" s="31" t="s">
        <v>46</v>
      </c>
      <c r="V4" s="30" t="s">
        <v>46</v>
      </c>
      <c r="W4" s="30" t="s">
        <v>47</v>
      </c>
      <c r="X4" s="23"/>
      <c r="Y4" s="23"/>
      <c r="Z4" s="23"/>
      <c r="AA4" s="29" t="s">
        <v>48</v>
      </c>
      <c r="AB4" s="23"/>
      <c r="AC4" s="24"/>
      <c r="AD4" s="23" t="s">
        <v>49</v>
      </c>
      <c r="AE4" s="33" t="s">
        <v>50</v>
      </c>
      <c r="AF4" s="33" t="s">
        <v>51</v>
      </c>
      <c r="AG4" s="23" t="s">
        <v>52</v>
      </c>
      <c r="AH4" s="23" t="s">
        <v>53</v>
      </c>
      <c r="AI4" s="23" t="s">
        <v>54</v>
      </c>
      <c r="AJ4" s="23" t="s">
        <v>55</v>
      </c>
      <c r="AK4" s="24"/>
      <c r="AL4" s="24"/>
      <c r="AM4" s="2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customFormat="false" ht="33" hidden="false" customHeight="true" outlineLevel="0" collapsed="false">
      <c r="A5" s="34" t="s">
        <v>56</v>
      </c>
      <c r="B5" s="35" t="n">
        <f aca="false">SUM(C5:D5,G5:H5,L5:O5)</f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  <c r="O5" s="35" t="n">
        <v>0</v>
      </c>
      <c r="P5" s="35" t="n">
        <f aca="false">SUM(Q5:T5,X5:Y5,AB5:AC5)</f>
        <v>0</v>
      </c>
      <c r="Q5" s="35" t="n">
        <v>0</v>
      </c>
      <c r="R5" s="35" t="n">
        <v>0</v>
      </c>
      <c r="S5" s="35" t="n">
        <v>0</v>
      </c>
      <c r="T5" s="35" t="n">
        <v>0</v>
      </c>
      <c r="U5" s="35" t="n">
        <v>0</v>
      </c>
      <c r="V5" s="35" t="n">
        <v>0</v>
      </c>
      <c r="W5" s="35" t="n">
        <v>0</v>
      </c>
      <c r="X5" s="35" t="n">
        <v>0</v>
      </c>
      <c r="Y5" s="35" t="n">
        <v>0</v>
      </c>
      <c r="Z5" s="35" t="n">
        <v>0</v>
      </c>
      <c r="AA5" s="35" t="n">
        <v>0</v>
      </c>
      <c r="AB5" s="35" t="n">
        <v>0</v>
      </c>
      <c r="AC5" s="35" t="n">
        <v>0</v>
      </c>
      <c r="AD5" s="35" t="n">
        <f aca="false">B5-P5</f>
        <v>0</v>
      </c>
      <c r="AE5" s="35" t="n">
        <v>0</v>
      </c>
      <c r="AF5" s="35" t="n">
        <v>0</v>
      </c>
      <c r="AG5" s="35" t="n">
        <f aca="false">AD5-AE5+AF5</f>
        <v>0</v>
      </c>
      <c r="AH5" s="35" t="n">
        <f aca="false">H5</f>
        <v>0</v>
      </c>
      <c r="AI5" s="35" t="n">
        <f aca="false">T5</f>
        <v>0</v>
      </c>
      <c r="AJ5" s="35" t="n">
        <f aca="false">AG5-AH5+AI5</f>
        <v>0</v>
      </c>
      <c r="AK5" s="35" t="n">
        <v>0</v>
      </c>
      <c r="AL5" s="35" t="n">
        <v>0</v>
      </c>
      <c r="AM5" s="36"/>
      <c r="AN5" s="11" t="n">
        <v>0</v>
      </c>
      <c r="AO5" s="11" t="n">
        <f aca="false">B5-AN5</f>
        <v>0</v>
      </c>
      <c r="AP5" s="11" t="n">
        <v>0</v>
      </c>
      <c r="AQ5" s="11" t="n">
        <f aca="false">P5-AP5</f>
        <v>0</v>
      </c>
      <c r="AR5" s="11" t="n">
        <v>0</v>
      </c>
      <c r="AS5" s="11" t="n">
        <f aca="false">AG5-AR5</f>
        <v>0</v>
      </c>
      <c r="AT5" s="11" t="n">
        <v>0</v>
      </c>
      <c r="AU5" s="11" t="n">
        <f aca="false">AJ5-AT5</f>
        <v>0</v>
      </c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33" hidden="false" customHeight="true" outlineLevel="0" collapsed="false">
      <c r="A6" s="38" t="s">
        <v>57</v>
      </c>
      <c r="B6" s="39" t="n">
        <f aca="false">SUM(C6:D6,G6:H6,L6:O6)</f>
        <v>0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f aca="false">SUM(Q6:T6,X6:Y6,AB6:AC6)</f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f aca="false">B6-P6</f>
        <v>0</v>
      </c>
      <c r="AE6" s="39" t="n">
        <v>0</v>
      </c>
      <c r="AF6" s="39" t="n">
        <v>0</v>
      </c>
      <c r="AG6" s="39" t="n">
        <f aca="false">AD6-AE6+AF6</f>
        <v>0</v>
      </c>
      <c r="AH6" s="39" t="n">
        <f aca="false">H6</f>
        <v>0</v>
      </c>
      <c r="AI6" s="39" t="n">
        <f aca="false">T6</f>
        <v>0</v>
      </c>
      <c r="AJ6" s="39" t="n">
        <f aca="false">AG6-AH6+AI6</f>
        <v>0</v>
      </c>
      <c r="AK6" s="39" t="n">
        <v>0</v>
      </c>
      <c r="AL6" s="39" t="n">
        <v>0</v>
      </c>
      <c r="AM6" s="36"/>
      <c r="AN6" s="11" t="n">
        <v>0</v>
      </c>
      <c r="AO6" s="11" t="n">
        <f aca="false">B6-AN6</f>
        <v>0</v>
      </c>
      <c r="AP6" s="11" t="n">
        <v>0</v>
      </c>
      <c r="AQ6" s="11" t="n">
        <f aca="false">P6-AP6</f>
        <v>0</v>
      </c>
      <c r="AR6" s="11" t="n">
        <v>0</v>
      </c>
      <c r="AS6" s="11" t="n">
        <f aca="false">AG6-AR6</f>
        <v>0</v>
      </c>
      <c r="AT6" s="11" t="n">
        <v>0</v>
      </c>
      <c r="AU6" s="11" t="n">
        <f aca="false">AJ6-AT6</f>
        <v>0</v>
      </c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33" hidden="false" customHeight="true" outlineLevel="0" collapsed="false">
      <c r="A7" s="38" t="s">
        <v>58</v>
      </c>
      <c r="B7" s="39" t="n">
        <f aca="false">SUM(C7:D7,G7:H7,L7:O7)</f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f aca="false">SUM(Q7:T7,X7:Y7,AB7:AC7)</f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f aca="false">B7-P7</f>
        <v>0</v>
      </c>
      <c r="AE7" s="39" t="n">
        <v>0</v>
      </c>
      <c r="AF7" s="39" t="n">
        <v>0</v>
      </c>
      <c r="AG7" s="39" t="n">
        <f aca="false">AD7-AE7+AF7</f>
        <v>0</v>
      </c>
      <c r="AH7" s="39" t="n">
        <f aca="false">H7</f>
        <v>0</v>
      </c>
      <c r="AI7" s="39" t="n">
        <f aca="false">T7</f>
        <v>0</v>
      </c>
      <c r="AJ7" s="39" t="n">
        <f aca="false">AG7-AH7+AI7</f>
        <v>0</v>
      </c>
      <c r="AK7" s="39" t="n">
        <v>0</v>
      </c>
      <c r="AL7" s="39" t="n">
        <v>0</v>
      </c>
      <c r="AM7" s="36"/>
      <c r="AN7" s="11" t="n">
        <v>0</v>
      </c>
      <c r="AO7" s="11" t="n">
        <f aca="false">B7-AN7</f>
        <v>0</v>
      </c>
      <c r="AP7" s="11" t="n">
        <v>0</v>
      </c>
      <c r="AQ7" s="11" t="n">
        <f aca="false">P7-AP7</f>
        <v>0</v>
      </c>
      <c r="AR7" s="11" t="n">
        <v>0</v>
      </c>
      <c r="AS7" s="11" t="n">
        <f aca="false">AG7-AR7</f>
        <v>0</v>
      </c>
      <c r="AT7" s="11" t="n">
        <v>0</v>
      </c>
      <c r="AU7" s="11" t="n">
        <f aca="false">AJ7-AT7</f>
        <v>0</v>
      </c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33" hidden="false" customHeight="true" outlineLevel="0" collapsed="false">
      <c r="A8" s="38" t="s">
        <v>59</v>
      </c>
      <c r="B8" s="39" t="n">
        <f aca="false">SUM(C8:D8,G8:H8,L8:O8)</f>
        <v>56859</v>
      </c>
      <c r="C8" s="39" t="n">
        <v>38764</v>
      </c>
      <c r="D8" s="39" t="n">
        <v>6371</v>
      </c>
      <c r="E8" s="39" t="n">
        <v>6371</v>
      </c>
      <c r="F8" s="39" t="n">
        <v>0</v>
      </c>
      <c r="G8" s="39" t="n">
        <v>0</v>
      </c>
      <c r="H8" s="39" t="n">
        <v>11521</v>
      </c>
      <c r="I8" s="39" t="n">
        <v>11521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203</v>
      </c>
      <c r="P8" s="39" t="n">
        <f aca="false">SUM(Q8:T8,X8:Y8,AB8:AC8)</f>
        <v>56859</v>
      </c>
      <c r="Q8" s="39" t="n">
        <v>39749</v>
      </c>
      <c r="R8" s="39" t="n">
        <v>16197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913</v>
      </c>
      <c r="Z8" s="39" t="n">
        <v>913</v>
      </c>
      <c r="AA8" s="39" t="n">
        <v>0</v>
      </c>
      <c r="AB8" s="39" t="n">
        <v>0</v>
      </c>
      <c r="AC8" s="39" t="n">
        <v>0</v>
      </c>
      <c r="AD8" s="39" t="n">
        <f aca="false">B8-P8</f>
        <v>0</v>
      </c>
      <c r="AE8" s="39" t="n">
        <v>0</v>
      </c>
      <c r="AF8" s="39" t="n">
        <v>0</v>
      </c>
      <c r="AG8" s="39" t="n">
        <f aca="false">AD8-AE8+AF8</f>
        <v>0</v>
      </c>
      <c r="AH8" s="39" t="n">
        <f aca="false">H8</f>
        <v>11521</v>
      </c>
      <c r="AI8" s="39" t="n">
        <f aca="false">T8</f>
        <v>0</v>
      </c>
      <c r="AJ8" s="39" t="n">
        <f aca="false">AG8-AH8+AI8</f>
        <v>-11521</v>
      </c>
      <c r="AK8" s="39" t="n">
        <v>26405</v>
      </c>
      <c r="AL8" s="39" t="n">
        <v>3</v>
      </c>
      <c r="AM8" s="36"/>
      <c r="AN8" s="11" t="n">
        <v>56859</v>
      </c>
      <c r="AO8" s="11" t="n">
        <f aca="false">B8-AN8</f>
        <v>0</v>
      </c>
      <c r="AP8" s="11" t="n">
        <v>56859</v>
      </c>
      <c r="AQ8" s="11" t="n">
        <f aca="false">P8-AP8</f>
        <v>0</v>
      </c>
      <c r="AR8" s="11" t="n">
        <v>0</v>
      </c>
      <c r="AS8" s="11" t="n">
        <f aca="false">AG8-AR8</f>
        <v>0</v>
      </c>
      <c r="AT8" s="11" t="n">
        <v>-11521</v>
      </c>
      <c r="AU8" s="11" t="n">
        <f aca="false">AJ8-AT8</f>
        <v>0</v>
      </c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33" hidden="false" customHeight="true" outlineLevel="0" collapsed="false">
      <c r="A9" s="38" t="s">
        <v>60</v>
      </c>
      <c r="B9" s="39" t="n">
        <f aca="false">SUM(C9:D9,G9:H9,L9:O9)</f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f aca="false">SUM(Q9:T9,X9:Y9,AB9:AC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f aca="false">B9-P9</f>
        <v>0</v>
      </c>
      <c r="AE9" s="39" t="n">
        <v>0</v>
      </c>
      <c r="AF9" s="39" t="n">
        <v>0</v>
      </c>
      <c r="AG9" s="39" t="n">
        <f aca="false">AD9-AE9+AF9</f>
        <v>0</v>
      </c>
      <c r="AH9" s="39" t="n">
        <f aca="false">H9</f>
        <v>0</v>
      </c>
      <c r="AI9" s="39" t="n">
        <f aca="false">T9</f>
        <v>0</v>
      </c>
      <c r="AJ9" s="39" t="n">
        <f aca="false">AG9-AH9+AI9</f>
        <v>0</v>
      </c>
      <c r="AK9" s="39" t="n">
        <v>0</v>
      </c>
      <c r="AL9" s="40" t="n">
        <v>0</v>
      </c>
      <c r="AM9" s="36"/>
      <c r="AN9" s="11" t="n">
        <v>0</v>
      </c>
      <c r="AO9" s="11" t="n">
        <f aca="false">B9-AN9</f>
        <v>0</v>
      </c>
      <c r="AP9" s="11" t="n">
        <v>0</v>
      </c>
      <c r="AQ9" s="11" t="n">
        <f aca="false">P9-AP9</f>
        <v>0</v>
      </c>
      <c r="AR9" s="11" t="n">
        <v>0</v>
      </c>
      <c r="AS9" s="11" t="n">
        <f aca="false">AG9-AR9</f>
        <v>0</v>
      </c>
      <c r="AT9" s="11" t="n">
        <v>0</v>
      </c>
      <c r="AU9" s="11" t="n">
        <f aca="false">AJ9-AT9</f>
        <v>0</v>
      </c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33" hidden="false" customHeight="true" outlineLevel="0" collapsed="false">
      <c r="A10" s="34" t="s">
        <v>61</v>
      </c>
      <c r="B10" s="35" t="n">
        <f aca="false">SUM(C10:D10,G10:H10,L10:O10)</f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f aca="false">SUM(Q10:T10,X10:Y10,AB10:AC10)</f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f aca="false">B10-P10</f>
        <v>0</v>
      </c>
      <c r="AE10" s="35" t="n">
        <v>0</v>
      </c>
      <c r="AF10" s="35" t="n">
        <v>0</v>
      </c>
      <c r="AG10" s="35" t="n">
        <f aca="false">AD10-AE10+AF10</f>
        <v>0</v>
      </c>
      <c r="AH10" s="35" t="n">
        <f aca="false">H10</f>
        <v>0</v>
      </c>
      <c r="AI10" s="35" t="n">
        <f aca="false">T10</f>
        <v>0</v>
      </c>
      <c r="AJ10" s="35" t="n">
        <f aca="false">AG10-AH10+AI10</f>
        <v>0</v>
      </c>
      <c r="AK10" s="35" t="n">
        <v>0</v>
      </c>
      <c r="AL10" s="39" t="n">
        <v>0</v>
      </c>
      <c r="AM10" s="36"/>
      <c r="AN10" s="11" t="n">
        <v>0</v>
      </c>
      <c r="AO10" s="11" t="n">
        <f aca="false">B10-AN10</f>
        <v>0</v>
      </c>
      <c r="AP10" s="11" t="n">
        <v>0</v>
      </c>
      <c r="AQ10" s="11" t="n">
        <f aca="false">P10-AP10</f>
        <v>0</v>
      </c>
      <c r="AR10" s="11" t="n">
        <v>0</v>
      </c>
      <c r="AS10" s="11" t="n">
        <f aca="false">AG10-AR10</f>
        <v>0</v>
      </c>
      <c r="AT10" s="11" t="n">
        <v>0</v>
      </c>
      <c r="AU10" s="11" t="n">
        <f aca="false">AJ10-AT10</f>
        <v>0</v>
      </c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</row>
    <row r="11" customFormat="false" ht="33" hidden="false" customHeight="true" outlineLevel="0" collapsed="false">
      <c r="A11" s="38" t="s">
        <v>62</v>
      </c>
      <c r="B11" s="39" t="n">
        <f aca="false">SUM(C11:D11,G11:H11,L11:O11)</f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f aca="false">SUM(Q11:T11,X11:Y11,AB11:AC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f aca="false">B11-P11</f>
        <v>0</v>
      </c>
      <c r="AE11" s="39" t="n">
        <v>0</v>
      </c>
      <c r="AF11" s="39" t="n">
        <v>0</v>
      </c>
      <c r="AG11" s="39" t="n">
        <f aca="false">AD11-AE11+AF11</f>
        <v>0</v>
      </c>
      <c r="AH11" s="39" t="n">
        <f aca="false">H11</f>
        <v>0</v>
      </c>
      <c r="AI11" s="39" t="n">
        <f aca="false">T11</f>
        <v>0</v>
      </c>
      <c r="AJ11" s="39" t="n">
        <f aca="false">AG11-AH11+AI11</f>
        <v>0</v>
      </c>
      <c r="AK11" s="39" t="n">
        <v>0</v>
      </c>
      <c r="AL11" s="39" t="n">
        <v>0</v>
      </c>
      <c r="AM11" s="36"/>
      <c r="AN11" s="11" t="n">
        <v>0</v>
      </c>
      <c r="AO11" s="11" t="n">
        <f aca="false">B11-AN11</f>
        <v>0</v>
      </c>
      <c r="AP11" s="11" t="n">
        <v>0</v>
      </c>
      <c r="AQ11" s="11" t="n">
        <f aca="false">P11-AP11</f>
        <v>0</v>
      </c>
      <c r="AR11" s="11" t="n">
        <v>0</v>
      </c>
      <c r="AS11" s="11" t="n">
        <f aca="false">AG11-AR11</f>
        <v>0</v>
      </c>
      <c r="AT11" s="11" t="n">
        <v>0</v>
      </c>
      <c r="AU11" s="11" t="n">
        <f aca="false">AJ11-AT11</f>
        <v>0</v>
      </c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</row>
    <row r="12" customFormat="false" ht="33" hidden="false" customHeight="true" outlineLevel="0" collapsed="false">
      <c r="A12" s="38" t="s">
        <v>63</v>
      </c>
      <c r="B12" s="39" t="n">
        <f aca="false">SUM(C12:D12,G12:H12,L12:O12)</f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f aca="false">SUM(Q12:T12,X12:Y12,AB12:AC12)</f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f aca="false">B12-P12</f>
        <v>0</v>
      </c>
      <c r="AE12" s="39" t="n">
        <v>0</v>
      </c>
      <c r="AF12" s="39" t="n">
        <v>0</v>
      </c>
      <c r="AG12" s="39" t="n">
        <f aca="false">AD12-AE12+AF12</f>
        <v>0</v>
      </c>
      <c r="AH12" s="39" t="n">
        <f aca="false">H12</f>
        <v>0</v>
      </c>
      <c r="AI12" s="39" t="n">
        <f aca="false">T12</f>
        <v>0</v>
      </c>
      <c r="AJ12" s="39" t="n">
        <f aca="false">AG12-AH12+AI12</f>
        <v>0</v>
      </c>
      <c r="AK12" s="39" t="n">
        <v>0</v>
      </c>
      <c r="AL12" s="39" t="n">
        <v>0</v>
      </c>
      <c r="AM12" s="36"/>
      <c r="AN12" s="11" t="n">
        <v>0</v>
      </c>
      <c r="AO12" s="11" t="n">
        <f aca="false">B12-AN12</f>
        <v>0</v>
      </c>
      <c r="AP12" s="11" t="n">
        <v>0</v>
      </c>
      <c r="AQ12" s="11" t="n">
        <f aca="false">P12-AP12</f>
        <v>0</v>
      </c>
      <c r="AR12" s="11" t="n">
        <v>0</v>
      </c>
      <c r="AS12" s="11" t="n">
        <f aca="false">AG12-AR12</f>
        <v>0</v>
      </c>
      <c r="AT12" s="11" t="n">
        <v>0</v>
      </c>
      <c r="AU12" s="11" t="n">
        <f aca="false">AJ12-AT12</f>
        <v>0</v>
      </c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</row>
    <row r="13" customFormat="false" ht="33" hidden="false" customHeight="true" outlineLevel="0" collapsed="false">
      <c r="A13" s="38" t="s">
        <v>64</v>
      </c>
      <c r="B13" s="39" t="n">
        <f aca="false">SUM(C13:D13,G13:H13,L13:O13)</f>
        <v>131902</v>
      </c>
      <c r="C13" s="39" t="n">
        <v>106891</v>
      </c>
      <c r="D13" s="39" t="n">
        <v>6514</v>
      </c>
      <c r="E13" s="39" t="n">
        <v>6514</v>
      </c>
      <c r="F13" s="39" t="n">
        <v>0</v>
      </c>
      <c r="G13" s="39" t="n">
        <v>0</v>
      </c>
      <c r="H13" s="39" t="n">
        <v>2265</v>
      </c>
      <c r="I13" s="39" t="n">
        <v>2265</v>
      </c>
      <c r="J13" s="39" t="n">
        <v>0</v>
      </c>
      <c r="K13" s="39" t="n">
        <v>0</v>
      </c>
      <c r="L13" s="39" t="n">
        <v>0</v>
      </c>
      <c r="M13" s="39" t="n">
        <v>6375</v>
      </c>
      <c r="N13" s="39" t="n">
        <v>9000</v>
      </c>
      <c r="O13" s="39" t="n">
        <v>857</v>
      </c>
      <c r="P13" s="39" t="n">
        <f aca="false">SUM(Q13:T13,X13:Y13,AB13:AC13)</f>
        <v>126806</v>
      </c>
      <c r="Q13" s="39" t="n">
        <v>54581</v>
      </c>
      <c r="R13" s="39" t="n">
        <v>60960</v>
      </c>
      <c r="S13" s="39" t="n">
        <v>903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2235</v>
      </c>
      <c r="Z13" s="39" t="n">
        <v>2235</v>
      </c>
      <c r="AA13" s="39" t="n">
        <v>0</v>
      </c>
      <c r="AB13" s="39" t="n">
        <v>0</v>
      </c>
      <c r="AC13" s="39" t="n">
        <v>0</v>
      </c>
      <c r="AD13" s="39" t="n">
        <f aca="false">B13-P13</f>
        <v>5096</v>
      </c>
      <c r="AE13" s="39" t="n">
        <v>0</v>
      </c>
      <c r="AF13" s="39" t="n">
        <v>0</v>
      </c>
      <c r="AG13" s="39" t="n">
        <f aca="false">AD13-AE13+AF13</f>
        <v>5096</v>
      </c>
      <c r="AH13" s="39" t="n">
        <f aca="false">H13</f>
        <v>2265</v>
      </c>
      <c r="AI13" s="39" t="n">
        <f aca="false">T13</f>
        <v>0</v>
      </c>
      <c r="AJ13" s="39" t="n">
        <f aca="false">AG13-AH13+AI13</f>
        <v>2831</v>
      </c>
      <c r="AK13" s="39" t="n">
        <v>45497</v>
      </c>
      <c r="AL13" s="39" t="n">
        <v>3</v>
      </c>
      <c r="AM13" s="36"/>
      <c r="AN13" s="11" t="n">
        <v>131902</v>
      </c>
      <c r="AO13" s="11" t="n">
        <f aca="false">B13-AN13</f>
        <v>0</v>
      </c>
      <c r="AP13" s="11" t="n">
        <v>126806</v>
      </c>
      <c r="AQ13" s="11" t="n">
        <f aca="false">P13-AP13</f>
        <v>0</v>
      </c>
      <c r="AR13" s="11" t="n">
        <v>5096</v>
      </c>
      <c r="AS13" s="11" t="n">
        <f aca="false">AG13-AR13</f>
        <v>0</v>
      </c>
      <c r="AT13" s="11" t="n">
        <v>2831</v>
      </c>
      <c r="AU13" s="11" t="n">
        <f aca="false">AJ13-AT13</f>
        <v>0</v>
      </c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</row>
    <row r="14" customFormat="false" ht="33" hidden="false" customHeight="true" outlineLevel="0" collapsed="false">
      <c r="A14" s="41" t="s">
        <v>65</v>
      </c>
      <c r="B14" s="40" t="n">
        <f aca="false">SUM(C14:D14,G14:H14,L14:O14)</f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f aca="false">SUM(Q14:T14,X14:Y14,AB14:AC14)</f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f aca="false">B14-P14</f>
        <v>0</v>
      </c>
      <c r="AE14" s="40" t="n">
        <v>0</v>
      </c>
      <c r="AF14" s="40" t="n">
        <v>0</v>
      </c>
      <c r="AG14" s="40" t="n">
        <f aca="false">AD14-AE14+AF14</f>
        <v>0</v>
      </c>
      <c r="AH14" s="40" t="n">
        <f aca="false">H14</f>
        <v>0</v>
      </c>
      <c r="AI14" s="40" t="n">
        <f aca="false">T14</f>
        <v>0</v>
      </c>
      <c r="AJ14" s="40" t="n">
        <f aca="false">AG14-AH14+AI14</f>
        <v>0</v>
      </c>
      <c r="AK14" s="40" t="n">
        <v>0</v>
      </c>
      <c r="AL14" s="39" t="n">
        <v>0</v>
      </c>
      <c r="AM14" s="36"/>
      <c r="AN14" s="11" t="n">
        <v>0</v>
      </c>
      <c r="AO14" s="11" t="n">
        <f aca="false">B14-AN14</f>
        <v>0</v>
      </c>
      <c r="AP14" s="11" t="n">
        <v>0</v>
      </c>
      <c r="AQ14" s="11" t="n">
        <f aca="false">P14-AP14</f>
        <v>0</v>
      </c>
      <c r="AR14" s="11" t="n">
        <v>0</v>
      </c>
      <c r="AS14" s="11" t="n">
        <f aca="false">AG14-AR14</f>
        <v>0</v>
      </c>
      <c r="AT14" s="11" t="n">
        <v>0</v>
      </c>
      <c r="AU14" s="11" t="n">
        <f aca="false">AJ14-AT14</f>
        <v>0</v>
      </c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</row>
    <row r="15" customFormat="false" ht="33" hidden="false" customHeight="true" outlineLevel="0" collapsed="false">
      <c r="A15" s="38" t="s">
        <v>66</v>
      </c>
      <c r="B15" s="39" t="n">
        <f aca="false">SUM(C15:D15,G15:H15,L15:O15)</f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f aca="false">SUM(Q15:T15,X15:Y15,AB15:AC15)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f aca="false">B15-P15</f>
        <v>0</v>
      </c>
      <c r="AE15" s="39" t="n">
        <v>0</v>
      </c>
      <c r="AF15" s="39" t="n">
        <v>0</v>
      </c>
      <c r="AG15" s="39" t="n">
        <f aca="false">AD15-AE15+AF15</f>
        <v>0</v>
      </c>
      <c r="AH15" s="39" t="n">
        <f aca="false">H15</f>
        <v>0</v>
      </c>
      <c r="AI15" s="39" t="n">
        <f aca="false">T15</f>
        <v>0</v>
      </c>
      <c r="AJ15" s="39" t="n">
        <f aca="false">AG15-AH15+AI15</f>
        <v>0</v>
      </c>
      <c r="AK15" s="39" t="n">
        <v>0</v>
      </c>
      <c r="AL15" s="35" t="n">
        <v>0</v>
      </c>
      <c r="AM15" s="36"/>
      <c r="AN15" s="11" t="n">
        <v>0</v>
      </c>
      <c r="AO15" s="11" t="n">
        <f aca="false">B15-AN15</f>
        <v>0</v>
      </c>
      <c r="AP15" s="11" t="n">
        <v>0</v>
      </c>
      <c r="AQ15" s="11" t="n">
        <f aca="false">P15-AP15</f>
        <v>0</v>
      </c>
      <c r="AR15" s="11" t="n">
        <v>0</v>
      </c>
      <c r="AS15" s="11" t="n">
        <f aca="false">AG15-AR15</f>
        <v>0</v>
      </c>
      <c r="AT15" s="11" t="n">
        <v>0</v>
      </c>
      <c r="AU15" s="11" t="n">
        <f aca="false">AJ15-AT15</f>
        <v>0</v>
      </c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</row>
    <row r="16" customFormat="false" ht="33" hidden="false" customHeight="true" outlineLevel="0" collapsed="false">
      <c r="A16" s="38" t="s">
        <v>67</v>
      </c>
      <c r="B16" s="39" t="n">
        <f aca="false">SUM(C16:D16,G16:H16,L16:O16)</f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f aca="false">SUM(Q16:T16,X16:Y16,AB16:AC16)</f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f aca="false">B16-P16</f>
        <v>0</v>
      </c>
      <c r="AE16" s="39" t="n">
        <v>0</v>
      </c>
      <c r="AF16" s="39" t="n">
        <v>0</v>
      </c>
      <c r="AG16" s="39" t="n">
        <f aca="false">AD16-AE16+AF16</f>
        <v>0</v>
      </c>
      <c r="AH16" s="39" t="n">
        <f aca="false">H16</f>
        <v>0</v>
      </c>
      <c r="AI16" s="39" t="n">
        <f aca="false">T16</f>
        <v>0</v>
      </c>
      <c r="AJ16" s="39" t="n">
        <f aca="false">AG16-AH16+AI16</f>
        <v>0</v>
      </c>
      <c r="AK16" s="39" t="n">
        <v>0</v>
      </c>
      <c r="AL16" s="39" t="n">
        <v>0</v>
      </c>
      <c r="AM16" s="36"/>
      <c r="AN16" s="11" t="n">
        <v>0</v>
      </c>
      <c r="AO16" s="11" t="n">
        <f aca="false">B16-AN16</f>
        <v>0</v>
      </c>
      <c r="AP16" s="11" t="n">
        <v>0</v>
      </c>
      <c r="AQ16" s="11" t="n">
        <f aca="false">P16-AP16</f>
        <v>0</v>
      </c>
      <c r="AR16" s="11" t="n">
        <v>0</v>
      </c>
      <c r="AS16" s="11" t="n">
        <f aca="false">AG16-AR16</f>
        <v>0</v>
      </c>
      <c r="AT16" s="11" t="n">
        <v>0</v>
      </c>
      <c r="AU16" s="11" t="n">
        <f aca="false">AJ16-AT16</f>
        <v>0</v>
      </c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</row>
    <row r="17" customFormat="false" ht="33" hidden="false" customHeight="true" outlineLevel="0" collapsed="false">
      <c r="A17" s="38" t="s">
        <v>68</v>
      </c>
      <c r="B17" s="39" t="n">
        <f aca="false">SUM(C17:D17,G17:H17,L17:O17)</f>
        <v>102009</v>
      </c>
      <c r="C17" s="39" t="n">
        <v>87749</v>
      </c>
      <c r="D17" s="39" t="n">
        <v>5519</v>
      </c>
      <c r="E17" s="39" t="n">
        <v>5519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5500</v>
      </c>
      <c r="M17" s="39" t="n">
        <v>2862</v>
      </c>
      <c r="N17" s="39" t="n">
        <v>0</v>
      </c>
      <c r="O17" s="39" t="n">
        <v>379</v>
      </c>
      <c r="P17" s="39" t="n">
        <f aca="false">SUM(Q17:T17,X17:Y17,AB17:AC17)</f>
        <v>93206</v>
      </c>
      <c r="Q17" s="39" t="n">
        <v>52699</v>
      </c>
      <c r="R17" s="39" t="n">
        <v>40462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45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f aca="false">B17-P17</f>
        <v>8803</v>
      </c>
      <c r="AE17" s="39" t="n">
        <v>0</v>
      </c>
      <c r="AF17" s="39" t="n">
        <v>0</v>
      </c>
      <c r="AG17" s="39" t="n">
        <f aca="false">AD17-AE17+AF17</f>
        <v>8803</v>
      </c>
      <c r="AH17" s="39" t="n">
        <f aca="false">H17</f>
        <v>0</v>
      </c>
      <c r="AI17" s="39" t="n">
        <f aca="false">T17</f>
        <v>0</v>
      </c>
      <c r="AJ17" s="39" t="n">
        <f aca="false">AG17-AH17+AI17</f>
        <v>8803</v>
      </c>
      <c r="AK17" s="39" t="n">
        <v>48115</v>
      </c>
      <c r="AL17" s="42" t="n">
        <v>6</v>
      </c>
      <c r="AM17" s="36"/>
      <c r="AN17" s="11" t="n">
        <v>102009</v>
      </c>
      <c r="AO17" s="11"/>
      <c r="AP17" s="11" t="n">
        <v>93206</v>
      </c>
      <c r="AQ17" s="11"/>
      <c r="AR17" s="11" t="n">
        <v>8803</v>
      </c>
      <c r="AS17" s="11"/>
      <c r="AT17" s="11" t="n">
        <v>8803</v>
      </c>
      <c r="AU17" s="11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</row>
    <row r="18" customFormat="false" ht="33" hidden="false" customHeight="true" outlineLevel="0" collapsed="false">
      <c r="A18" s="43" t="s">
        <v>69</v>
      </c>
      <c r="B18" s="44" t="n">
        <f aca="false">SUM(B5:B17)</f>
        <v>290770</v>
      </c>
      <c r="C18" s="44" t="n">
        <f aca="false">SUM(C5:C17)</f>
        <v>233404</v>
      </c>
      <c r="D18" s="44" t="n">
        <f aca="false">SUM(D5:D17)</f>
        <v>18404</v>
      </c>
      <c r="E18" s="44" t="n">
        <f aca="false">SUM(E5:E17)</f>
        <v>18404</v>
      </c>
      <c r="F18" s="44" t="n">
        <f aca="false">SUM(F5:F17)</f>
        <v>0</v>
      </c>
      <c r="G18" s="44" t="n">
        <f aca="false">SUM(G5:G17)</f>
        <v>0</v>
      </c>
      <c r="H18" s="44" t="n">
        <f aca="false">SUM(H5:H17)</f>
        <v>13786</v>
      </c>
      <c r="I18" s="44" t="n">
        <f aca="false">SUM(I5:I17)</f>
        <v>13786</v>
      </c>
      <c r="J18" s="44" t="n">
        <f aca="false">SUM(J5:J17)</f>
        <v>0</v>
      </c>
      <c r="K18" s="44" t="n">
        <f aca="false">SUM(K5:K17)</f>
        <v>0</v>
      </c>
      <c r="L18" s="44" t="n">
        <f aca="false">SUM(L5:L17)</f>
        <v>5500</v>
      </c>
      <c r="M18" s="44" t="n">
        <f aca="false">SUM(M5:M17)</f>
        <v>9237</v>
      </c>
      <c r="N18" s="44" t="n">
        <f aca="false">SUM(N5:N17)</f>
        <v>9000</v>
      </c>
      <c r="O18" s="44" t="n">
        <f aca="false">SUM(O5:O17)</f>
        <v>1439</v>
      </c>
      <c r="P18" s="44" t="n">
        <f aca="false">SUM(P5:P17)</f>
        <v>276871</v>
      </c>
      <c r="Q18" s="44" t="n">
        <f aca="false">SUM(Q5:Q17)</f>
        <v>147029</v>
      </c>
      <c r="R18" s="44" t="n">
        <f aca="false">SUM(R5:R17)</f>
        <v>117619</v>
      </c>
      <c r="S18" s="44" t="n">
        <f aca="false">SUM(S5:S17)</f>
        <v>9030</v>
      </c>
      <c r="T18" s="44" t="n">
        <f aca="false">SUM(T5:T17)</f>
        <v>0</v>
      </c>
      <c r="U18" s="44" t="n">
        <f aca="false">SUM(U5:U17)</f>
        <v>0</v>
      </c>
      <c r="V18" s="44" t="n">
        <f aca="false">SUM(V5:V17)</f>
        <v>0</v>
      </c>
      <c r="W18" s="44" t="n">
        <f aca="false">SUM(W5:W17)</f>
        <v>0</v>
      </c>
      <c r="X18" s="44" t="n">
        <f aca="false">SUM(X5:X17)</f>
        <v>45</v>
      </c>
      <c r="Y18" s="44" t="n">
        <f aca="false">SUM(Y5:Y17)</f>
        <v>3148</v>
      </c>
      <c r="Z18" s="44" t="n">
        <f aca="false">SUM(Z5:Z17)</f>
        <v>3148</v>
      </c>
      <c r="AA18" s="44" t="n">
        <f aca="false">SUM(AA5:AA17)</f>
        <v>0</v>
      </c>
      <c r="AB18" s="44" t="n">
        <f aca="false">SUM(AB5:AB17)</f>
        <v>0</v>
      </c>
      <c r="AC18" s="44" t="n">
        <f aca="false">SUM(AC5:AC17)</f>
        <v>0</v>
      </c>
      <c r="AD18" s="44" t="n">
        <f aca="false">SUM(AD5:AD17)</f>
        <v>13899</v>
      </c>
      <c r="AE18" s="44" t="n">
        <f aca="false">SUM(AE5:AE17)</f>
        <v>0</v>
      </c>
      <c r="AF18" s="44" t="n">
        <f aca="false">SUM(AF5:AF17)</f>
        <v>0</v>
      </c>
      <c r="AG18" s="44" t="n">
        <f aca="false">SUM(AG5:AG17)</f>
        <v>13899</v>
      </c>
      <c r="AH18" s="44" t="n">
        <f aca="false">SUM(AH5:AH17)</f>
        <v>13786</v>
      </c>
      <c r="AI18" s="44" t="n">
        <f aca="false">SUM(AI5:AI17)</f>
        <v>0</v>
      </c>
      <c r="AJ18" s="44" t="n">
        <f aca="false">SUM(AJ5:AJ17)</f>
        <v>113</v>
      </c>
      <c r="AK18" s="44" t="n">
        <f aca="false">SUM(AK5:AK17)</f>
        <v>120017</v>
      </c>
      <c r="AL18" s="44" t="n">
        <f aca="false">SUM(AL5:AL17)</f>
        <v>12</v>
      </c>
      <c r="AM18" s="36"/>
      <c r="AN18" s="11"/>
      <c r="AO18" s="11"/>
      <c r="AP18" s="11"/>
      <c r="AQ18" s="11"/>
      <c r="AR18" s="11"/>
      <c r="AS18" s="11"/>
      <c r="AT18" s="11"/>
      <c r="AU18" s="11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</row>
    <row r="19" customFormat="false" ht="33" hidden="false" customHeight="true" outlineLevel="0" collapsed="false">
      <c r="A19" s="38" t="s">
        <v>70</v>
      </c>
      <c r="B19" s="39" t="n">
        <f aca="false">SUM(C19:D19,G19:H19,L19:O19)</f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39" t="n">
        <f aca="false">SUM(Q19:T19,X19:Y19,AB19:AC19)</f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39" t="n">
        <f aca="false">B19-P19</f>
        <v>0</v>
      </c>
      <c r="AE19" s="45" t="n">
        <v>0</v>
      </c>
      <c r="AF19" s="45" t="n">
        <v>0</v>
      </c>
      <c r="AG19" s="39" t="n">
        <f aca="false">AD19-AE19+AF19</f>
        <v>0</v>
      </c>
      <c r="AH19" s="39" t="n">
        <f aca="false">H19</f>
        <v>0</v>
      </c>
      <c r="AI19" s="39" t="n">
        <f aca="false">T19</f>
        <v>0</v>
      </c>
      <c r="AJ19" s="45" t="n">
        <f aca="false">AG19-AH19+AI19</f>
        <v>0</v>
      </c>
      <c r="AK19" s="45" t="n">
        <v>0</v>
      </c>
      <c r="AL19" s="39" t="n">
        <v>0</v>
      </c>
      <c r="AM19" s="36"/>
      <c r="AN19" s="11" t="n">
        <v>0</v>
      </c>
      <c r="AO19" s="11" t="n">
        <f aca="false">B19-AN19</f>
        <v>0</v>
      </c>
      <c r="AP19" s="11" t="n">
        <v>0</v>
      </c>
      <c r="AQ19" s="11" t="n">
        <f aca="false">P19-AP19</f>
        <v>0</v>
      </c>
      <c r="AR19" s="11" t="n">
        <v>0</v>
      </c>
      <c r="AS19" s="11" t="n">
        <f aca="false">AG19-AR19</f>
        <v>0</v>
      </c>
      <c r="AT19" s="11" t="n">
        <v>0</v>
      </c>
      <c r="AU19" s="11" t="n">
        <f aca="false">AJ19-AT19</f>
        <v>0</v>
      </c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33" hidden="false" customHeight="true" outlineLevel="0" collapsed="false">
      <c r="A20" s="38" t="s">
        <v>71</v>
      </c>
      <c r="B20" s="39" t="n">
        <f aca="false">SUM(C20:D20,G20:H20,L20:O20)</f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f aca="false">SUM(Q20:T20,X20:Y20,AB20:AC20)</f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f aca="false">B20-P20</f>
        <v>0</v>
      </c>
      <c r="AE20" s="39" t="n">
        <v>0</v>
      </c>
      <c r="AF20" s="39" t="n">
        <v>0</v>
      </c>
      <c r="AG20" s="39" t="n">
        <f aca="false">AD20-AE20+AF20</f>
        <v>0</v>
      </c>
      <c r="AH20" s="39" t="n">
        <f aca="false">H20</f>
        <v>0</v>
      </c>
      <c r="AI20" s="39" t="n">
        <f aca="false">T20</f>
        <v>0</v>
      </c>
      <c r="AJ20" s="39" t="n">
        <f aca="false">AG20-AH20+AI20</f>
        <v>0</v>
      </c>
      <c r="AK20" s="39" t="n">
        <v>0</v>
      </c>
      <c r="AL20" s="39" t="n">
        <v>0</v>
      </c>
      <c r="AM20" s="36"/>
      <c r="AN20" s="11" t="n">
        <v>0</v>
      </c>
      <c r="AO20" s="11" t="n">
        <f aca="false">B20-AN20</f>
        <v>0</v>
      </c>
      <c r="AP20" s="11" t="n">
        <v>0</v>
      </c>
      <c r="AQ20" s="11" t="n">
        <f aca="false">P20-AP20</f>
        <v>0</v>
      </c>
      <c r="AR20" s="11" t="n">
        <v>0</v>
      </c>
      <c r="AS20" s="11" t="n">
        <f aca="false">AG20-AR20</f>
        <v>0</v>
      </c>
      <c r="AT20" s="11" t="n">
        <v>0</v>
      </c>
      <c r="AU20" s="11" t="n">
        <f aca="false">AJ20-AT20</f>
        <v>0</v>
      </c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</row>
    <row r="21" customFormat="false" ht="33" hidden="false" customHeight="true" outlineLevel="0" collapsed="false">
      <c r="A21" s="38" t="s">
        <v>72</v>
      </c>
      <c r="B21" s="39" t="n">
        <f aca="false">SUM(C21:D21,G21:H21,L21:O21)</f>
        <v>4723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4723</v>
      </c>
      <c r="I21" s="39" t="n">
        <v>0</v>
      </c>
      <c r="J21" s="39" t="n">
        <v>4723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f aca="false">SUM(Q21:T21,X21:Y21,AB21:AC21)</f>
        <v>4723</v>
      </c>
      <c r="Q21" s="39" t="n">
        <v>4723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f aca="false">B21-P21</f>
        <v>0</v>
      </c>
      <c r="AE21" s="39" t="n">
        <v>0</v>
      </c>
      <c r="AF21" s="39" t="n">
        <v>0</v>
      </c>
      <c r="AG21" s="39" t="n">
        <f aca="false">AD21-AE21+AF21</f>
        <v>0</v>
      </c>
      <c r="AH21" s="39" t="n">
        <f aca="false">H21</f>
        <v>4723</v>
      </c>
      <c r="AI21" s="39" t="n">
        <f aca="false">T21</f>
        <v>0</v>
      </c>
      <c r="AJ21" s="39" t="n">
        <f aca="false">AG21-AH21+AI21</f>
        <v>-4723</v>
      </c>
      <c r="AK21" s="39" t="n">
        <v>0</v>
      </c>
      <c r="AL21" s="39" t="n">
        <v>0</v>
      </c>
      <c r="AM21" s="36"/>
      <c r="AN21" s="11" t="n">
        <v>4723</v>
      </c>
      <c r="AO21" s="11" t="n">
        <f aca="false">B21-AN21</f>
        <v>0</v>
      </c>
      <c r="AP21" s="11" t="n">
        <v>4723</v>
      </c>
      <c r="AQ21" s="11" t="n">
        <f aca="false">P21-AP21</f>
        <v>0</v>
      </c>
      <c r="AR21" s="11" t="n">
        <v>0</v>
      </c>
      <c r="AS21" s="11" t="n">
        <f aca="false">AG21-AR21</f>
        <v>0</v>
      </c>
      <c r="AT21" s="11" t="n">
        <v>-4723</v>
      </c>
      <c r="AU21" s="11" t="n">
        <f aca="false">AJ21-AT21</f>
        <v>0</v>
      </c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</row>
    <row r="22" customFormat="false" ht="33" hidden="false" customHeight="true" outlineLevel="0" collapsed="false">
      <c r="A22" s="38" t="s">
        <v>73</v>
      </c>
      <c r="B22" s="39" t="n">
        <f aca="false">SUM(C22:D22,G22:H22,L22:O22)</f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f aca="false">SUM(Q22:T22,X22:Y22,AB22:AC22)</f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f aca="false">B22-P22</f>
        <v>0</v>
      </c>
      <c r="AE22" s="39" t="n">
        <v>0</v>
      </c>
      <c r="AF22" s="39" t="n">
        <v>0</v>
      </c>
      <c r="AG22" s="39" t="n">
        <f aca="false">AD22-AE22+AF22</f>
        <v>0</v>
      </c>
      <c r="AH22" s="39" t="n">
        <f aca="false">H22</f>
        <v>0</v>
      </c>
      <c r="AI22" s="39" t="n">
        <f aca="false">T22</f>
        <v>0</v>
      </c>
      <c r="AJ22" s="39" t="n">
        <f aca="false">AG22-AH22+AI22</f>
        <v>0</v>
      </c>
      <c r="AK22" s="39" t="n">
        <v>0</v>
      </c>
      <c r="AL22" s="39" t="n">
        <v>0</v>
      </c>
      <c r="AM22" s="36"/>
      <c r="AN22" s="11" t="n">
        <v>0</v>
      </c>
      <c r="AO22" s="11" t="n">
        <f aca="false">B22-AN22</f>
        <v>0</v>
      </c>
      <c r="AP22" s="11" t="n">
        <v>0</v>
      </c>
      <c r="AQ22" s="11" t="n">
        <f aca="false">P22-AP22</f>
        <v>0</v>
      </c>
      <c r="AR22" s="11" t="n">
        <v>0</v>
      </c>
      <c r="AS22" s="11" t="n">
        <f aca="false">AG22-AR22</f>
        <v>0</v>
      </c>
      <c r="AT22" s="11" t="n">
        <v>0</v>
      </c>
      <c r="AU22" s="11" t="n">
        <f aca="false">AJ22-AT22</f>
        <v>0</v>
      </c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</row>
    <row r="23" customFormat="false" ht="33" hidden="false" customHeight="true" outlineLevel="0" collapsed="false">
      <c r="A23" s="38" t="s">
        <v>74</v>
      </c>
      <c r="B23" s="39" t="n">
        <f aca="false">SUM(C23:D23,G23:H23,L23:O23)</f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f aca="false">SUM(Q23:T23,X23:Y23,AB23:AC23)</f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f aca="false">B23-P23</f>
        <v>0</v>
      </c>
      <c r="AE23" s="39" t="n">
        <v>0</v>
      </c>
      <c r="AF23" s="39" t="n">
        <v>0</v>
      </c>
      <c r="AG23" s="39" t="n">
        <f aca="false">AD23-AE23+AF23</f>
        <v>0</v>
      </c>
      <c r="AH23" s="39" t="n">
        <f aca="false">H23</f>
        <v>0</v>
      </c>
      <c r="AI23" s="39" t="n">
        <f aca="false">T23</f>
        <v>0</v>
      </c>
      <c r="AJ23" s="39" t="n">
        <f aca="false">AG23-AH23+AI23</f>
        <v>0</v>
      </c>
      <c r="AK23" s="39" t="n">
        <v>0</v>
      </c>
      <c r="AL23" s="39" t="n">
        <v>0</v>
      </c>
      <c r="AM23" s="36"/>
      <c r="AN23" s="11" t="n">
        <v>0</v>
      </c>
      <c r="AO23" s="11" t="n">
        <f aca="false">B23-AN23</f>
        <v>0</v>
      </c>
      <c r="AP23" s="11" t="n">
        <v>0</v>
      </c>
      <c r="AQ23" s="11" t="n">
        <f aca="false">P23-AP23</f>
        <v>0</v>
      </c>
      <c r="AR23" s="11" t="n">
        <v>0</v>
      </c>
      <c r="AS23" s="11" t="n">
        <f aca="false">AG23-AR23</f>
        <v>0</v>
      </c>
      <c r="AT23" s="11" t="n">
        <v>0</v>
      </c>
      <c r="AU23" s="11" t="n">
        <f aca="false">AJ23-AT23</f>
        <v>0</v>
      </c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</row>
    <row r="24" customFormat="false" ht="33" hidden="false" customHeight="true" outlineLevel="0" collapsed="false">
      <c r="A24" s="34" t="s">
        <v>75</v>
      </c>
      <c r="B24" s="35" t="n">
        <f aca="false">SUM(C24:D24,G24:H24,L24:O24)</f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f aca="false">SUM(Q24:T24,X24:Y24,AB24:AC24)</f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f aca="false">B24-P24</f>
        <v>0</v>
      </c>
      <c r="AE24" s="35" t="n">
        <v>0</v>
      </c>
      <c r="AF24" s="35" t="n">
        <v>0</v>
      </c>
      <c r="AG24" s="35" t="n">
        <f aca="false">AD24-AE24+AF24</f>
        <v>0</v>
      </c>
      <c r="AH24" s="35" t="n">
        <f aca="false">H24</f>
        <v>0</v>
      </c>
      <c r="AI24" s="35" t="n">
        <f aca="false">T24</f>
        <v>0</v>
      </c>
      <c r="AJ24" s="35" t="n">
        <f aca="false">AG24-AH24+AI24</f>
        <v>0</v>
      </c>
      <c r="AK24" s="35" t="n">
        <v>0</v>
      </c>
      <c r="AL24" s="35" t="n">
        <v>0</v>
      </c>
      <c r="AM24" s="36"/>
      <c r="AN24" s="11" t="n">
        <v>0</v>
      </c>
      <c r="AO24" s="11" t="n">
        <f aca="false">B24-AN24</f>
        <v>0</v>
      </c>
      <c r="AP24" s="11" t="n">
        <v>0</v>
      </c>
      <c r="AQ24" s="11" t="n">
        <f aca="false">P24-AP24</f>
        <v>0</v>
      </c>
      <c r="AR24" s="11" t="n">
        <v>0</v>
      </c>
      <c r="AS24" s="11" t="n">
        <f aca="false">AG24-AR24</f>
        <v>0</v>
      </c>
      <c r="AT24" s="11" t="n">
        <v>0</v>
      </c>
      <c r="AU24" s="11" t="n">
        <f aca="false">AJ24-AT24</f>
        <v>0</v>
      </c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</row>
    <row r="25" customFormat="false" ht="33" hidden="false" customHeight="true" outlineLevel="0" collapsed="false">
      <c r="A25" s="38" t="s">
        <v>76</v>
      </c>
      <c r="B25" s="39" t="n">
        <f aca="false">SUM(C25:D25,G25:H25,L25:O25)</f>
        <v>66102</v>
      </c>
      <c r="C25" s="39" t="n">
        <v>53043</v>
      </c>
      <c r="D25" s="39" t="n">
        <v>6494</v>
      </c>
      <c r="E25" s="39" t="n">
        <v>6494</v>
      </c>
      <c r="F25" s="39" t="n">
        <v>0</v>
      </c>
      <c r="G25" s="39" t="n">
        <v>0</v>
      </c>
      <c r="H25" s="39" t="n">
        <v>3669</v>
      </c>
      <c r="I25" s="39" t="n">
        <v>3669</v>
      </c>
      <c r="J25" s="39" t="n">
        <v>0</v>
      </c>
      <c r="K25" s="39" t="n">
        <v>0</v>
      </c>
      <c r="L25" s="39" t="n">
        <v>0</v>
      </c>
      <c r="M25" s="39" t="n">
        <v>1938</v>
      </c>
      <c r="N25" s="39" t="n">
        <v>0</v>
      </c>
      <c r="O25" s="39" t="n">
        <v>958</v>
      </c>
      <c r="P25" s="39" t="n">
        <f aca="false">SUM(Q25:T25,X25:Y25,AB25:AC25)</f>
        <v>64967</v>
      </c>
      <c r="Q25" s="39" t="n">
        <v>35633</v>
      </c>
      <c r="R25" s="39" t="n">
        <v>29334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f aca="false">B25-P25</f>
        <v>1135</v>
      </c>
      <c r="AE25" s="39" t="n">
        <v>0</v>
      </c>
      <c r="AF25" s="39" t="n">
        <v>0</v>
      </c>
      <c r="AG25" s="39" t="n">
        <f aca="false">AD25-AE25+AF25</f>
        <v>1135</v>
      </c>
      <c r="AH25" s="39" t="n">
        <f aca="false">H25</f>
        <v>3669</v>
      </c>
      <c r="AI25" s="39" t="n">
        <f aca="false">T25</f>
        <v>0</v>
      </c>
      <c r="AJ25" s="39" t="n">
        <f aca="false">AG25-AH25+AI25</f>
        <v>-2534</v>
      </c>
      <c r="AK25" s="39" t="n">
        <v>31609</v>
      </c>
      <c r="AL25" s="39" t="n">
        <v>4</v>
      </c>
      <c r="AM25" s="36"/>
      <c r="AN25" s="11" t="n">
        <v>66102</v>
      </c>
      <c r="AO25" s="11" t="n">
        <f aca="false">B25-AN25</f>
        <v>0</v>
      </c>
      <c r="AP25" s="11" t="n">
        <v>64967</v>
      </c>
      <c r="AQ25" s="11" t="n">
        <f aca="false">P25-AP25</f>
        <v>0</v>
      </c>
      <c r="AR25" s="11" t="n">
        <v>1135</v>
      </c>
      <c r="AS25" s="11" t="n">
        <f aca="false">AG25-AR25</f>
        <v>0</v>
      </c>
      <c r="AT25" s="11" t="n">
        <v>-2534</v>
      </c>
      <c r="AU25" s="11" t="n">
        <f aca="false">AJ25-AT25</f>
        <v>0</v>
      </c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</row>
    <row r="26" customFormat="false" ht="33" hidden="false" customHeight="true" outlineLevel="0" collapsed="false">
      <c r="A26" s="38" t="s">
        <v>77</v>
      </c>
      <c r="B26" s="39" t="n">
        <f aca="false">SUM(C26:D26,G26:H26,L26:O26)</f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f aca="false">SUM(Q26:T26,X26:Y26,AB26:AC26)</f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f aca="false">B26-P26</f>
        <v>0</v>
      </c>
      <c r="AE26" s="39" t="n">
        <v>0</v>
      </c>
      <c r="AF26" s="39" t="n">
        <v>0</v>
      </c>
      <c r="AG26" s="39" t="n">
        <f aca="false">AD26-AE26+AF26</f>
        <v>0</v>
      </c>
      <c r="AH26" s="39" t="n">
        <f aca="false">H26</f>
        <v>0</v>
      </c>
      <c r="AI26" s="39" t="n">
        <f aca="false">T26</f>
        <v>0</v>
      </c>
      <c r="AJ26" s="39" t="n">
        <f aca="false">AG26-AH26+AI26</f>
        <v>0</v>
      </c>
      <c r="AK26" s="39" t="n">
        <v>0</v>
      </c>
      <c r="AL26" s="39" t="n">
        <v>0</v>
      </c>
      <c r="AM26" s="36"/>
      <c r="AN26" s="11" t="n">
        <v>0</v>
      </c>
      <c r="AO26" s="11" t="n">
        <f aca="false">B26-AN26</f>
        <v>0</v>
      </c>
      <c r="AP26" s="11" t="n">
        <v>0</v>
      </c>
      <c r="AQ26" s="11" t="n">
        <f aca="false">P26-AP26</f>
        <v>0</v>
      </c>
      <c r="AR26" s="11" t="n">
        <v>0</v>
      </c>
      <c r="AS26" s="11" t="n">
        <f aca="false">AG26-AR26</f>
        <v>0</v>
      </c>
      <c r="AT26" s="11" t="n">
        <v>0</v>
      </c>
      <c r="AU26" s="11" t="n">
        <f aca="false">AJ26-AT26</f>
        <v>0</v>
      </c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</row>
    <row r="27" customFormat="false" ht="33" hidden="false" customHeight="true" outlineLevel="0" collapsed="false">
      <c r="A27" s="38" t="s">
        <v>78</v>
      </c>
      <c r="B27" s="39" t="n">
        <f aca="false">SUM(C27:D27,G27:H27,L27:O27)</f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f aca="false">SUM(Q27:T27,X27:Y27,AB27:AC27)</f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f aca="false">B27-P27</f>
        <v>0</v>
      </c>
      <c r="AE27" s="39" t="n">
        <v>0</v>
      </c>
      <c r="AF27" s="39" t="n">
        <v>0</v>
      </c>
      <c r="AG27" s="39" t="n">
        <f aca="false">AD27-AE27+AF27</f>
        <v>0</v>
      </c>
      <c r="AH27" s="39" t="n">
        <f aca="false">H27</f>
        <v>0</v>
      </c>
      <c r="AI27" s="39" t="n">
        <f aca="false">T27</f>
        <v>0</v>
      </c>
      <c r="AJ27" s="39" t="n">
        <f aca="false">AG27-AH27+AI27</f>
        <v>0</v>
      </c>
      <c r="AK27" s="39" t="n">
        <v>0</v>
      </c>
      <c r="AL27" s="39" t="n">
        <v>0</v>
      </c>
      <c r="AM27" s="36"/>
      <c r="AN27" s="11" t="n">
        <v>0</v>
      </c>
      <c r="AO27" s="11" t="n">
        <f aca="false">B27-AN27</f>
        <v>0</v>
      </c>
      <c r="AP27" s="11" t="n">
        <v>0</v>
      </c>
      <c r="AQ27" s="11" t="n">
        <f aca="false">P27-AP27</f>
        <v>0</v>
      </c>
      <c r="AR27" s="11" t="n">
        <v>0</v>
      </c>
      <c r="AS27" s="11" t="n">
        <f aca="false">AG27-AR27</f>
        <v>0</v>
      </c>
      <c r="AT27" s="11" t="n">
        <v>0</v>
      </c>
      <c r="AU27" s="11" t="n">
        <f aca="false">AJ27-AT27</f>
        <v>0</v>
      </c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</row>
    <row r="28" customFormat="false" ht="33" hidden="false" customHeight="true" outlineLevel="0" collapsed="false">
      <c r="A28" s="41" t="s">
        <v>79</v>
      </c>
      <c r="B28" s="40" t="n">
        <f aca="false">SUM(C28:D28,G28:H28,L28:O28)</f>
        <v>343209</v>
      </c>
      <c r="C28" s="40" t="n">
        <v>260491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29111</v>
      </c>
      <c r="I28" s="40" t="n">
        <v>29111</v>
      </c>
      <c r="J28" s="40" t="n">
        <v>0</v>
      </c>
      <c r="K28" s="40" t="n">
        <v>0</v>
      </c>
      <c r="L28" s="40" t="n">
        <v>0</v>
      </c>
      <c r="M28" s="40" t="n">
        <v>700</v>
      </c>
      <c r="N28" s="40" t="n">
        <v>31500</v>
      </c>
      <c r="O28" s="40" t="n">
        <v>21407</v>
      </c>
      <c r="P28" s="40" t="n">
        <f aca="false">SUM(Q28:T28,X28:Y28,AB28:AC28)</f>
        <v>326624</v>
      </c>
      <c r="Q28" s="40" t="n">
        <v>30980</v>
      </c>
      <c r="R28" s="40" t="n">
        <v>238002</v>
      </c>
      <c r="S28" s="40" t="n">
        <v>44631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84</v>
      </c>
      <c r="Y28" s="40" t="n">
        <v>12927</v>
      </c>
      <c r="Z28" s="40" t="n">
        <v>12927</v>
      </c>
      <c r="AA28" s="40" t="n">
        <v>0</v>
      </c>
      <c r="AB28" s="40" t="n">
        <v>0</v>
      </c>
      <c r="AC28" s="40" t="n">
        <v>0</v>
      </c>
      <c r="AD28" s="40" t="n">
        <f aca="false">B28-P28</f>
        <v>16585</v>
      </c>
      <c r="AE28" s="40" t="n">
        <v>0</v>
      </c>
      <c r="AF28" s="40" t="n">
        <v>0</v>
      </c>
      <c r="AG28" s="40" t="n">
        <f aca="false">AD28-AE28+AF28</f>
        <v>16585</v>
      </c>
      <c r="AH28" s="40" t="n">
        <f aca="false">H28</f>
        <v>29111</v>
      </c>
      <c r="AI28" s="40" t="n">
        <f aca="false">T28</f>
        <v>0</v>
      </c>
      <c r="AJ28" s="40" t="n">
        <f aca="false">AG28-AH28+AI28</f>
        <v>-12526</v>
      </c>
      <c r="AK28" s="40" t="n">
        <v>100765</v>
      </c>
      <c r="AL28" s="40" t="n">
        <v>18</v>
      </c>
      <c r="AM28" s="36"/>
      <c r="AN28" s="11" t="n">
        <v>343209</v>
      </c>
      <c r="AO28" s="11" t="n">
        <f aca="false">B28-AN28</f>
        <v>0</v>
      </c>
      <c r="AP28" s="11" t="n">
        <v>326624</v>
      </c>
      <c r="AQ28" s="11" t="n">
        <f aca="false">P28-AP28</f>
        <v>0</v>
      </c>
      <c r="AR28" s="11" t="n">
        <v>16585</v>
      </c>
      <c r="AS28" s="11" t="n">
        <f aca="false">AG28-AR28</f>
        <v>0</v>
      </c>
      <c r="AT28" s="11" t="n">
        <v>-12526</v>
      </c>
      <c r="AU28" s="11" t="n">
        <f aca="false">AJ28-AT28</f>
        <v>0</v>
      </c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</row>
    <row r="29" customFormat="false" ht="33" hidden="false" customHeight="true" outlineLevel="0" collapsed="false">
      <c r="A29" s="38" t="s">
        <v>80</v>
      </c>
      <c r="B29" s="39" t="n">
        <f aca="false">SUM(C29:D29,G29:H29,L29:O29)</f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f aca="false">SUM(Q29:T29,X29:Y29,AB29:AC29)</f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f aca="false">B29-P29</f>
        <v>0</v>
      </c>
      <c r="AE29" s="39" t="n">
        <v>0</v>
      </c>
      <c r="AF29" s="39" t="n">
        <v>0</v>
      </c>
      <c r="AG29" s="39" t="n">
        <f aca="false">AD29-AE29+AF29</f>
        <v>0</v>
      </c>
      <c r="AH29" s="39" t="n">
        <f aca="false">H29</f>
        <v>0</v>
      </c>
      <c r="AI29" s="39" t="n">
        <f aca="false">T29</f>
        <v>0</v>
      </c>
      <c r="AJ29" s="39" t="n">
        <f aca="false">AG29-AH29+AI29</f>
        <v>0</v>
      </c>
      <c r="AK29" s="39" t="n">
        <v>0</v>
      </c>
      <c r="AL29" s="39" t="n">
        <v>0</v>
      </c>
      <c r="AM29" s="36"/>
      <c r="AN29" s="11" t="n">
        <v>0</v>
      </c>
      <c r="AO29" s="11" t="n">
        <f aca="false">B29-AN29</f>
        <v>0</v>
      </c>
      <c r="AP29" s="11" t="n">
        <v>0</v>
      </c>
      <c r="AQ29" s="11" t="n">
        <f aca="false">P29-AP29</f>
        <v>0</v>
      </c>
      <c r="AR29" s="11" t="n">
        <v>0</v>
      </c>
      <c r="AS29" s="11" t="n">
        <f aca="false">AG29-AR29</f>
        <v>0</v>
      </c>
      <c r="AT29" s="11" t="n">
        <v>0</v>
      </c>
      <c r="AU29" s="11" t="n">
        <f aca="false">AJ29-AT29</f>
        <v>0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</row>
    <row r="30" customFormat="false" ht="33" hidden="false" customHeight="true" outlineLevel="0" collapsed="false">
      <c r="A30" s="38" t="s">
        <v>81</v>
      </c>
      <c r="B30" s="39" t="n">
        <f aca="false">SUM(C30:D30,G30:H30,L30:O30)</f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f aca="false">SUM(Q30:T30,X30:Y30,AB30:AC30)</f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f aca="false">B30-P30</f>
        <v>0</v>
      </c>
      <c r="AE30" s="39" t="n">
        <v>0</v>
      </c>
      <c r="AF30" s="39" t="n">
        <v>0</v>
      </c>
      <c r="AG30" s="39" t="n">
        <f aca="false">AD30-AE30+AF30</f>
        <v>0</v>
      </c>
      <c r="AH30" s="39" t="n">
        <f aca="false">H30</f>
        <v>0</v>
      </c>
      <c r="AI30" s="39" t="n">
        <f aca="false">T30</f>
        <v>0</v>
      </c>
      <c r="AJ30" s="39" t="n">
        <f aca="false">AG30-AH30+AI30</f>
        <v>0</v>
      </c>
      <c r="AK30" s="39" t="n">
        <v>0</v>
      </c>
      <c r="AL30" s="39" t="n">
        <v>0</v>
      </c>
      <c r="AM30" s="36"/>
      <c r="AN30" s="11" t="n">
        <v>0</v>
      </c>
      <c r="AO30" s="11" t="n">
        <f aca="false">B30-AN30</f>
        <v>0</v>
      </c>
      <c r="AP30" s="11" t="n">
        <v>0</v>
      </c>
      <c r="AQ30" s="11" t="n">
        <f aca="false">P30-AP30</f>
        <v>0</v>
      </c>
      <c r="AR30" s="11" t="n">
        <v>0</v>
      </c>
      <c r="AS30" s="11" t="n">
        <f aca="false">AG30-AR30</f>
        <v>0</v>
      </c>
      <c r="AT30" s="11" t="n">
        <v>0</v>
      </c>
      <c r="AU30" s="11" t="n">
        <f aca="false">AJ30-AT30</f>
        <v>0</v>
      </c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</row>
    <row r="31" customFormat="false" ht="33" hidden="false" customHeight="true" outlineLevel="0" collapsed="false">
      <c r="A31" s="38" t="s">
        <v>82</v>
      </c>
      <c r="B31" s="39" t="n">
        <f aca="false">SUM(C31:D31,G31:H31,L31:O31)</f>
        <v>435718</v>
      </c>
      <c r="C31" s="39" t="n">
        <v>397926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12730</v>
      </c>
      <c r="I31" s="39" t="n">
        <v>10091</v>
      </c>
      <c r="J31" s="39" t="n">
        <v>2639</v>
      </c>
      <c r="K31" s="39" t="n">
        <v>0</v>
      </c>
      <c r="L31" s="39" t="n">
        <v>0</v>
      </c>
      <c r="M31" s="39" t="n">
        <v>9499</v>
      </c>
      <c r="N31" s="39" t="n">
        <v>9100</v>
      </c>
      <c r="O31" s="39" t="n">
        <v>6463</v>
      </c>
      <c r="P31" s="39" t="n">
        <f aca="false">SUM(Q31:T31,X31:Y31,AB31:AC31)</f>
        <v>427485</v>
      </c>
      <c r="Q31" s="39" t="n">
        <v>180133</v>
      </c>
      <c r="R31" s="39" t="n">
        <v>230669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16683</v>
      </c>
      <c r="Z31" s="39" t="n">
        <v>16683</v>
      </c>
      <c r="AA31" s="39" t="n">
        <v>0</v>
      </c>
      <c r="AB31" s="39" t="n">
        <v>0</v>
      </c>
      <c r="AC31" s="39" t="n">
        <v>0</v>
      </c>
      <c r="AD31" s="39" t="n">
        <f aca="false">B31-P31</f>
        <v>8233</v>
      </c>
      <c r="AE31" s="39" t="n">
        <v>9500</v>
      </c>
      <c r="AF31" s="39" t="n">
        <v>0</v>
      </c>
      <c r="AG31" s="39" t="n">
        <f aca="false">AD31-AE31+AF31</f>
        <v>-1267</v>
      </c>
      <c r="AH31" s="39" t="n">
        <f aca="false">H31</f>
        <v>12730</v>
      </c>
      <c r="AI31" s="39" t="n">
        <f aca="false">T31</f>
        <v>0</v>
      </c>
      <c r="AJ31" s="39" t="n">
        <f aca="false">AG31-AH31+AI31</f>
        <v>-13997</v>
      </c>
      <c r="AK31" s="39" t="n">
        <v>124548</v>
      </c>
      <c r="AL31" s="39" t="n">
        <v>12</v>
      </c>
      <c r="AM31" s="36"/>
      <c r="AN31" s="11" t="n">
        <v>435718</v>
      </c>
      <c r="AO31" s="11" t="n">
        <f aca="false">B31-AN31</f>
        <v>0</v>
      </c>
      <c r="AP31" s="11" t="n">
        <v>427485</v>
      </c>
      <c r="AQ31" s="11" t="n">
        <f aca="false">P31-AP31</f>
        <v>0</v>
      </c>
      <c r="AR31" s="11" t="n">
        <v>-1267</v>
      </c>
      <c r="AS31" s="11" t="n">
        <f aca="false">AG31-AR31</f>
        <v>0</v>
      </c>
      <c r="AT31" s="11" t="n">
        <v>-13997</v>
      </c>
      <c r="AU31" s="11" t="n">
        <f aca="false">AJ31-AT31</f>
        <v>0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</row>
    <row r="32" customFormat="false" ht="33" hidden="false" customHeight="true" outlineLevel="0" collapsed="false">
      <c r="A32" s="38" t="s">
        <v>83</v>
      </c>
      <c r="B32" s="39" t="n">
        <f aca="false">SUM(C32:D32,G32:H32,L32:O32)</f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f aca="false">SUM(Q32:T32,X32:Y32,AB32:AC32)</f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f aca="false">B32-P32</f>
        <v>0</v>
      </c>
      <c r="AE32" s="39" t="n">
        <v>0</v>
      </c>
      <c r="AF32" s="39" t="n">
        <v>0</v>
      </c>
      <c r="AG32" s="39" t="n">
        <f aca="false">AD32-AE32+AF32</f>
        <v>0</v>
      </c>
      <c r="AH32" s="39" t="n">
        <f aca="false">H32</f>
        <v>0</v>
      </c>
      <c r="AI32" s="39" t="n">
        <f aca="false">T32</f>
        <v>0</v>
      </c>
      <c r="AJ32" s="39" t="n">
        <f aca="false">AG32-AH32+AI32</f>
        <v>0</v>
      </c>
      <c r="AK32" s="39" t="n">
        <v>0</v>
      </c>
      <c r="AL32" s="39" t="n">
        <v>0</v>
      </c>
      <c r="AM32" s="36"/>
      <c r="AN32" s="11" t="n">
        <v>0</v>
      </c>
      <c r="AO32" s="11" t="n">
        <f aca="false">B32-AN32</f>
        <v>0</v>
      </c>
      <c r="AP32" s="11" t="n">
        <v>0</v>
      </c>
      <c r="AQ32" s="11" t="n">
        <f aca="false">P32-AP32</f>
        <v>0</v>
      </c>
      <c r="AR32" s="11" t="n">
        <v>0</v>
      </c>
      <c r="AS32" s="11" t="n">
        <f aca="false">AG32-AR32</f>
        <v>0</v>
      </c>
      <c r="AT32" s="11" t="n">
        <v>0</v>
      </c>
      <c r="AU32" s="11" t="n">
        <f aca="false">AJ32-AT32</f>
        <v>0</v>
      </c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</row>
    <row r="33" customFormat="false" ht="33" hidden="false" customHeight="true" outlineLevel="0" collapsed="false">
      <c r="A33" s="41" t="s">
        <v>84</v>
      </c>
      <c r="B33" s="40" t="n">
        <f aca="false">SUM(C33:D33,G33:H33,L33:O33)</f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f aca="false">SUM(Q33:T33,X33:Y33,AB33:AC33)</f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f aca="false">B33-P33</f>
        <v>0</v>
      </c>
      <c r="AE33" s="40" t="n">
        <v>0</v>
      </c>
      <c r="AF33" s="40" t="n">
        <v>0</v>
      </c>
      <c r="AG33" s="40" t="n">
        <f aca="false">AD33-AE33+AF33</f>
        <v>0</v>
      </c>
      <c r="AH33" s="40" t="n">
        <f aca="false">H33</f>
        <v>0</v>
      </c>
      <c r="AI33" s="40" t="n">
        <f aca="false">T33</f>
        <v>0</v>
      </c>
      <c r="AJ33" s="40" t="n">
        <f aca="false">AG33-AH33+AI33</f>
        <v>0</v>
      </c>
      <c r="AK33" s="40" t="n">
        <v>0</v>
      </c>
      <c r="AL33" s="40" t="n">
        <v>0</v>
      </c>
      <c r="AM33" s="36"/>
      <c r="AN33" s="11" t="n">
        <v>0</v>
      </c>
      <c r="AO33" s="11" t="n">
        <f aca="false">B33-AN33</f>
        <v>0</v>
      </c>
      <c r="AP33" s="11" t="n">
        <v>0</v>
      </c>
      <c r="AQ33" s="11" t="n">
        <f aca="false">P33-AP33</f>
        <v>0</v>
      </c>
      <c r="AR33" s="11" t="n">
        <v>0</v>
      </c>
      <c r="AS33" s="11" t="n">
        <f aca="false">AG33-AR33</f>
        <v>0</v>
      </c>
      <c r="AT33" s="11" t="n">
        <v>0</v>
      </c>
      <c r="AU33" s="11" t="n">
        <f aca="false">AJ33-AT33</f>
        <v>0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</row>
    <row r="34" customFormat="false" ht="33" hidden="false" customHeight="true" outlineLevel="0" collapsed="false">
      <c r="A34" s="38" t="s">
        <v>85</v>
      </c>
      <c r="B34" s="39" t="n">
        <f aca="false">SUM(C34:D34,G34:H34,L34:O34)</f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f aca="false">SUM(Q34:T34,X34:Y34,AB34:AC34)</f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f aca="false">B34-P34</f>
        <v>0</v>
      </c>
      <c r="AE34" s="39" t="n">
        <v>0</v>
      </c>
      <c r="AF34" s="39" t="n">
        <v>0</v>
      </c>
      <c r="AG34" s="39" t="n">
        <f aca="false">AD34-AE34+AF34</f>
        <v>0</v>
      </c>
      <c r="AH34" s="39" t="n">
        <f aca="false">H34</f>
        <v>0</v>
      </c>
      <c r="AI34" s="39" t="n">
        <f aca="false">T34</f>
        <v>0</v>
      </c>
      <c r="AJ34" s="39" t="n">
        <f aca="false">AG34-AH34+AI34</f>
        <v>0</v>
      </c>
      <c r="AK34" s="39" t="n">
        <v>0</v>
      </c>
      <c r="AL34" s="39" t="n">
        <v>0</v>
      </c>
      <c r="AM34" s="36"/>
      <c r="AN34" s="11" t="n">
        <v>0</v>
      </c>
      <c r="AO34" s="11" t="n">
        <f aca="false">B34-AN34</f>
        <v>0</v>
      </c>
      <c r="AP34" s="11" t="n">
        <v>0</v>
      </c>
      <c r="AQ34" s="11" t="n">
        <f aca="false">P34-AP34</f>
        <v>0</v>
      </c>
      <c r="AR34" s="11" t="n">
        <v>0</v>
      </c>
      <c r="AS34" s="11" t="n">
        <f aca="false">AG34-AR34</f>
        <v>0</v>
      </c>
      <c r="AT34" s="11" t="n">
        <v>0</v>
      </c>
      <c r="AU34" s="11" t="n">
        <f aca="false">AJ34-AT34</f>
        <v>0</v>
      </c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</row>
    <row r="35" customFormat="false" ht="33" hidden="false" customHeight="true" outlineLevel="0" collapsed="false">
      <c r="A35" s="38" t="s">
        <v>86</v>
      </c>
      <c r="B35" s="39" t="n">
        <f aca="false">SUM(C35:D35,G35:H35,L35:O35)</f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f aca="false">SUM(Q35:T35,X35:Y35,AB35:AC35)</f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f aca="false">B35-P35</f>
        <v>0</v>
      </c>
      <c r="AE35" s="39" t="n">
        <v>0</v>
      </c>
      <c r="AF35" s="39" t="n">
        <v>0</v>
      </c>
      <c r="AG35" s="39" t="n">
        <f aca="false">AD35-AE35+AF35</f>
        <v>0</v>
      </c>
      <c r="AH35" s="39" t="n">
        <f aca="false">H35</f>
        <v>0</v>
      </c>
      <c r="AI35" s="39" t="n">
        <f aca="false">T35</f>
        <v>0</v>
      </c>
      <c r="AJ35" s="39" t="n">
        <f aca="false">AG35-AH35+AI35</f>
        <v>0</v>
      </c>
      <c r="AK35" s="39" t="n">
        <v>0</v>
      </c>
      <c r="AL35" s="39" t="n">
        <v>0</v>
      </c>
      <c r="AM35" s="36"/>
      <c r="AN35" s="11" t="n">
        <v>0</v>
      </c>
      <c r="AO35" s="11" t="n">
        <f aca="false">B35-AN35</f>
        <v>0</v>
      </c>
      <c r="AP35" s="11" t="n">
        <v>0</v>
      </c>
      <c r="AQ35" s="11" t="n">
        <f aca="false">P35-AP35</f>
        <v>0</v>
      </c>
      <c r="AR35" s="11" t="n">
        <v>0</v>
      </c>
      <c r="AS35" s="11" t="n">
        <f aca="false">AG35-AR35</f>
        <v>0</v>
      </c>
      <c r="AT35" s="11" t="n">
        <v>0</v>
      </c>
      <c r="AU35" s="11" t="n">
        <f aca="false">AJ35-AT35</f>
        <v>0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33" hidden="false" customHeight="true" outlineLevel="0" collapsed="false">
      <c r="A36" s="38" t="s">
        <v>87</v>
      </c>
      <c r="B36" s="39" t="n">
        <f aca="false">SUM(C36:D36,G36:H36,L36:O36)</f>
        <v>79446</v>
      </c>
      <c r="C36" s="39" t="n">
        <v>48649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26183</v>
      </c>
      <c r="I36" s="39" t="n">
        <v>20131</v>
      </c>
      <c r="J36" s="39" t="n">
        <v>6052</v>
      </c>
      <c r="K36" s="39" t="n">
        <v>0</v>
      </c>
      <c r="L36" s="39" t="n">
        <v>0</v>
      </c>
      <c r="M36" s="39" t="n">
        <v>4607</v>
      </c>
      <c r="N36" s="39" t="n">
        <v>0</v>
      </c>
      <c r="O36" s="39" t="n">
        <v>7</v>
      </c>
      <c r="P36" s="39" t="n">
        <f aca="false">SUM(Q36:T36,X36:Y36,AB36:AC36)</f>
        <v>74403</v>
      </c>
      <c r="Q36" s="39" t="n">
        <v>48930</v>
      </c>
      <c r="R36" s="39" t="n">
        <v>25473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f aca="false">B36-P36</f>
        <v>5043</v>
      </c>
      <c r="AE36" s="39" t="n">
        <v>0</v>
      </c>
      <c r="AF36" s="39" t="n">
        <v>0</v>
      </c>
      <c r="AG36" s="39" t="n">
        <f aca="false">AD36-AE36+AF36</f>
        <v>5043</v>
      </c>
      <c r="AH36" s="39" t="n">
        <f aca="false">H36</f>
        <v>26183</v>
      </c>
      <c r="AI36" s="39" t="n">
        <f aca="false">T36</f>
        <v>0</v>
      </c>
      <c r="AJ36" s="39" t="n">
        <f aca="false">AG36-AH36+AI36</f>
        <v>-21140</v>
      </c>
      <c r="AK36" s="39" t="n">
        <v>26659</v>
      </c>
      <c r="AL36" s="39" t="n">
        <v>4</v>
      </c>
      <c r="AM36" s="36"/>
      <c r="AN36" s="11" t="n">
        <v>79446</v>
      </c>
      <c r="AO36" s="11" t="n">
        <f aca="false">B36-AN36</f>
        <v>0</v>
      </c>
      <c r="AP36" s="11" t="n">
        <v>74403</v>
      </c>
      <c r="AQ36" s="11" t="n">
        <f aca="false">P36-AP36</f>
        <v>0</v>
      </c>
      <c r="AR36" s="11" t="n">
        <v>5043</v>
      </c>
      <c r="AS36" s="11" t="n">
        <f aca="false">AG36-AR36</f>
        <v>0</v>
      </c>
      <c r="AT36" s="11" t="n">
        <v>-21140</v>
      </c>
      <c r="AU36" s="11" t="n">
        <f aca="false">AJ36-AT36</f>
        <v>0</v>
      </c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</row>
    <row r="37" customFormat="false" ht="33" hidden="false" customHeight="true" outlineLevel="0" collapsed="false">
      <c r="A37" s="38" t="s">
        <v>88</v>
      </c>
      <c r="B37" s="39" t="n">
        <f aca="false">SUM(C37:D37,G37:H37,L37:O37)</f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f aca="false">SUM(Q37:T37,X37:Y37,AB37:AC37)</f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f aca="false">B37-P37</f>
        <v>0</v>
      </c>
      <c r="AE37" s="39" t="n">
        <v>0</v>
      </c>
      <c r="AF37" s="39" t="n">
        <v>0</v>
      </c>
      <c r="AG37" s="39" t="n">
        <f aca="false">AD37-AE37+AF37</f>
        <v>0</v>
      </c>
      <c r="AH37" s="39" t="n">
        <f aca="false">H37</f>
        <v>0</v>
      </c>
      <c r="AI37" s="39" t="n">
        <f aca="false">T37</f>
        <v>0</v>
      </c>
      <c r="AJ37" s="39" t="n">
        <f aca="false">AG37-AH37+AI37</f>
        <v>0</v>
      </c>
      <c r="AK37" s="39" t="n">
        <v>0</v>
      </c>
      <c r="AL37" s="39" t="n">
        <v>0</v>
      </c>
      <c r="AM37" s="36"/>
      <c r="AN37" s="11" t="n">
        <v>0</v>
      </c>
      <c r="AO37" s="11" t="n">
        <f aca="false">B37-AN37</f>
        <v>0</v>
      </c>
      <c r="AP37" s="11" t="n">
        <v>0</v>
      </c>
      <c r="AQ37" s="11" t="n">
        <f aca="false">P37-AP37</f>
        <v>0</v>
      </c>
      <c r="AR37" s="11" t="n">
        <v>0</v>
      </c>
      <c r="AS37" s="11" t="n">
        <f aca="false">AG37-AR37</f>
        <v>0</v>
      </c>
      <c r="AT37" s="11" t="n">
        <v>0</v>
      </c>
      <c r="AU37" s="11" t="n">
        <f aca="false">AJ37-AT37</f>
        <v>0</v>
      </c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</row>
    <row r="38" customFormat="false" ht="33" hidden="false" customHeight="true" outlineLevel="0" collapsed="false">
      <c r="A38" s="41" t="s">
        <v>89</v>
      </c>
      <c r="B38" s="40" t="n">
        <f aca="false">SUM(C38:D38,G38:H38,L38:O38)</f>
        <v>145403</v>
      </c>
      <c r="C38" s="40" t="n">
        <v>88469</v>
      </c>
      <c r="D38" s="40" t="n">
        <v>11015</v>
      </c>
      <c r="E38" s="40" t="n">
        <v>11015</v>
      </c>
      <c r="F38" s="40" t="n">
        <v>0</v>
      </c>
      <c r="G38" s="40" t="n">
        <v>0</v>
      </c>
      <c r="H38" s="40" t="n">
        <v>33494</v>
      </c>
      <c r="I38" s="40" t="n">
        <v>33494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11500</v>
      </c>
      <c r="O38" s="40" t="n">
        <v>925</v>
      </c>
      <c r="P38" s="40" t="n">
        <f aca="false">SUM(Q38:T38,X38:Y38,AB38:AC38)</f>
        <v>145403</v>
      </c>
      <c r="Q38" s="40" t="n">
        <v>125868</v>
      </c>
      <c r="R38" s="40" t="n">
        <v>17394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2141</v>
      </c>
      <c r="Z38" s="40" t="n">
        <v>2141</v>
      </c>
      <c r="AA38" s="40" t="n">
        <v>0</v>
      </c>
      <c r="AB38" s="40" t="n">
        <v>0</v>
      </c>
      <c r="AC38" s="40" t="n">
        <v>0</v>
      </c>
      <c r="AD38" s="40" t="n">
        <f aca="false">B38-P38</f>
        <v>0</v>
      </c>
      <c r="AE38" s="40" t="n">
        <v>0</v>
      </c>
      <c r="AF38" s="40" t="n">
        <v>0</v>
      </c>
      <c r="AG38" s="40" t="n">
        <f aca="false">AD38-AE38+AF38</f>
        <v>0</v>
      </c>
      <c r="AH38" s="40" t="n">
        <f aca="false">H38</f>
        <v>33494</v>
      </c>
      <c r="AI38" s="40" t="n">
        <f aca="false">T38</f>
        <v>0</v>
      </c>
      <c r="AJ38" s="40" t="n">
        <f aca="false">AG38-AH38+AI38</f>
        <v>-33494</v>
      </c>
      <c r="AK38" s="40" t="n">
        <v>34272</v>
      </c>
      <c r="AL38" s="40" t="n">
        <v>6</v>
      </c>
      <c r="AM38" s="36"/>
      <c r="AN38" s="11" t="n">
        <v>145403</v>
      </c>
      <c r="AO38" s="11" t="n">
        <f aca="false">B38-AN38</f>
        <v>0</v>
      </c>
      <c r="AP38" s="11" t="n">
        <v>145403</v>
      </c>
      <c r="AQ38" s="11" t="n">
        <f aca="false">P38-AP38</f>
        <v>0</v>
      </c>
      <c r="AR38" s="11" t="n">
        <v>0</v>
      </c>
      <c r="AS38" s="11" t="n">
        <f aca="false">AG38-AR38</f>
        <v>0</v>
      </c>
      <c r="AT38" s="11" t="n">
        <v>-33494</v>
      </c>
      <c r="AU38" s="11" t="n">
        <f aca="false">AJ38-AT38</f>
        <v>0</v>
      </c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</row>
    <row r="39" customFormat="false" ht="33" hidden="false" customHeight="true" outlineLevel="0" collapsed="false">
      <c r="A39" s="38" t="s">
        <v>90</v>
      </c>
      <c r="B39" s="39" t="n">
        <f aca="false">SUM(C39:D39,G39:H39,L39:O39)</f>
        <v>150184</v>
      </c>
      <c r="C39" s="39" t="n">
        <v>101162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41929</v>
      </c>
      <c r="I39" s="39" t="n">
        <v>35525</v>
      </c>
      <c r="J39" s="39" t="n">
        <v>6404</v>
      </c>
      <c r="K39" s="39" t="n">
        <v>0</v>
      </c>
      <c r="L39" s="39" t="n">
        <v>0</v>
      </c>
      <c r="M39" s="39" t="n">
        <v>6803</v>
      </c>
      <c r="N39" s="39" t="n">
        <v>0</v>
      </c>
      <c r="O39" s="39" t="n">
        <v>290</v>
      </c>
      <c r="P39" s="39" t="n">
        <f aca="false">SUM(Q39:T39,X39:Y39,AB39:AC39)</f>
        <v>143518</v>
      </c>
      <c r="Q39" s="39" t="n">
        <v>89983</v>
      </c>
      <c r="R39" s="39" t="n">
        <v>30231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2</v>
      </c>
      <c r="Y39" s="39" t="n">
        <v>23302</v>
      </c>
      <c r="Z39" s="39" t="n">
        <v>23302</v>
      </c>
      <c r="AA39" s="39" t="n">
        <v>0</v>
      </c>
      <c r="AB39" s="39" t="n">
        <v>0</v>
      </c>
      <c r="AC39" s="39" t="n">
        <v>0</v>
      </c>
      <c r="AD39" s="39" t="n">
        <f aca="false">B39-P39</f>
        <v>6666</v>
      </c>
      <c r="AE39" s="39" t="n">
        <v>0</v>
      </c>
      <c r="AF39" s="39" t="n">
        <v>0</v>
      </c>
      <c r="AG39" s="39" t="n">
        <f aca="false">AD39-AE39+AF39</f>
        <v>6666</v>
      </c>
      <c r="AH39" s="39" t="n">
        <f aca="false">H39</f>
        <v>41929</v>
      </c>
      <c r="AI39" s="39" t="n">
        <f aca="false">T39</f>
        <v>0</v>
      </c>
      <c r="AJ39" s="39" t="n">
        <f aca="false">AG39-AH39+AI39</f>
        <v>-35263</v>
      </c>
      <c r="AK39" s="39" t="n">
        <v>70969</v>
      </c>
      <c r="AL39" s="39" t="n">
        <v>9</v>
      </c>
      <c r="AM39" s="36"/>
      <c r="AN39" s="11" t="n">
        <v>150184</v>
      </c>
      <c r="AO39" s="11" t="n">
        <f aca="false">B39-AN39</f>
        <v>0</v>
      </c>
      <c r="AP39" s="11" t="n">
        <v>143518</v>
      </c>
      <c r="AQ39" s="11" t="n">
        <f aca="false">P39-AP39</f>
        <v>0</v>
      </c>
      <c r="AR39" s="11" t="n">
        <v>6666</v>
      </c>
      <c r="AS39" s="11" t="n">
        <f aca="false">AG39-AR39</f>
        <v>0</v>
      </c>
      <c r="AT39" s="11" t="n">
        <v>-35263</v>
      </c>
      <c r="AU39" s="11" t="n">
        <f aca="false">AJ39-AT39</f>
        <v>0</v>
      </c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</row>
    <row r="40" customFormat="false" ht="33" hidden="false" customHeight="true" outlineLevel="0" collapsed="false">
      <c r="A40" s="38" t="s">
        <v>91</v>
      </c>
      <c r="B40" s="39" t="n">
        <f aca="false">SUM(C40:D40,G40:H40,L40:O40)</f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f aca="false">SUM(Q40:T40,X40:Y40,AB40:AC40)</f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f aca="false">B40-P40</f>
        <v>0</v>
      </c>
      <c r="AE40" s="39" t="n">
        <v>0</v>
      </c>
      <c r="AF40" s="39" t="n">
        <v>0</v>
      </c>
      <c r="AG40" s="39" t="n">
        <f aca="false">AD40-AE40+AF40</f>
        <v>0</v>
      </c>
      <c r="AH40" s="39" t="n">
        <f aca="false">H40</f>
        <v>0</v>
      </c>
      <c r="AI40" s="39" t="n">
        <f aca="false">T40</f>
        <v>0</v>
      </c>
      <c r="AJ40" s="39" t="n">
        <f aca="false">AG40-AH40+AI40</f>
        <v>0</v>
      </c>
      <c r="AK40" s="39" t="n">
        <v>0</v>
      </c>
      <c r="AL40" s="39" t="n">
        <v>0</v>
      </c>
      <c r="AM40" s="36"/>
      <c r="AN40" s="11" t="n">
        <v>0</v>
      </c>
      <c r="AO40" s="11" t="n">
        <f aca="false">B40-AN40</f>
        <v>0</v>
      </c>
      <c r="AP40" s="11" t="n">
        <v>0</v>
      </c>
      <c r="AQ40" s="11" t="n">
        <f aca="false">P40-AP40</f>
        <v>0</v>
      </c>
      <c r="AR40" s="11" t="n">
        <v>0</v>
      </c>
      <c r="AS40" s="11" t="n">
        <f aca="false">AG40-AR40</f>
        <v>0</v>
      </c>
      <c r="AT40" s="11" t="n">
        <v>0</v>
      </c>
      <c r="AU40" s="11" t="n">
        <f aca="false">AJ40-AT40</f>
        <v>0</v>
      </c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</row>
    <row r="41" customFormat="false" ht="33" hidden="false" customHeight="true" outlineLevel="0" collapsed="false">
      <c r="A41" s="38" t="s">
        <v>92</v>
      </c>
      <c r="B41" s="39" t="n">
        <f aca="false">SUM(C41:D41,G41:H41,L41:O41)</f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f aca="false">SUM(Q41:T41,X41:Y41,AB41:AC41)</f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f aca="false">B41-P41</f>
        <v>0</v>
      </c>
      <c r="AE41" s="39" t="n">
        <v>0</v>
      </c>
      <c r="AF41" s="39" t="n">
        <v>0</v>
      </c>
      <c r="AG41" s="39" t="n">
        <f aca="false">AD41-AE41+AF41</f>
        <v>0</v>
      </c>
      <c r="AH41" s="39" t="n">
        <f aca="false">H41</f>
        <v>0</v>
      </c>
      <c r="AI41" s="39" t="n">
        <f aca="false">T41</f>
        <v>0</v>
      </c>
      <c r="AJ41" s="39" t="n">
        <f aca="false">AG41-AH41+AI41</f>
        <v>0</v>
      </c>
      <c r="AK41" s="39" t="n">
        <v>0</v>
      </c>
      <c r="AL41" s="39" t="n">
        <v>0</v>
      </c>
      <c r="AM41" s="36"/>
      <c r="AN41" s="11" t="n">
        <v>0</v>
      </c>
      <c r="AO41" s="11" t="n">
        <f aca="false">B41-AN41</f>
        <v>0</v>
      </c>
      <c r="AP41" s="11" t="n">
        <v>0</v>
      </c>
      <c r="AQ41" s="11" t="n">
        <f aca="false">P41-AP41</f>
        <v>0</v>
      </c>
      <c r="AR41" s="11" t="n">
        <v>0</v>
      </c>
      <c r="AS41" s="11" t="n">
        <f aca="false">AG41-AR41</f>
        <v>0</v>
      </c>
      <c r="AT41" s="11" t="n">
        <v>0</v>
      </c>
      <c r="AU41" s="11" t="n">
        <f aca="false">AJ41-AT41</f>
        <v>0</v>
      </c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</row>
    <row r="42" customFormat="false" ht="33" hidden="false" customHeight="true" outlineLevel="0" collapsed="false">
      <c r="A42" s="38" t="s">
        <v>93</v>
      </c>
      <c r="B42" s="39" t="n">
        <f aca="false">SUM(C42:D42,G42:H42,L42:O42)</f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f aca="false">SUM(Q42:T42,X42:Y42,AB42:AC42)</f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f aca="false">B42-P42</f>
        <v>0</v>
      </c>
      <c r="AE42" s="39" t="n">
        <v>0</v>
      </c>
      <c r="AF42" s="39" t="n">
        <v>0</v>
      </c>
      <c r="AG42" s="39" t="n">
        <f aca="false">AD42-AE42+AF42</f>
        <v>0</v>
      </c>
      <c r="AH42" s="39" t="n">
        <f aca="false">H42</f>
        <v>0</v>
      </c>
      <c r="AI42" s="39" t="n">
        <f aca="false">T42</f>
        <v>0</v>
      </c>
      <c r="AJ42" s="39" t="n">
        <f aca="false">AG42-AH42+AI42</f>
        <v>0</v>
      </c>
      <c r="AK42" s="39" t="n">
        <v>0</v>
      </c>
      <c r="AL42" s="39" t="n">
        <v>0</v>
      </c>
      <c r="AM42" s="36"/>
      <c r="AN42" s="11" t="n">
        <v>0</v>
      </c>
      <c r="AO42" s="11" t="n">
        <f aca="false">B42-AN42</f>
        <v>0</v>
      </c>
      <c r="AP42" s="11" t="n">
        <v>0</v>
      </c>
      <c r="AQ42" s="11" t="n">
        <f aca="false">P42-AP42</f>
        <v>0</v>
      </c>
      <c r="AR42" s="11" t="n">
        <v>0</v>
      </c>
      <c r="AS42" s="11" t="n">
        <f aca="false">AG42-AR42</f>
        <v>0</v>
      </c>
      <c r="AT42" s="11" t="n">
        <v>0</v>
      </c>
      <c r="AU42" s="11" t="n">
        <f aca="false">AJ42-AT42</f>
        <v>0</v>
      </c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</row>
    <row r="43" customFormat="false" ht="33" hidden="false" customHeight="true" outlineLevel="0" collapsed="false">
      <c r="A43" s="41" t="s">
        <v>94</v>
      </c>
      <c r="B43" s="40" t="n">
        <f aca="false">SUM(C43:D43,G43:H43,L43:O43)</f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f aca="false">SUM(Q43:T43,X43:Y43,AB43:AC43)</f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f aca="false">B43-P43</f>
        <v>0</v>
      </c>
      <c r="AE43" s="40" t="n">
        <v>0</v>
      </c>
      <c r="AF43" s="40" t="n">
        <v>0</v>
      </c>
      <c r="AG43" s="40" t="n">
        <f aca="false">AD43-AE43+AF43</f>
        <v>0</v>
      </c>
      <c r="AH43" s="40" t="n">
        <f aca="false">H43</f>
        <v>0</v>
      </c>
      <c r="AI43" s="40" t="n">
        <f aca="false">T43</f>
        <v>0</v>
      </c>
      <c r="AJ43" s="40" t="n">
        <f aca="false">AG43-AH43+AI43</f>
        <v>0</v>
      </c>
      <c r="AK43" s="40" t="n">
        <v>0</v>
      </c>
      <c r="AL43" s="40" t="n">
        <v>0</v>
      </c>
      <c r="AM43" s="36"/>
      <c r="AN43" s="11" t="n">
        <v>0</v>
      </c>
      <c r="AO43" s="11" t="n">
        <f aca="false">B43-AN43</f>
        <v>0</v>
      </c>
      <c r="AP43" s="11" t="n">
        <v>0</v>
      </c>
      <c r="AQ43" s="11" t="n">
        <f aca="false">P43-AP43</f>
        <v>0</v>
      </c>
      <c r="AR43" s="11" t="n">
        <v>0</v>
      </c>
      <c r="AS43" s="11" t="n">
        <f aca="false">AG43-AR43</f>
        <v>0</v>
      </c>
      <c r="AT43" s="11" t="n">
        <v>0</v>
      </c>
      <c r="AU43" s="11" t="n">
        <f aca="false">AJ43-AT43</f>
        <v>0</v>
      </c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</row>
    <row r="44" customFormat="false" ht="33" hidden="false" customHeight="true" outlineLevel="0" collapsed="false">
      <c r="A44" s="38" t="s">
        <v>95</v>
      </c>
      <c r="B44" s="39" t="n">
        <f aca="false">SUM(C44:D44,G44:H44,L44:O44)</f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f aca="false">SUM(Q44:T44,X44:Y44,AB44:AC44)</f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f aca="false">B44-P44</f>
        <v>0</v>
      </c>
      <c r="AE44" s="39" t="n">
        <v>0</v>
      </c>
      <c r="AF44" s="39" t="n">
        <v>0</v>
      </c>
      <c r="AG44" s="39" t="n">
        <f aca="false">AD44-AE44+AF44</f>
        <v>0</v>
      </c>
      <c r="AH44" s="39" t="n">
        <f aca="false">H44</f>
        <v>0</v>
      </c>
      <c r="AI44" s="39" t="n">
        <f aca="false">T44</f>
        <v>0</v>
      </c>
      <c r="AJ44" s="39" t="n">
        <f aca="false">AG44-AH44+AI44</f>
        <v>0</v>
      </c>
      <c r="AK44" s="39" t="n">
        <v>0</v>
      </c>
      <c r="AL44" s="39" t="n">
        <v>0</v>
      </c>
      <c r="AM44" s="36"/>
      <c r="AN44" s="11" t="n">
        <v>0</v>
      </c>
      <c r="AO44" s="11" t="n">
        <f aca="false">B44-AN44</f>
        <v>0</v>
      </c>
      <c r="AP44" s="11" t="n">
        <v>0</v>
      </c>
      <c r="AQ44" s="11" t="n">
        <f aca="false">P44-AP44</f>
        <v>0</v>
      </c>
      <c r="AR44" s="11" t="n">
        <v>0</v>
      </c>
      <c r="AS44" s="11" t="n">
        <f aca="false">AG44-AR44</f>
        <v>0</v>
      </c>
      <c r="AT44" s="11" t="n">
        <v>0</v>
      </c>
      <c r="AU44" s="11" t="n">
        <f aca="false">AJ44-AT44</f>
        <v>0</v>
      </c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</row>
    <row r="45" customFormat="false" ht="33" hidden="false" customHeight="true" outlineLevel="0" collapsed="false">
      <c r="A45" s="38" t="s">
        <v>96</v>
      </c>
      <c r="B45" s="39" t="n">
        <f aca="false">SUM(C45:D45,G45:H45,L45:O45)</f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f aca="false">SUM(Q45:T45,X45:Y45,AB45:AC45)</f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f aca="false">B45-P45</f>
        <v>0</v>
      </c>
      <c r="AE45" s="39" t="n">
        <v>0</v>
      </c>
      <c r="AF45" s="39" t="n">
        <v>0</v>
      </c>
      <c r="AG45" s="39" t="n">
        <f aca="false">AD45-AE45+AF45</f>
        <v>0</v>
      </c>
      <c r="AH45" s="39" t="n">
        <f aca="false">H45</f>
        <v>0</v>
      </c>
      <c r="AI45" s="39" t="n">
        <f aca="false">T45</f>
        <v>0</v>
      </c>
      <c r="AJ45" s="39" t="n">
        <f aca="false">AG45-AH45+AI45</f>
        <v>0</v>
      </c>
      <c r="AK45" s="39" t="n">
        <v>0</v>
      </c>
      <c r="AL45" s="39" t="n">
        <v>0</v>
      </c>
      <c r="AM45" s="36"/>
      <c r="AN45" s="11" t="n">
        <v>0</v>
      </c>
      <c r="AO45" s="11" t="n">
        <f aca="false">B45-AN45</f>
        <v>0</v>
      </c>
      <c r="AP45" s="11" t="n">
        <v>0</v>
      </c>
      <c r="AQ45" s="11" t="n">
        <f aca="false">P45-AP45</f>
        <v>0</v>
      </c>
      <c r="AR45" s="11" t="n">
        <v>0</v>
      </c>
      <c r="AS45" s="11" t="n">
        <f aca="false">AG45-AR45</f>
        <v>0</v>
      </c>
      <c r="AT45" s="11" t="n">
        <v>0</v>
      </c>
      <c r="AU45" s="11" t="n">
        <f aca="false">AJ45-AT45</f>
        <v>0</v>
      </c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</row>
    <row r="46" customFormat="false" ht="33" hidden="false" customHeight="true" outlineLevel="0" collapsed="false">
      <c r="A46" s="38" t="s">
        <v>97</v>
      </c>
      <c r="B46" s="39" t="n">
        <f aca="false">SUM(C46:D46,G46:H46,L46:O46)</f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f aca="false">SUM(Q46:T46,X46:Y46,AB46:AC46)</f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f aca="false">B46-P46</f>
        <v>0</v>
      </c>
      <c r="AE46" s="39" t="n">
        <v>0</v>
      </c>
      <c r="AF46" s="39" t="n">
        <v>0</v>
      </c>
      <c r="AG46" s="39" t="n">
        <f aca="false">AD46-AE46+AF46</f>
        <v>0</v>
      </c>
      <c r="AH46" s="39" t="n">
        <f aca="false">H46</f>
        <v>0</v>
      </c>
      <c r="AI46" s="39" t="n">
        <f aca="false">T46</f>
        <v>0</v>
      </c>
      <c r="AJ46" s="39" t="n">
        <f aca="false">AG46-AH46+AI46</f>
        <v>0</v>
      </c>
      <c r="AK46" s="39" t="n">
        <v>0</v>
      </c>
      <c r="AL46" s="39" t="n">
        <v>0</v>
      </c>
      <c r="AM46" s="36"/>
      <c r="AN46" s="11" t="n">
        <v>0</v>
      </c>
      <c r="AO46" s="11" t="n">
        <f aca="false">B46-AN46</f>
        <v>0</v>
      </c>
      <c r="AP46" s="11" t="n">
        <v>0</v>
      </c>
      <c r="AQ46" s="11" t="n">
        <f aca="false">P46-AP46</f>
        <v>0</v>
      </c>
      <c r="AR46" s="11" t="n">
        <v>0</v>
      </c>
      <c r="AS46" s="11" t="n">
        <f aca="false">AG46-AR46</f>
        <v>0</v>
      </c>
      <c r="AT46" s="11" t="n">
        <v>0</v>
      </c>
      <c r="AU46" s="11" t="n">
        <f aca="false">AJ46-AT46</f>
        <v>0</v>
      </c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</row>
    <row r="47" customFormat="false" ht="33" hidden="false" customHeight="true" outlineLevel="0" collapsed="false">
      <c r="A47" s="38" t="s">
        <v>98</v>
      </c>
      <c r="B47" s="39" t="n">
        <f aca="false">SUM(C47:D47,G47:H47,L47:O47)</f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f aca="false">SUM(Q47:T47,X47:Y47,AB47:AC47)</f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f aca="false">B47-P47</f>
        <v>0</v>
      </c>
      <c r="AE47" s="39" t="n">
        <v>0</v>
      </c>
      <c r="AF47" s="39" t="n">
        <v>0</v>
      </c>
      <c r="AG47" s="39" t="n">
        <f aca="false">AD47-AE47+AF47</f>
        <v>0</v>
      </c>
      <c r="AH47" s="39" t="n">
        <f aca="false">H47</f>
        <v>0</v>
      </c>
      <c r="AI47" s="39" t="n">
        <f aca="false">T47</f>
        <v>0</v>
      </c>
      <c r="AJ47" s="39" t="n">
        <f aca="false">AG47-AH47+AI47</f>
        <v>0</v>
      </c>
      <c r="AK47" s="39" t="n">
        <v>0</v>
      </c>
      <c r="AL47" s="39" t="n">
        <v>0</v>
      </c>
      <c r="AM47" s="36"/>
      <c r="AN47" s="11" t="n">
        <v>0</v>
      </c>
      <c r="AO47" s="11" t="n">
        <f aca="false">B47-AN47</f>
        <v>0</v>
      </c>
      <c r="AP47" s="11" t="n">
        <v>0</v>
      </c>
      <c r="AQ47" s="11" t="n">
        <f aca="false">P47-AP47</f>
        <v>0</v>
      </c>
      <c r="AR47" s="11" t="n">
        <v>0</v>
      </c>
      <c r="AS47" s="11" t="n">
        <f aca="false">AG47-AR47</f>
        <v>0</v>
      </c>
      <c r="AT47" s="11" t="n">
        <v>0</v>
      </c>
      <c r="AU47" s="11" t="n">
        <f aca="false">AJ47-AT47</f>
        <v>0</v>
      </c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</row>
    <row r="48" customFormat="false" ht="33" hidden="false" customHeight="true" outlineLevel="0" collapsed="false">
      <c r="A48" s="41" t="s">
        <v>99</v>
      </c>
      <c r="B48" s="40" t="n">
        <f aca="false">SUM(C48:D48,G48:H48,L48:O48)</f>
        <v>94414</v>
      </c>
      <c r="C48" s="40" t="n">
        <v>71844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17833</v>
      </c>
      <c r="I48" s="40" t="n">
        <v>12000</v>
      </c>
      <c r="J48" s="40" t="n">
        <v>5833</v>
      </c>
      <c r="K48" s="40" t="n">
        <v>0</v>
      </c>
      <c r="L48" s="40" t="n">
        <v>0</v>
      </c>
      <c r="M48" s="40" t="n">
        <v>4111</v>
      </c>
      <c r="N48" s="40" t="n">
        <v>0</v>
      </c>
      <c r="O48" s="40" t="n">
        <v>626</v>
      </c>
      <c r="P48" s="40" t="n">
        <f aca="false">SUM(Q48:T48,X48:Y48,AB48:AC48)</f>
        <v>88520</v>
      </c>
      <c r="Q48" s="40" t="n">
        <v>44375</v>
      </c>
      <c r="R48" s="40" t="n">
        <v>36828</v>
      </c>
      <c r="S48" s="40" t="n">
        <v>19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7127</v>
      </c>
      <c r="Z48" s="40" t="n">
        <v>7127</v>
      </c>
      <c r="AA48" s="40" t="n">
        <v>0</v>
      </c>
      <c r="AB48" s="40" t="n">
        <v>0</v>
      </c>
      <c r="AC48" s="40" t="n">
        <v>0</v>
      </c>
      <c r="AD48" s="40" t="n">
        <f aca="false">B48-P48</f>
        <v>5894</v>
      </c>
      <c r="AE48" s="40" t="n">
        <v>0</v>
      </c>
      <c r="AF48" s="40" t="n">
        <v>0</v>
      </c>
      <c r="AG48" s="40" t="n">
        <f aca="false">AD48-AE48+AF48</f>
        <v>5894</v>
      </c>
      <c r="AH48" s="40" t="n">
        <f aca="false">H48</f>
        <v>17833</v>
      </c>
      <c r="AI48" s="40" t="n">
        <f aca="false">T48</f>
        <v>0</v>
      </c>
      <c r="AJ48" s="40" t="n">
        <f aca="false">AG48-AH48+AI48</f>
        <v>-11939</v>
      </c>
      <c r="AK48" s="40" t="n">
        <v>41969</v>
      </c>
      <c r="AL48" s="40" t="n">
        <v>4</v>
      </c>
      <c r="AM48" s="36"/>
      <c r="AN48" s="11" t="n">
        <v>94414</v>
      </c>
      <c r="AO48" s="11" t="n">
        <f aca="false">B48-AN48</f>
        <v>0</v>
      </c>
      <c r="AP48" s="11" t="n">
        <v>88520</v>
      </c>
      <c r="AQ48" s="11" t="n">
        <f aca="false">P48-AP48</f>
        <v>0</v>
      </c>
      <c r="AR48" s="11" t="n">
        <v>5894</v>
      </c>
      <c r="AS48" s="11" t="n">
        <f aca="false">AG48-AR48</f>
        <v>0</v>
      </c>
      <c r="AT48" s="11" t="n">
        <v>-11939</v>
      </c>
      <c r="AU48" s="11" t="n">
        <f aca="false">AJ48-AT48</f>
        <v>0</v>
      </c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</row>
    <row r="49" customFormat="false" ht="33" hidden="false" customHeight="true" outlineLevel="0" collapsed="false">
      <c r="A49" s="38" t="s">
        <v>100</v>
      </c>
      <c r="B49" s="39" t="n">
        <f aca="false">SUM(C49:D49,G49:H49,L49:O49)</f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f aca="false">SUM(Q49:T49,X49:Y49,AB49:AC49)</f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f aca="false">B49-P49</f>
        <v>0</v>
      </c>
      <c r="AE49" s="39" t="n">
        <v>0</v>
      </c>
      <c r="AF49" s="39" t="n">
        <v>0</v>
      </c>
      <c r="AG49" s="39" t="n">
        <f aca="false">AD49-AE49+AF49</f>
        <v>0</v>
      </c>
      <c r="AH49" s="39" t="n">
        <f aca="false">H49</f>
        <v>0</v>
      </c>
      <c r="AI49" s="39" t="n">
        <f aca="false">T49</f>
        <v>0</v>
      </c>
      <c r="AJ49" s="39" t="n">
        <f aca="false">AG49-AH49+AI49</f>
        <v>0</v>
      </c>
      <c r="AK49" s="39" t="n">
        <v>0</v>
      </c>
      <c r="AL49" s="39" t="n">
        <v>0</v>
      </c>
      <c r="AM49" s="36"/>
      <c r="AN49" s="11" t="n">
        <v>0</v>
      </c>
      <c r="AO49" s="11" t="n">
        <f aca="false">B49-AN49</f>
        <v>0</v>
      </c>
      <c r="AP49" s="11" t="n">
        <v>0</v>
      </c>
      <c r="AQ49" s="11" t="n">
        <f aca="false">P49-AP49</f>
        <v>0</v>
      </c>
      <c r="AR49" s="11" t="n">
        <v>0</v>
      </c>
      <c r="AS49" s="11" t="n">
        <f aca="false">AG49-AR49</f>
        <v>0</v>
      </c>
      <c r="AT49" s="11" t="n">
        <v>0</v>
      </c>
      <c r="AU49" s="11" t="n">
        <f aca="false">AJ49-AT49</f>
        <v>0</v>
      </c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</row>
    <row r="50" customFormat="false" ht="33" hidden="false" customHeight="true" outlineLevel="0" collapsed="false">
      <c r="A50" s="38" t="s">
        <v>101</v>
      </c>
      <c r="B50" s="39" t="n">
        <f aca="false">SUM(C50:D50,G50:H50,L50:O50)</f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f aca="false">SUM(Q50:T50,X50:Y50,AB50:AC50)</f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f aca="false">B50-P50</f>
        <v>0</v>
      </c>
      <c r="AE50" s="39" t="n">
        <v>0</v>
      </c>
      <c r="AF50" s="39" t="n">
        <v>0</v>
      </c>
      <c r="AG50" s="39" t="n">
        <f aca="false">AD50-AE50+AF50</f>
        <v>0</v>
      </c>
      <c r="AH50" s="39" t="n">
        <f aca="false">H50</f>
        <v>0</v>
      </c>
      <c r="AI50" s="39" t="n">
        <f aca="false">T50</f>
        <v>0</v>
      </c>
      <c r="AJ50" s="39" t="n">
        <f aca="false">AG50-AH50+AI50</f>
        <v>0</v>
      </c>
      <c r="AK50" s="39" t="n">
        <v>0</v>
      </c>
      <c r="AL50" s="39" t="n">
        <v>0</v>
      </c>
      <c r="AM50" s="36"/>
      <c r="AN50" s="11" t="n">
        <v>0</v>
      </c>
      <c r="AO50" s="11" t="n">
        <f aca="false">B50-AN50</f>
        <v>0</v>
      </c>
      <c r="AP50" s="11" t="n">
        <v>0</v>
      </c>
      <c r="AQ50" s="11" t="n">
        <f aca="false">P50-AP50</f>
        <v>0</v>
      </c>
      <c r="AR50" s="11" t="n">
        <v>0</v>
      </c>
      <c r="AS50" s="11" t="n">
        <f aca="false">AG50-AR50</f>
        <v>0</v>
      </c>
      <c r="AT50" s="11" t="n">
        <v>0</v>
      </c>
      <c r="AU50" s="11" t="n">
        <f aca="false">AJ50-AT50</f>
        <v>0</v>
      </c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</row>
    <row r="51" customFormat="false" ht="33" hidden="false" customHeight="true" outlineLevel="0" collapsed="false">
      <c r="A51" s="38" t="s">
        <v>102</v>
      </c>
      <c r="B51" s="39" t="n">
        <f aca="false">SUM(C51:D51,G51:H51,L51:O51)</f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f aca="false">SUM(Q51:T51,X51:Y51,AB51:AC51)</f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f aca="false">B51-P51</f>
        <v>0</v>
      </c>
      <c r="AE51" s="39" t="n">
        <v>0</v>
      </c>
      <c r="AF51" s="39" t="n">
        <v>0</v>
      </c>
      <c r="AG51" s="39" t="n">
        <f aca="false">AD51-AE51+AF51</f>
        <v>0</v>
      </c>
      <c r="AH51" s="39" t="n">
        <f aca="false">H51</f>
        <v>0</v>
      </c>
      <c r="AI51" s="39" t="n">
        <f aca="false">T51</f>
        <v>0</v>
      </c>
      <c r="AJ51" s="39" t="n">
        <f aca="false">AG51-AH51+AI51</f>
        <v>0</v>
      </c>
      <c r="AK51" s="39" t="n">
        <v>0</v>
      </c>
      <c r="AL51" s="39" t="n">
        <v>0</v>
      </c>
      <c r="AM51" s="36"/>
      <c r="AN51" s="11" t="n">
        <v>0</v>
      </c>
      <c r="AO51" s="11" t="n">
        <f aca="false">B51-AN51</f>
        <v>0</v>
      </c>
      <c r="AP51" s="11" t="n">
        <v>0</v>
      </c>
      <c r="AQ51" s="11" t="n">
        <f aca="false">P51-AP51</f>
        <v>0</v>
      </c>
      <c r="AR51" s="11" t="n">
        <v>0</v>
      </c>
      <c r="AS51" s="11" t="n">
        <f aca="false">AG51-AR51</f>
        <v>0</v>
      </c>
      <c r="AT51" s="11" t="n">
        <v>0</v>
      </c>
      <c r="AU51" s="11" t="n">
        <f aca="false">AJ51-AT51</f>
        <v>0</v>
      </c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</row>
    <row r="52" customFormat="false" ht="33" hidden="false" customHeight="true" outlineLevel="0" collapsed="false">
      <c r="A52" s="38" t="s">
        <v>103</v>
      </c>
      <c r="B52" s="39" t="n">
        <f aca="false">SUM(C52:D52,G52:H52,L52:O52)</f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f aca="false">SUM(Q52:T52,X52:Y52,AB52:AC52)</f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f aca="false">B52-P52</f>
        <v>0</v>
      </c>
      <c r="AE52" s="39" t="n">
        <v>0</v>
      </c>
      <c r="AF52" s="39" t="n">
        <v>0</v>
      </c>
      <c r="AG52" s="39" t="n">
        <f aca="false">AD52-AE52+AF52</f>
        <v>0</v>
      </c>
      <c r="AH52" s="39" t="n">
        <f aca="false">H52</f>
        <v>0</v>
      </c>
      <c r="AI52" s="39" t="n">
        <f aca="false">T52</f>
        <v>0</v>
      </c>
      <c r="AJ52" s="39" t="n">
        <f aca="false">AG52-AH52+AI52</f>
        <v>0</v>
      </c>
      <c r="AK52" s="39" t="n">
        <v>0</v>
      </c>
      <c r="AL52" s="39" t="n">
        <v>0</v>
      </c>
      <c r="AM52" s="36"/>
      <c r="AN52" s="11" t="n">
        <v>0</v>
      </c>
      <c r="AO52" s="11" t="n">
        <f aca="false">B52-AN52</f>
        <v>0</v>
      </c>
      <c r="AP52" s="11" t="n">
        <v>0</v>
      </c>
      <c r="AQ52" s="11" t="n">
        <f aca="false">P52-AP52</f>
        <v>0</v>
      </c>
      <c r="AR52" s="11" t="n">
        <v>0</v>
      </c>
      <c r="AS52" s="11" t="n">
        <f aca="false">AG52-AR52</f>
        <v>0</v>
      </c>
      <c r="AT52" s="11" t="n">
        <v>0</v>
      </c>
      <c r="AU52" s="11" t="n">
        <f aca="false">AJ52-AT52</f>
        <v>0</v>
      </c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</row>
    <row r="53" customFormat="false" ht="33" hidden="false" customHeight="true" outlineLevel="0" collapsed="false">
      <c r="A53" s="41" t="s">
        <v>104</v>
      </c>
      <c r="B53" s="40" t="n">
        <f aca="false">SUM(C53:D53,G53:H53,L53:O53)</f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f aca="false">SUM(Q53:T53,X53:Y53,AB53:AC53)</f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f aca="false">B53-P53</f>
        <v>0</v>
      </c>
      <c r="AE53" s="40" t="n">
        <v>0</v>
      </c>
      <c r="AF53" s="40" t="n">
        <v>0</v>
      </c>
      <c r="AG53" s="40" t="n">
        <f aca="false">AD53-AE53+AF53</f>
        <v>0</v>
      </c>
      <c r="AH53" s="40" t="n">
        <f aca="false">H53</f>
        <v>0</v>
      </c>
      <c r="AI53" s="40" t="n">
        <f aca="false">T53</f>
        <v>0</v>
      </c>
      <c r="AJ53" s="40" t="n">
        <f aca="false">AG53-AH53+AI53</f>
        <v>0</v>
      </c>
      <c r="AK53" s="40" t="n">
        <v>0</v>
      </c>
      <c r="AL53" s="40" t="n">
        <v>0</v>
      </c>
      <c r="AM53" s="36"/>
      <c r="AN53" s="11" t="n">
        <v>0</v>
      </c>
      <c r="AO53" s="11" t="n">
        <f aca="false">B53-AN53</f>
        <v>0</v>
      </c>
      <c r="AP53" s="11" t="n">
        <v>0</v>
      </c>
      <c r="AQ53" s="11" t="n">
        <f aca="false">P53-AP53</f>
        <v>0</v>
      </c>
      <c r="AR53" s="11" t="n">
        <v>0</v>
      </c>
      <c r="AS53" s="11" t="n">
        <f aca="false">AG53-AR53</f>
        <v>0</v>
      </c>
      <c r="AT53" s="11" t="n">
        <v>0</v>
      </c>
      <c r="AU53" s="11" t="n">
        <f aca="false">AJ53-AT53</f>
        <v>0</v>
      </c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</row>
    <row r="54" customFormat="false" ht="33" hidden="false" customHeight="true" outlineLevel="0" collapsed="false">
      <c r="A54" s="38" t="s">
        <v>105</v>
      </c>
      <c r="B54" s="39" t="n">
        <f aca="false">SUM(C54:D54,G54:H54,L54:O54)</f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f aca="false">SUM(Q54:T54,X54:Y54,AB54:AC54)</f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f aca="false">B54-P54</f>
        <v>0</v>
      </c>
      <c r="AE54" s="39" t="n">
        <v>0</v>
      </c>
      <c r="AF54" s="39" t="n">
        <v>0</v>
      </c>
      <c r="AG54" s="39" t="n">
        <f aca="false">AD54-AE54+AF54</f>
        <v>0</v>
      </c>
      <c r="AH54" s="39" t="n">
        <f aca="false">H54</f>
        <v>0</v>
      </c>
      <c r="AI54" s="39" t="n">
        <f aca="false">T54</f>
        <v>0</v>
      </c>
      <c r="AJ54" s="39" t="n">
        <f aca="false">AG54-AH54+AI54</f>
        <v>0</v>
      </c>
      <c r="AK54" s="39" t="n">
        <v>0</v>
      </c>
      <c r="AL54" s="39" t="n">
        <v>0</v>
      </c>
      <c r="AM54" s="36"/>
      <c r="AN54" s="11" t="n">
        <v>0</v>
      </c>
      <c r="AO54" s="11" t="n">
        <f aca="false">B54-AN54</f>
        <v>0</v>
      </c>
      <c r="AP54" s="11" t="n">
        <v>0</v>
      </c>
      <c r="AQ54" s="11" t="n">
        <f aca="false">P54-AP54</f>
        <v>0</v>
      </c>
      <c r="AR54" s="11" t="n">
        <v>0</v>
      </c>
      <c r="AS54" s="11" t="n">
        <f aca="false">AG54-AR54</f>
        <v>0</v>
      </c>
      <c r="AT54" s="11" t="n">
        <v>0</v>
      </c>
      <c r="AU54" s="11" t="n">
        <f aca="false">AJ54-AT54</f>
        <v>0</v>
      </c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</row>
    <row r="55" customFormat="false" ht="33" hidden="false" customHeight="true" outlineLevel="0" collapsed="false">
      <c r="A55" s="38" t="s">
        <v>106</v>
      </c>
      <c r="B55" s="39" t="n">
        <f aca="false">SUM(C55:D55,G55:H55,L55:O55)</f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f aca="false">SUM(Q55:T55,X55:Y55,AB55:AC55)</f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f aca="false">B55-P55</f>
        <v>0</v>
      </c>
      <c r="AE55" s="39" t="n">
        <v>0</v>
      </c>
      <c r="AF55" s="39" t="n">
        <v>0</v>
      </c>
      <c r="AG55" s="39" t="n">
        <f aca="false">AD55-AE55+AF55</f>
        <v>0</v>
      </c>
      <c r="AH55" s="39" t="n">
        <f aca="false">H55</f>
        <v>0</v>
      </c>
      <c r="AI55" s="39" t="n">
        <f aca="false">T55</f>
        <v>0</v>
      </c>
      <c r="AJ55" s="39" t="n">
        <f aca="false">AG55-AH55+AI55</f>
        <v>0</v>
      </c>
      <c r="AK55" s="39" t="n">
        <v>0</v>
      </c>
      <c r="AL55" s="39" t="n">
        <v>0</v>
      </c>
      <c r="AM55" s="36"/>
      <c r="AN55" s="11" t="n">
        <v>0</v>
      </c>
      <c r="AO55" s="11" t="n">
        <f aca="false">B55-AN55</f>
        <v>0</v>
      </c>
      <c r="AP55" s="11" t="n">
        <v>0</v>
      </c>
      <c r="AQ55" s="11" t="n">
        <f aca="false">P55-AP55</f>
        <v>0</v>
      </c>
      <c r="AR55" s="11" t="n">
        <v>0</v>
      </c>
      <c r="AS55" s="11" t="n">
        <f aca="false">AG55-AR55</f>
        <v>0</v>
      </c>
      <c r="AT55" s="11" t="n">
        <v>0</v>
      </c>
      <c r="AU55" s="11" t="n">
        <f aca="false">AJ55-AT55</f>
        <v>0</v>
      </c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</row>
    <row r="56" customFormat="false" ht="33" hidden="false" customHeight="true" outlineLevel="0" collapsed="false">
      <c r="A56" s="38" t="s">
        <v>107</v>
      </c>
      <c r="B56" s="39" t="n">
        <f aca="false">SUM(C56:D56,G56:H56,L56:O56)</f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f aca="false">SUM(Q56:T56,X56:Y56,AB56:AC56)</f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f aca="false">B56-P56</f>
        <v>0</v>
      </c>
      <c r="AE56" s="39" t="n">
        <v>0</v>
      </c>
      <c r="AF56" s="39" t="n">
        <v>0</v>
      </c>
      <c r="AG56" s="39" t="n">
        <f aca="false">AD56-AE56+AF56</f>
        <v>0</v>
      </c>
      <c r="AH56" s="39" t="n">
        <f aca="false">H56</f>
        <v>0</v>
      </c>
      <c r="AI56" s="39" t="n">
        <f aca="false">T56</f>
        <v>0</v>
      </c>
      <c r="AJ56" s="39" t="n">
        <f aca="false">AG56-AH56+AI56</f>
        <v>0</v>
      </c>
      <c r="AK56" s="39" t="n">
        <v>0</v>
      </c>
      <c r="AL56" s="39" t="n">
        <v>0</v>
      </c>
      <c r="AM56" s="36"/>
      <c r="AN56" s="11" t="n">
        <v>0</v>
      </c>
      <c r="AO56" s="11" t="n">
        <f aca="false">B56-AN56</f>
        <v>0</v>
      </c>
      <c r="AP56" s="11" t="n">
        <v>0</v>
      </c>
      <c r="AQ56" s="11" t="n">
        <f aca="false">P56-AP56</f>
        <v>0</v>
      </c>
      <c r="AR56" s="11" t="n">
        <v>0</v>
      </c>
      <c r="AS56" s="11" t="n">
        <f aca="false">AG56-AR56</f>
        <v>0</v>
      </c>
      <c r="AT56" s="11" t="n">
        <v>0</v>
      </c>
      <c r="AU56" s="11" t="n">
        <f aca="false">AJ56-AT56</f>
        <v>0</v>
      </c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</row>
    <row r="57" customFormat="false" ht="33" hidden="false" customHeight="true" outlineLevel="0" collapsed="false">
      <c r="A57" s="38" t="s">
        <v>108</v>
      </c>
      <c r="B57" s="39" t="n">
        <f aca="false">SUM(C57:D57,G57:H57,L57:O57)</f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f aca="false">SUM(Q57:T57,X57:Y57,AB57:AC57)</f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f aca="false">B57-P57</f>
        <v>0</v>
      </c>
      <c r="AE57" s="39" t="n">
        <v>0</v>
      </c>
      <c r="AF57" s="39" t="n">
        <v>0</v>
      </c>
      <c r="AG57" s="39" t="n">
        <f aca="false">AD57-AE57+AF57</f>
        <v>0</v>
      </c>
      <c r="AH57" s="39" t="n">
        <f aca="false">H57</f>
        <v>0</v>
      </c>
      <c r="AI57" s="39" t="n">
        <f aca="false">T57</f>
        <v>0</v>
      </c>
      <c r="AJ57" s="39" t="n">
        <f aca="false">AG57-AH57+AI57</f>
        <v>0</v>
      </c>
      <c r="AK57" s="39" t="n">
        <v>0</v>
      </c>
      <c r="AL57" s="39" t="n">
        <v>0</v>
      </c>
      <c r="AM57" s="36"/>
      <c r="AN57" s="11" t="n">
        <v>0</v>
      </c>
      <c r="AO57" s="11" t="n">
        <f aca="false">B57-AN57</f>
        <v>0</v>
      </c>
      <c r="AP57" s="11" t="n">
        <v>0</v>
      </c>
      <c r="AQ57" s="11" t="n">
        <f aca="false">P57-AP57</f>
        <v>0</v>
      </c>
      <c r="AR57" s="11" t="n">
        <v>0</v>
      </c>
      <c r="AS57" s="11" t="n">
        <f aca="false">AG57-AR57</f>
        <v>0</v>
      </c>
      <c r="AT57" s="11" t="n">
        <v>0</v>
      </c>
      <c r="AU57" s="11" t="n">
        <f aca="false">AJ57-AT57</f>
        <v>0</v>
      </c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</row>
    <row r="58" customFormat="false" ht="33" hidden="false" customHeight="true" outlineLevel="0" collapsed="false">
      <c r="A58" s="41" t="s">
        <v>109</v>
      </c>
      <c r="B58" s="40" t="n">
        <f aca="false">SUM(C58:D58,G58:H58,L58:O58)</f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f aca="false">SUM(Q58:T58,X58:Y58,AB58:AC58)</f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f aca="false">B58-P58</f>
        <v>0</v>
      </c>
      <c r="AE58" s="40" t="n">
        <v>0</v>
      </c>
      <c r="AF58" s="40" t="n">
        <v>0</v>
      </c>
      <c r="AG58" s="40" t="n">
        <f aca="false">AD58-AE58+AF58</f>
        <v>0</v>
      </c>
      <c r="AH58" s="40" t="n">
        <f aca="false">H58</f>
        <v>0</v>
      </c>
      <c r="AI58" s="40" t="n">
        <f aca="false">T58</f>
        <v>0</v>
      </c>
      <c r="AJ58" s="40" t="n">
        <f aca="false">AG58-AH58+AI58</f>
        <v>0</v>
      </c>
      <c r="AK58" s="40" t="n">
        <v>0</v>
      </c>
      <c r="AL58" s="40" t="n">
        <v>0</v>
      </c>
      <c r="AM58" s="36"/>
      <c r="AN58" s="11" t="n">
        <v>0</v>
      </c>
      <c r="AO58" s="11" t="n">
        <f aca="false">B58-AN58</f>
        <v>0</v>
      </c>
      <c r="AP58" s="11" t="n">
        <v>0</v>
      </c>
      <c r="AQ58" s="11" t="n">
        <f aca="false">P58-AP58</f>
        <v>0</v>
      </c>
      <c r="AR58" s="11" t="n">
        <v>0</v>
      </c>
      <c r="AS58" s="11" t="n">
        <f aca="false">AG58-AR58</f>
        <v>0</v>
      </c>
      <c r="AT58" s="11" t="n">
        <v>0</v>
      </c>
      <c r="AU58" s="11" t="n">
        <f aca="false">AJ58-AT58</f>
        <v>0</v>
      </c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</row>
    <row r="59" customFormat="false" ht="33" hidden="false" customHeight="true" outlineLevel="0" collapsed="false">
      <c r="A59" s="38" t="s">
        <v>110</v>
      </c>
      <c r="B59" s="39" t="n">
        <f aca="false">SUM(C59:D59,G59:H59,L59:O59)</f>
        <v>200191</v>
      </c>
      <c r="C59" s="39" t="n">
        <v>162532</v>
      </c>
      <c r="D59" s="39" t="n">
        <v>6371</v>
      </c>
      <c r="E59" s="39" t="n">
        <v>6371</v>
      </c>
      <c r="F59" s="39" t="n">
        <v>0</v>
      </c>
      <c r="G59" s="39" t="n">
        <v>0</v>
      </c>
      <c r="H59" s="39" t="n">
        <v>2000</v>
      </c>
      <c r="I59" s="39" t="n">
        <v>2000</v>
      </c>
      <c r="J59" s="39" t="n">
        <v>0</v>
      </c>
      <c r="K59" s="39" t="n">
        <v>0</v>
      </c>
      <c r="L59" s="39" t="n">
        <v>0</v>
      </c>
      <c r="M59" s="39" t="n">
        <v>29288</v>
      </c>
      <c r="N59" s="39" t="n">
        <v>0</v>
      </c>
      <c r="O59" s="39" t="n">
        <v>0</v>
      </c>
      <c r="P59" s="39" t="n">
        <f aca="false">SUM(Q59:T59,X59:Y59,AB59:AC59)</f>
        <v>180986</v>
      </c>
      <c r="Q59" s="39" t="n">
        <v>74658</v>
      </c>
      <c r="R59" s="39" t="n">
        <v>106328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f aca="false">B59-P59</f>
        <v>19205</v>
      </c>
      <c r="AE59" s="39" t="n">
        <v>0</v>
      </c>
      <c r="AF59" s="39" t="n">
        <v>0</v>
      </c>
      <c r="AG59" s="39" t="n">
        <f aca="false">AD59-AE59+AF59</f>
        <v>19205</v>
      </c>
      <c r="AH59" s="39" t="n">
        <f aca="false">H59</f>
        <v>2000</v>
      </c>
      <c r="AI59" s="39" t="n">
        <f aca="false">T59</f>
        <v>0</v>
      </c>
      <c r="AJ59" s="39" t="n">
        <f aca="false">AG59-AH59+AI59</f>
        <v>17205</v>
      </c>
      <c r="AK59" s="39" t="n">
        <v>67025</v>
      </c>
      <c r="AL59" s="39" t="n">
        <v>9</v>
      </c>
      <c r="AM59" s="36"/>
      <c r="AN59" s="11" t="n">
        <v>200191</v>
      </c>
      <c r="AO59" s="11" t="n">
        <f aca="false">B59-AN59</f>
        <v>0</v>
      </c>
      <c r="AP59" s="11" t="n">
        <v>180986</v>
      </c>
      <c r="AQ59" s="11" t="n">
        <f aca="false">P59-AP59</f>
        <v>0</v>
      </c>
      <c r="AR59" s="11" t="n">
        <v>19205</v>
      </c>
      <c r="AS59" s="11" t="n">
        <f aca="false">AG59-AR59</f>
        <v>0</v>
      </c>
      <c r="AT59" s="11" t="n">
        <v>17205</v>
      </c>
      <c r="AU59" s="11" t="n">
        <f aca="false">AJ59-AT59</f>
        <v>0</v>
      </c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</row>
    <row r="60" customFormat="false" ht="33" hidden="false" customHeight="true" outlineLevel="0" collapsed="false">
      <c r="A60" s="38" t="s">
        <v>111</v>
      </c>
      <c r="B60" s="39" t="n">
        <f aca="false">SUM(C60:D60,G60:H60,L60:O60)</f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f aca="false">SUM(Q60:T60,X60:Y60,AB60:AC60)</f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f aca="false">B60-P60</f>
        <v>0</v>
      </c>
      <c r="AE60" s="39" t="n">
        <v>0</v>
      </c>
      <c r="AF60" s="39" t="n">
        <v>0</v>
      </c>
      <c r="AG60" s="39" t="n">
        <f aca="false">AD60-AE60+AF60</f>
        <v>0</v>
      </c>
      <c r="AH60" s="39" t="n">
        <f aca="false">H60</f>
        <v>0</v>
      </c>
      <c r="AI60" s="39" t="n">
        <f aca="false">T60</f>
        <v>0</v>
      </c>
      <c r="AJ60" s="39" t="n">
        <f aca="false">AG60-AH60+AI60</f>
        <v>0</v>
      </c>
      <c r="AK60" s="39" t="n">
        <v>0</v>
      </c>
      <c r="AL60" s="39" t="n">
        <v>0</v>
      </c>
      <c r="AM60" s="36"/>
      <c r="AN60" s="11" t="n">
        <v>0</v>
      </c>
      <c r="AO60" s="11" t="n">
        <f aca="false">B60-AN60</f>
        <v>0</v>
      </c>
      <c r="AP60" s="11" t="n">
        <v>0</v>
      </c>
      <c r="AQ60" s="11" t="n">
        <f aca="false">P60-AP60</f>
        <v>0</v>
      </c>
      <c r="AR60" s="11" t="n">
        <v>0</v>
      </c>
      <c r="AS60" s="11" t="n">
        <f aca="false">AG60-AR60</f>
        <v>0</v>
      </c>
      <c r="AT60" s="11" t="n">
        <v>0</v>
      </c>
      <c r="AU60" s="11" t="n">
        <f aca="false">AJ60-AT60</f>
        <v>0</v>
      </c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</row>
    <row r="61" customFormat="false" ht="33" hidden="false" customHeight="true" outlineLevel="0" collapsed="false">
      <c r="A61" s="38" t="s">
        <v>112</v>
      </c>
      <c r="B61" s="39" t="n">
        <f aca="false">SUM(C61:D61,G61:H61,L61:O61)</f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f aca="false">SUM(Q61:T61,X61:Y61,AB61:AC61)</f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f aca="false">B61-P61</f>
        <v>0</v>
      </c>
      <c r="AE61" s="39" t="n">
        <v>0</v>
      </c>
      <c r="AF61" s="39" t="n">
        <v>0</v>
      </c>
      <c r="AG61" s="39" t="n">
        <f aca="false">AD61-AE61+AF61</f>
        <v>0</v>
      </c>
      <c r="AH61" s="39" t="n">
        <f aca="false">H61</f>
        <v>0</v>
      </c>
      <c r="AI61" s="39" t="n">
        <f aca="false">T61</f>
        <v>0</v>
      </c>
      <c r="AJ61" s="39" t="n">
        <f aca="false">AG61-AH61+AI61</f>
        <v>0</v>
      </c>
      <c r="AK61" s="39" t="n">
        <v>0</v>
      </c>
      <c r="AL61" s="39" t="n">
        <v>0</v>
      </c>
      <c r="AM61" s="36"/>
      <c r="AN61" s="11" t="n">
        <v>0</v>
      </c>
      <c r="AO61" s="11" t="n">
        <f aca="false">B61-AN61</f>
        <v>0</v>
      </c>
      <c r="AP61" s="11" t="n">
        <v>0</v>
      </c>
      <c r="AQ61" s="11" t="n">
        <f aca="false">P61-AP61</f>
        <v>0</v>
      </c>
      <c r="AR61" s="11" t="n">
        <v>0</v>
      </c>
      <c r="AS61" s="11" t="n">
        <f aca="false">AG61-AR61</f>
        <v>0</v>
      </c>
      <c r="AT61" s="11" t="n">
        <v>0</v>
      </c>
      <c r="AU61" s="11" t="n">
        <f aca="false">AJ61-AT61</f>
        <v>0</v>
      </c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</row>
    <row r="62" customFormat="false" ht="33" hidden="false" customHeight="true" outlineLevel="0" collapsed="false">
      <c r="A62" s="38" t="s">
        <v>113</v>
      </c>
      <c r="B62" s="39" t="n">
        <f aca="false">SUM(C62:D62,G62:H62,L62:O62)</f>
        <v>123090</v>
      </c>
      <c r="C62" s="39" t="n">
        <v>91211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25913</v>
      </c>
      <c r="I62" s="39" t="n">
        <v>19000</v>
      </c>
      <c r="J62" s="39" t="n">
        <v>6913</v>
      </c>
      <c r="K62" s="39" t="n">
        <v>0</v>
      </c>
      <c r="L62" s="39" t="n">
        <v>0</v>
      </c>
      <c r="M62" s="39" t="n">
        <v>5457</v>
      </c>
      <c r="N62" s="39" t="n">
        <v>0</v>
      </c>
      <c r="O62" s="39" t="n">
        <v>509</v>
      </c>
      <c r="P62" s="39" t="n">
        <f aca="false">SUM(Q62:T62,X62:Y62,AB62:AC62)</f>
        <v>111096</v>
      </c>
      <c r="Q62" s="39" t="n">
        <v>65204</v>
      </c>
      <c r="R62" s="39" t="n">
        <v>45892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f aca="false">B62-P62</f>
        <v>11994</v>
      </c>
      <c r="AE62" s="39" t="n">
        <v>0</v>
      </c>
      <c r="AF62" s="39" t="n">
        <v>0</v>
      </c>
      <c r="AG62" s="39" t="n">
        <f aca="false">AD62-AE62+AF62</f>
        <v>11994</v>
      </c>
      <c r="AH62" s="39" t="n">
        <f aca="false">H62</f>
        <v>25913</v>
      </c>
      <c r="AI62" s="39" t="n">
        <f aca="false">T62</f>
        <v>0</v>
      </c>
      <c r="AJ62" s="39" t="n">
        <f aca="false">AG62-AH62+AI62</f>
        <v>-13919</v>
      </c>
      <c r="AK62" s="39" t="n">
        <v>52718</v>
      </c>
      <c r="AL62" s="39" t="n">
        <v>7</v>
      </c>
      <c r="AM62" s="36"/>
      <c r="AN62" s="11" t="n">
        <v>123090</v>
      </c>
      <c r="AO62" s="11" t="n">
        <f aca="false">B62-AN62</f>
        <v>0</v>
      </c>
      <c r="AP62" s="11" t="n">
        <v>111096</v>
      </c>
      <c r="AQ62" s="11" t="n">
        <f aca="false">P62-AP62</f>
        <v>0</v>
      </c>
      <c r="AR62" s="11" t="n">
        <v>11994</v>
      </c>
      <c r="AS62" s="11" t="n">
        <f aca="false">AG62-AR62</f>
        <v>0</v>
      </c>
      <c r="AT62" s="11" t="n">
        <v>-13919</v>
      </c>
      <c r="AU62" s="11" t="n">
        <f aca="false">AJ62-AT62</f>
        <v>0</v>
      </c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</row>
    <row r="63" customFormat="false" ht="33" hidden="false" customHeight="true" outlineLevel="0" collapsed="false">
      <c r="A63" s="41" t="s">
        <v>114</v>
      </c>
      <c r="B63" s="40" t="n">
        <f aca="false">SUM(C63:D63,G63:H63,L63:O63)</f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f aca="false">SUM(Q63:T63,X63:Y63,AB63:AC63)</f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f aca="false">B63-P63</f>
        <v>0</v>
      </c>
      <c r="AE63" s="40" t="n">
        <v>0</v>
      </c>
      <c r="AF63" s="40" t="n">
        <v>0</v>
      </c>
      <c r="AG63" s="40" t="n">
        <f aca="false">AD63-AE63+AF63</f>
        <v>0</v>
      </c>
      <c r="AH63" s="40" t="n">
        <f aca="false">H63</f>
        <v>0</v>
      </c>
      <c r="AI63" s="40" t="n">
        <f aca="false">T63</f>
        <v>0</v>
      </c>
      <c r="AJ63" s="40" t="n">
        <f aca="false">AG63-AH63+AI63</f>
        <v>0</v>
      </c>
      <c r="AK63" s="40" t="n">
        <v>0</v>
      </c>
      <c r="AL63" s="40" t="n">
        <v>0</v>
      </c>
      <c r="AM63" s="36"/>
      <c r="AN63" s="11" t="n">
        <v>0</v>
      </c>
      <c r="AO63" s="11" t="n">
        <f aca="false">B63-AN63</f>
        <v>0</v>
      </c>
      <c r="AP63" s="11" t="n">
        <v>0</v>
      </c>
      <c r="AQ63" s="11" t="n">
        <f aca="false">P63-AP63</f>
        <v>0</v>
      </c>
      <c r="AR63" s="11" t="n">
        <v>0</v>
      </c>
      <c r="AS63" s="11" t="n">
        <f aca="false">AG63-AR63</f>
        <v>0</v>
      </c>
      <c r="AT63" s="11" t="n">
        <v>0</v>
      </c>
      <c r="AU63" s="11" t="n">
        <f aca="false">AJ63-AT63</f>
        <v>0</v>
      </c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</row>
    <row r="64" customFormat="false" ht="33" hidden="false" customHeight="true" outlineLevel="0" collapsed="false">
      <c r="A64" s="38" t="s">
        <v>115</v>
      </c>
      <c r="B64" s="39" t="n">
        <f aca="false">SUM(C64:D64,G64:H64,L64:O64)</f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f aca="false">SUM(Q64:T64,X64:Y64,AB64:AC64)</f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f aca="false">B64-P64</f>
        <v>0</v>
      </c>
      <c r="AE64" s="39" t="n">
        <v>0</v>
      </c>
      <c r="AF64" s="39" t="n">
        <v>0</v>
      </c>
      <c r="AG64" s="39" t="n">
        <f aca="false">AD64-AE64+AF64</f>
        <v>0</v>
      </c>
      <c r="AH64" s="39" t="n">
        <f aca="false">H64</f>
        <v>0</v>
      </c>
      <c r="AI64" s="39" t="n">
        <f aca="false">T64</f>
        <v>0</v>
      </c>
      <c r="AJ64" s="39" t="n">
        <f aca="false">AG64-AH64+AI64</f>
        <v>0</v>
      </c>
      <c r="AK64" s="39" t="n">
        <v>0</v>
      </c>
      <c r="AL64" s="39" t="n">
        <v>0</v>
      </c>
      <c r="AM64" s="36"/>
      <c r="AN64" s="11" t="n">
        <v>0</v>
      </c>
      <c r="AO64" s="11" t="n">
        <f aca="false">B64-AN64</f>
        <v>0</v>
      </c>
      <c r="AP64" s="11" t="n">
        <v>0</v>
      </c>
      <c r="AQ64" s="11" t="n">
        <f aca="false">P64-AP64</f>
        <v>0</v>
      </c>
      <c r="AR64" s="11" t="n">
        <v>0</v>
      </c>
      <c r="AS64" s="11" t="n">
        <f aca="false">AG64-AR64</f>
        <v>0</v>
      </c>
      <c r="AT64" s="11" t="n">
        <v>0</v>
      </c>
      <c r="AU64" s="11" t="n">
        <f aca="false">AJ64-AT64</f>
        <v>0</v>
      </c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</row>
    <row r="65" customFormat="false" ht="33" hidden="false" customHeight="true" outlineLevel="0" collapsed="false">
      <c r="A65" s="38" t="s">
        <v>116</v>
      </c>
      <c r="B65" s="39" t="n">
        <f aca="false">SUM(C65:D65,G65:H65,L65:O65)</f>
        <v>97566</v>
      </c>
      <c r="C65" s="39" t="n">
        <v>64371</v>
      </c>
      <c r="D65" s="39" t="n">
        <v>6536</v>
      </c>
      <c r="E65" s="39" t="n">
        <v>6536</v>
      </c>
      <c r="F65" s="39" t="n">
        <v>0</v>
      </c>
      <c r="G65" s="39" t="n">
        <v>0</v>
      </c>
      <c r="H65" s="39" t="n">
        <v>24200</v>
      </c>
      <c r="I65" s="39" t="n">
        <v>24200</v>
      </c>
      <c r="J65" s="39" t="n">
        <v>0</v>
      </c>
      <c r="K65" s="39" t="n">
        <v>0</v>
      </c>
      <c r="L65" s="39" t="n">
        <v>0</v>
      </c>
      <c r="M65" s="39" t="n">
        <v>123</v>
      </c>
      <c r="N65" s="39" t="n">
        <v>0</v>
      </c>
      <c r="O65" s="39" t="n">
        <v>2336</v>
      </c>
      <c r="P65" s="39" t="n">
        <f aca="false">SUM(Q65:T65,X65:Y65,AB65:AC65)</f>
        <v>97470</v>
      </c>
      <c r="Q65" s="39" t="n">
        <v>59790</v>
      </c>
      <c r="R65" s="39" t="n">
        <v>37668</v>
      </c>
      <c r="S65" s="39" t="n">
        <v>12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f aca="false">B65-P65</f>
        <v>96</v>
      </c>
      <c r="AE65" s="39" t="n">
        <v>0</v>
      </c>
      <c r="AF65" s="39" t="n">
        <v>0</v>
      </c>
      <c r="AG65" s="39" t="n">
        <f aca="false">AD65-AE65+AF65</f>
        <v>96</v>
      </c>
      <c r="AH65" s="39" t="n">
        <f aca="false">H65</f>
        <v>24200</v>
      </c>
      <c r="AI65" s="39" t="n">
        <f aca="false">T65</f>
        <v>0</v>
      </c>
      <c r="AJ65" s="39" t="n">
        <f aca="false">AG65-AH65+AI65</f>
        <v>-24104</v>
      </c>
      <c r="AK65" s="39" t="n">
        <v>14568</v>
      </c>
      <c r="AL65" s="39" t="n">
        <v>4</v>
      </c>
      <c r="AM65" s="36"/>
      <c r="AN65" s="11" t="n">
        <v>97566</v>
      </c>
      <c r="AO65" s="11" t="n">
        <f aca="false">B65-AN65</f>
        <v>0</v>
      </c>
      <c r="AP65" s="11" t="n">
        <v>97470</v>
      </c>
      <c r="AQ65" s="11" t="n">
        <f aca="false">P65-AP65</f>
        <v>0</v>
      </c>
      <c r="AR65" s="11" t="n">
        <v>96</v>
      </c>
      <c r="AS65" s="11" t="n">
        <f aca="false">AG65-AR65</f>
        <v>0</v>
      </c>
      <c r="AT65" s="11" t="n">
        <v>-24104</v>
      </c>
      <c r="AU65" s="11" t="n">
        <f aca="false">AJ65-AT65</f>
        <v>0</v>
      </c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</row>
    <row r="66" customFormat="false" ht="33" hidden="false" customHeight="true" outlineLevel="0" collapsed="false">
      <c r="A66" s="43" t="s">
        <v>117</v>
      </c>
      <c r="B66" s="44" t="n">
        <f aca="false">SUM(B19:B65)</f>
        <v>1740046</v>
      </c>
      <c r="C66" s="44" t="n">
        <f aca="false">SUM(C19:C65)</f>
        <v>1339698</v>
      </c>
      <c r="D66" s="44" t="n">
        <f aca="false">SUM(D19:D65)</f>
        <v>30416</v>
      </c>
      <c r="E66" s="44" t="n">
        <f aca="false">SUM(E19:E65)</f>
        <v>30416</v>
      </c>
      <c r="F66" s="44" t="n">
        <f aca="false">SUM(F19:F65)</f>
        <v>0</v>
      </c>
      <c r="G66" s="44" t="n">
        <f aca="false">SUM(G19:G65)</f>
        <v>0</v>
      </c>
      <c r="H66" s="44" t="n">
        <f aca="false">SUM(H19:H65)</f>
        <v>221785</v>
      </c>
      <c r="I66" s="44" t="n">
        <f aca="false">SUM(I19:I65)</f>
        <v>189221</v>
      </c>
      <c r="J66" s="44" t="n">
        <f aca="false">SUM(J19:J65)</f>
        <v>32564</v>
      </c>
      <c r="K66" s="44" t="n">
        <f aca="false">SUM(K19:K65)</f>
        <v>0</v>
      </c>
      <c r="L66" s="44" t="n">
        <f aca="false">SUM(L19:L65)</f>
        <v>0</v>
      </c>
      <c r="M66" s="44" t="n">
        <f aca="false">SUM(M19:M65)</f>
        <v>62526</v>
      </c>
      <c r="N66" s="44" t="n">
        <f aca="false">SUM(N19:N65)</f>
        <v>52100</v>
      </c>
      <c r="O66" s="44" t="n">
        <f aca="false">SUM(O19:O65)</f>
        <v>33521</v>
      </c>
      <c r="P66" s="44" t="n">
        <f aca="false">SUM(P19:P65)</f>
        <v>1665195</v>
      </c>
      <c r="Q66" s="44" t="n">
        <f aca="false">SUM(Q19:Q65)</f>
        <v>760277</v>
      </c>
      <c r="R66" s="44" t="n">
        <f aca="false">SUM(R19:R65)</f>
        <v>797819</v>
      </c>
      <c r="S66" s="44" t="n">
        <f aca="false">SUM(S19:S65)</f>
        <v>44833</v>
      </c>
      <c r="T66" s="44" t="n">
        <f aca="false">SUM(T19:T65)</f>
        <v>0</v>
      </c>
      <c r="U66" s="44" t="n">
        <f aca="false">SUM(U19:U65)</f>
        <v>0</v>
      </c>
      <c r="V66" s="44" t="n">
        <f aca="false">SUM(V19:V65)</f>
        <v>0</v>
      </c>
      <c r="W66" s="44" t="n">
        <f aca="false">SUM(W19:W65)</f>
        <v>0</v>
      </c>
      <c r="X66" s="44" t="n">
        <f aca="false">SUM(X19:X65)</f>
        <v>86</v>
      </c>
      <c r="Y66" s="44" t="n">
        <f aca="false">SUM(Y19:Y65)</f>
        <v>62180</v>
      </c>
      <c r="Z66" s="44" t="n">
        <f aca="false">SUM(Z19:Z65)</f>
        <v>62180</v>
      </c>
      <c r="AA66" s="44" t="n">
        <f aca="false">SUM(AA19:AA65)</f>
        <v>0</v>
      </c>
      <c r="AB66" s="44" t="n">
        <f aca="false">SUM(AB19:AB65)</f>
        <v>0</v>
      </c>
      <c r="AC66" s="44" t="n">
        <f aca="false">SUM(AC19:AC65)</f>
        <v>0</v>
      </c>
      <c r="AD66" s="44" t="n">
        <f aca="false">SUM(AD19:AD65)</f>
        <v>74851</v>
      </c>
      <c r="AE66" s="44" t="n">
        <v>9500</v>
      </c>
      <c r="AF66" s="44" t="n">
        <v>0</v>
      </c>
      <c r="AG66" s="44" t="n">
        <f aca="false">SUM(AG19:AG65)</f>
        <v>65351</v>
      </c>
      <c r="AH66" s="44" t="n">
        <f aca="false">SUM(AH19:AH65)</f>
        <v>221785</v>
      </c>
      <c r="AI66" s="44" t="n">
        <f aca="false">SUM(AI19:AI65)</f>
        <v>0</v>
      </c>
      <c r="AJ66" s="44" t="n">
        <f aca="false">SUM(AJ19:AJ65)</f>
        <v>-156434</v>
      </c>
      <c r="AK66" s="44" t="n">
        <f aca="false">SUM(AK19:AK65)</f>
        <v>565102</v>
      </c>
      <c r="AL66" s="44" t="n">
        <f aca="false">SUM(AL19:AL65)</f>
        <v>77</v>
      </c>
      <c r="AM66" s="36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</row>
    <row r="67" customFormat="false" ht="33" hidden="false" customHeight="true" outlineLevel="0" collapsed="false">
      <c r="A67" s="46" t="s">
        <v>118</v>
      </c>
      <c r="B67" s="47" t="n">
        <f aca="false">SUM(B66,B18)</f>
        <v>2030816</v>
      </c>
      <c r="C67" s="47" t="n">
        <f aca="false">SUM(C66,C18)</f>
        <v>1573102</v>
      </c>
      <c r="D67" s="47" t="n">
        <f aca="false">SUM(D66,D18)</f>
        <v>48820</v>
      </c>
      <c r="E67" s="47" t="n">
        <f aca="false">SUM(E66,E18)</f>
        <v>48820</v>
      </c>
      <c r="F67" s="47" t="n">
        <f aca="false">SUM(F66,F18)</f>
        <v>0</v>
      </c>
      <c r="G67" s="47" t="n">
        <f aca="false">SUM(G66,G18)</f>
        <v>0</v>
      </c>
      <c r="H67" s="47" t="n">
        <f aca="false">SUM(H66,H18)</f>
        <v>235571</v>
      </c>
      <c r="I67" s="47" t="n">
        <f aca="false">SUM(I66,I18)</f>
        <v>203007</v>
      </c>
      <c r="J67" s="47" t="n">
        <f aca="false">SUM(J66,J18)</f>
        <v>32564</v>
      </c>
      <c r="K67" s="47" t="n">
        <f aca="false">SUM(K66,K18)</f>
        <v>0</v>
      </c>
      <c r="L67" s="47" t="n">
        <f aca="false">SUM(L66,L18)</f>
        <v>5500</v>
      </c>
      <c r="M67" s="47" t="n">
        <f aca="false">SUM(M66,M18)</f>
        <v>71763</v>
      </c>
      <c r="N67" s="47" t="n">
        <f aca="false">SUM(N66,N18)</f>
        <v>61100</v>
      </c>
      <c r="O67" s="47" t="n">
        <f aca="false">SUM(O66,O18)</f>
        <v>34960</v>
      </c>
      <c r="P67" s="47" t="n">
        <f aca="false">SUM(P66,P18)</f>
        <v>1942066</v>
      </c>
      <c r="Q67" s="47" t="n">
        <f aca="false">SUM(Q66,Q18)</f>
        <v>907306</v>
      </c>
      <c r="R67" s="47" t="n">
        <f aca="false">SUM(R66,R18)</f>
        <v>915438</v>
      </c>
      <c r="S67" s="47" t="n">
        <f aca="false">SUM(S66,S18)</f>
        <v>53863</v>
      </c>
      <c r="T67" s="47" t="n">
        <f aca="false">SUM(T66,T18)</f>
        <v>0</v>
      </c>
      <c r="U67" s="47" t="n">
        <f aca="false">SUM(U66,U18)</f>
        <v>0</v>
      </c>
      <c r="V67" s="47" t="n">
        <f aca="false">SUM(V66,V18)</f>
        <v>0</v>
      </c>
      <c r="W67" s="47" t="n">
        <f aca="false">SUM(W66,W18)</f>
        <v>0</v>
      </c>
      <c r="X67" s="47" t="n">
        <f aca="false">SUM(X66,X18)</f>
        <v>131</v>
      </c>
      <c r="Y67" s="47" t="n">
        <f aca="false">SUM(Y66,Y18)</f>
        <v>65328</v>
      </c>
      <c r="Z67" s="47" t="n">
        <f aca="false">SUM(Z66,Z18)</f>
        <v>65328</v>
      </c>
      <c r="AA67" s="47" t="n">
        <f aca="false">SUM(AA66,AA18)</f>
        <v>0</v>
      </c>
      <c r="AB67" s="47" t="n">
        <f aca="false">SUM(AB66,AB18)</f>
        <v>0</v>
      </c>
      <c r="AC67" s="47" t="n">
        <f aca="false">SUM(AC66,AC18)</f>
        <v>0</v>
      </c>
      <c r="AD67" s="47" t="n">
        <f aca="false">SUM(AD66,AD18)</f>
        <v>88750</v>
      </c>
      <c r="AE67" s="47" t="n">
        <f aca="false">SUM(AE66,AE18)</f>
        <v>9500</v>
      </c>
      <c r="AF67" s="47" t="n">
        <f aca="false">SUM(AF66,AF18)</f>
        <v>0</v>
      </c>
      <c r="AG67" s="47" t="n">
        <f aca="false">SUM(AG66,AG18)</f>
        <v>79250</v>
      </c>
      <c r="AH67" s="47" t="n">
        <f aca="false">SUM(AH66,AH18)</f>
        <v>235571</v>
      </c>
      <c r="AI67" s="47" t="n">
        <f aca="false">SUM(AI66,AI18)</f>
        <v>0</v>
      </c>
      <c r="AJ67" s="47" t="n">
        <f aca="false">SUM(AJ66,AJ18)</f>
        <v>-156321</v>
      </c>
      <c r="AK67" s="47" t="n">
        <f aca="false">SUM(AK66,AK18)</f>
        <v>685119</v>
      </c>
      <c r="AL67" s="47" t="n">
        <f aca="false">SUM(AL66,AL18)</f>
        <v>89</v>
      </c>
      <c r="AM67" s="36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</row>
    <row r="68" s="37" customFormat="true" ht="26.25" hidden="true" customHeight="true" outlineLevel="0" collapsed="false">
      <c r="A68" s="48" t="s">
        <v>119</v>
      </c>
      <c r="B68" s="48"/>
      <c r="C68" s="48" t="n">
        <v>53</v>
      </c>
      <c r="D68" s="48" t="n">
        <v>53</v>
      </c>
      <c r="E68" s="48" t="n">
        <v>53</v>
      </c>
      <c r="F68" s="48" t="n">
        <v>53</v>
      </c>
      <c r="G68" s="48" t="n">
        <v>53</v>
      </c>
      <c r="H68" s="48" t="n">
        <v>53</v>
      </c>
      <c r="I68" s="48" t="n">
        <v>53</v>
      </c>
      <c r="J68" s="48" t="n">
        <v>53</v>
      </c>
      <c r="K68" s="48" t="n">
        <v>53</v>
      </c>
      <c r="L68" s="48" t="n">
        <v>53</v>
      </c>
      <c r="M68" s="48" t="n">
        <v>53</v>
      </c>
      <c r="N68" s="48" t="n">
        <v>53</v>
      </c>
      <c r="O68" s="48" t="n">
        <v>53</v>
      </c>
      <c r="P68" s="48"/>
      <c r="Q68" s="48" t="n">
        <v>53</v>
      </c>
      <c r="R68" s="48" t="n">
        <v>53</v>
      </c>
      <c r="S68" s="48" t="n">
        <v>53</v>
      </c>
      <c r="T68" s="48" t="n">
        <v>53</v>
      </c>
      <c r="U68" s="48" t="n">
        <v>53</v>
      </c>
      <c r="V68" s="48" t="n">
        <v>53</v>
      </c>
      <c r="W68" s="48" t="n">
        <v>53</v>
      </c>
      <c r="X68" s="48" t="n">
        <v>53</v>
      </c>
      <c r="Y68" s="48" t="n">
        <v>53</v>
      </c>
      <c r="Z68" s="48" t="n">
        <v>53</v>
      </c>
      <c r="AA68" s="48" t="n">
        <v>53</v>
      </c>
      <c r="AB68" s="48" t="n">
        <v>53</v>
      </c>
      <c r="AC68" s="48" t="n">
        <v>53</v>
      </c>
      <c r="AD68" s="48"/>
      <c r="AE68" s="48" t="n">
        <v>53</v>
      </c>
      <c r="AF68" s="48" t="n">
        <v>53</v>
      </c>
      <c r="AG68" s="48"/>
      <c r="AH68" s="48"/>
      <c r="AI68" s="48"/>
      <c r="AJ68" s="48"/>
      <c r="AK68" s="48" t="n">
        <v>53</v>
      </c>
      <c r="AL68" s="48" t="n">
        <v>53</v>
      </c>
    </row>
    <row r="69" s="49" customFormat="true" ht="26.25" hidden="true" customHeight="true" outlineLevel="0" collapsed="false">
      <c r="A69" s="49" t="s">
        <v>120</v>
      </c>
      <c r="C69" s="49" t="n">
        <v>1</v>
      </c>
      <c r="D69" s="49" t="n">
        <v>1</v>
      </c>
      <c r="E69" s="49" t="n">
        <v>1</v>
      </c>
      <c r="F69" s="49" t="n">
        <v>1</v>
      </c>
      <c r="G69" s="49" t="n">
        <v>1</v>
      </c>
      <c r="H69" s="49" t="n">
        <v>1</v>
      </c>
      <c r="I69" s="49" t="n">
        <v>1</v>
      </c>
      <c r="J69" s="49" t="n">
        <v>1</v>
      </c>
      <c r="K69" s="49" t="n">
        <v>1</v>
      </c>
      <c r="L69" s="49" t="n">
        <v>1</v>
      </c>
      <c r="M69" s="49" t="n">
        <v>1</v>
      </c>
      <c r="N69" s="49" t="n">
        <v>1</v>
      </c>
      <c r="O69" s="49" t="n">
        <v>1</v>
      </c>
      <c r="Q69" s="49" t="n">
        <v>1</v>
      </c>
      <c r="R69" s="49" t="n">
        <v>1</v>
      </c>
      <c r="S69" s="49" t="n">
        <v>1</v>
      </c>
      <c r="T69" s="49" t="n">
        <v>1</v>
      </c>
      <c r="U69" s="49" t="n">
        <v>1</v>
      </c>
      <c r="V69" s="49" t="n">
        <v>1</v>
      </c>
      <c r="W69" s="49" t="n">
        <v>1</v>
      </c>
      <c r="X69" s="49" t="n">
        <v>1</v>
      </c>
      <c r="Y69" s="49" t="n">
        <v>1</v>
      </c>
      <c r="Z69" s="49" t="n">
        <v>1</v>
      </c>
      <c r="AA69" s="49" t="n">
        <v>1</v>
      </c>
      <c r="AB69" s="49" t="n">
        <v>1</v>
      </c>
      <c r="AC69" s="49" t="n">
        <v>1</v>
      </c>
      <c r="AE69" s="49" t="n">
        <v>1</v>
      </c>
      <c r="AF69" s="49" t="n">
        <v>1</v>
      </c>
      <c r="AK69" s="49" t="n">
        <v>1</v>
      </c>
      <c r="AL69" s="49" t="n">
        <v>1</v>
      </c>
    </row>
    <row r="70" s="49" customFormat="true" ht="26.25" hidden="true" customHeight="true" outlineLevel="0" collapsed="false">
      <c r="A70" s="49" t="s">
        <v>121</v>
      </c>
      <c r="C70" s="49" t="n">
        <v>1</v>
      </c>
      <c r="D70" s="49" t="n">
        <v>2</v>
      </c>
      <c r="E70" s="49" t="n">
        <v>3</v>
      </c>
      <c r="F70" s="49" t="n">
        <v>4</v>
      </c>
      <c r="G70" s="49" t="n">
        <v>5</v>
      </c>
      <c r="H70" s="49" t="n">
        <v>6</v>
      </c>
      <c r="I70" s="49" t="n">
        <v>7</v>
      </c>
      <c r="J70" s="49" t="n">
        <v>8</v>
      </c>
      <c r="K70" s="49" t="n">
        <v>9</v>
      </c>
      <c r="L70" s="49" t="n">
        <v>10</v>
      </c>
      <c r="M70" s="49" t="n">
        <v>11</v>
      </c>
      <c r="N70" s="49" t="n">
        <v>12</v>
      </c>
      <c r="O70" s="49" t="n">
        <v>13</v>
      </c>
      <c r="Q70" s="49" t="n">
        <v>15</v>
      </c>
      <c r="R70" s="49" t="n">
        <v>16</v>
      </c>
      <c r="S70" s="49" t="n">
        <v>17</v>
      </c>
      <c r="T70" s="49" t="n">
        <v>18</v>
      </c>
      <c r="U70" s="49" t="n">
        <v>19</v>
      </c>
      <c r="V70" s="49" t="n">
        <v>20</v>
      </c>
      <c r="W70" s="49" t="n">
        <v>21</v>
      </c>
      <c r="X70" s="49" t="n">
        <v>22</v>
      </c>
      <c r="Y70" s="49" t="n">
        <v>23</v>
      </c>
      <c r="Z70" s="49" t="n">
        <v>24</v>
      </c>
      <c r="AA70" s="49" t="n">
        <v>25</v>
      </c>
      <c r="AB70" s="49" t="n">
        <v>26</v>
      </c>
      <c r="AC70" s="49" t="n">
        <v>27</v>
      </c>
      <c r="AE70" s="49" t="n">
        <v>29</v>
      </c>
      <c r="AF70" s="49" t="n">
        <v>30</v>
      </c>
      <c r="AK70" s="49" t="n">
        <v>40</v>
      </c>
      <c r="AL70" s="49" t="n">
        <v>44</v>
      </c>
    </row>
  </sheetData>
  <mergeCells count="1">
    <mergeCell ref="AD1:AJ1"/>
  </mergeCells>
  <printOptions headings="false" gridLines="false" gridLinesSet="true" horizontalCentered="false" verticalCentered="false"/>
  <pageMargins left="0.747916666666667" right="0.747916666666667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>&amp;L&amp;24　　第３８表　国民健康保険事業会計（直診勘定）決算の状況</oddHeader>
    <oddFooter>&amp;C&amp;28&amp;P</oddFooter>
  </headerFooter>
  <colBreaks count="3" manualBreakCount="3">
    <brk id="11" man="true" max="65535" min="0"/>
    <brk id="21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2:36:23Z</cp:lastPrinted>
  <dcterms:modified xsi:type="dcterms:W3CDTF">2009-05-01T00:01:50Z</dcterms:modified>
  <cp:revision>0</cp:revision>
  <dc:subject/>
  <dc:title/>
</cp:coreProperties>
</file>