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31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11</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14</t>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17</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9" width="7.5"/>
    <col collapsed="false" customWidth="true" hidden="false" outlineLevel="0" max="2" min="2" style="309" width="14.16"/>
    <col collapsed="false" customWidth="true" hidden="false" outlineLevel="0" max="3" min="3" style="309" width="27.49"/>
    <col collapsed="false" customWidth="true" hidden="false" outlineLevel="0" max="13" min="4" style="309" width="13.99"/>
    <col collapsed="false" customWidth="false" hidden="false" outlineLevel="0" max="257" min="14" style="309" width="9.32"/>
  </cols>
  <sheetData>
    <row r="1" customFormat="false" ht="15" hidden="false" customHeight="true" outlineLevel="0" collapsed="false">
      <c r="E1" s="310"/>
      <c r="F1" s="311"/>
      <c r="G1" s="312"/>
    </row>
    <row r="2" customFormat="false" ht="15" hidden="false" customHeight="true" outlineLevel="0" collapsed="false">
      <c r="B2" s="313" t="s">
        <v>285</v>
      </c>
      <c r="C2" s="313"/>
      <c r="D2" s="313"/>
      <c r="E2" s="313"/>
      <c r="F2" s="313"/>
      <c r="G2" s="313"/>
      <c r="H2" s="313"/>
      <c r="I2" s="312"/>
      <c r="J2" s="312"/>
      <c r="K2" s="312"/>
      <c r="L2" s="312"/>
    </row>
    <row r="3" customFormat="false" ht="15" hidden="false" customHeight="true" outlineLevel="0" collapsed="false">
      <c r="B3" s="311"/>
      <c r="M3" s="314" t="s">
        <v>286</v>
      </c>
    </row>
    <row r="4" customFormat="false" ht="15" hidden="false" customHeight="true" outlineLevel="0" collapsed="false">
      <c r="B4" s="315"/>
      <c r="C4" s="316"/>
      <c r="D4" s="317"/>
      <c r="E4" s="317"/>
      <c r="F4" s="317"/>
      <c r="G4" s="317"/>
      <c r="H4" s="317"/>
      <c r="I4" s="318"/>
      <c r="J4" s="318"/>
      <c r="K4" s="317"/>
      <c r="L4" s="317"/>
      <c r="M4" s="319"/>
    </row>
    <row r="5" customFormat="false" ht="15" hidden="false" customHeight="true" outlineLevel="0" collapsed="false">
      <c r="B5" s="320"/>
      <c r="C5" s="321"/>
      <c r="D5" s="322"/>
      <c r="E5" s="323"/>
      <c r="F5" s="324"/>
      <c r="G5" s="324"/>
      <c r="H5" s="325"/>
      <c r="I5" s="326"/>
      <c r="J5" s="326"/>
      <c r="K5" s="323"/>
      <c r="L5" s="325"/>
      <c r="M5" s="327"/>
    </row>
    <row r="6" s="328" customFormat="true" ht="15" hidden="false" customHeight="true" outlineLevel="0" collapsed="false">
      <c r="B6" s="329" t="s">
        <v>287</v>
      </c>
      <c r="C6" s="330" t="s">
        <v>288</v>
      </c>
      <c r="D6" s="331" t="s">
        <v>289</v>
      </c>
      <c r="E6" s="332" t="s">
        <v>290</v>
      </c>
      <c r="F6" s="333" t="s">
        <v>291</v>
      </c>
      <c r="G6" s="334" t="s">
        <v>291</v>
      </c>
      <c r="H6" s="330" t="s">
        <v>292</v>
      </c>
      <c r="I6" s="332" t="s">
        <v>38</v>
      </c>
      <c r="J6" s="332" t="s">
        <v>293</v>
      </c>
      <c r="K6" s="332" t="s">
        <v>294</v>
      </c>
      <c r="L6" s="330" t="s">
        <v>295</v>
      </c>
      <c r="M6" s="335" t="s">
        <v>296</v>
      </c>
    </row>
    <row r="7" s="328" customFormat="true" ht="15" hidden="false" customHeight="true" outlineLevel="0" collapsed="false">
      <c r="B7" s="329"/>
      <c r="C7" s="330"/>
      <c r="D7" s="331" t="s">
        <v>297</v>
      </c>
      <c r="E7" s="332" t="s">
        <v>298</v>
      </c>
      <c r="F7" s="332" t="s">
        <v>299</v>
      </c>
      <c r="G7" s="330" t="s">
        <v>300</v>
      </c>
      <c r="H7" s="330" t="s">
        <v>301</v>
      </c>
      <c r="I7" s="332"/>
      <c r="J7" s="332" t="s">
        <v>302</v>
      </c>
      <c r="K7" s="332" t="s">
        <v>302</v>
      </c>
      <c r="L7" s="330" t="s">
        <v>302</v>
      </c>
      <c r="M7" s="335" t="s">
        <v>303</v>
      </c>
    </row>
    <row r="8" s="336" customFormat="true" ht="15" hidden="false" customHeight="true" outlineLevel="0" collapsed="false">
      <c r="B8" s="337"/>
      <c r="C8" s="338"/>
      <c r="D8" s="339"/>
      <c r="E8" s="340"/>
      <c r="F8" s="340"/>
      <c r="G8" s="338"/>
      <c r="H8" s="338"/>
      <c r="I8" s="341"/>
      <c r="J8" s="341"/>
      <c r="K8" s="341"/>
      <c r="L8" s="342"/>
      <c r="M8" s="343"/>
    </row>
    <row r="9" s="336" customFormat="true" ht="15" hidden="false" customHeight="true" outlineLevel="0" collapsed="false">
      <c r="B9" s="344"/>
      <c r="C9" s="330" t="s">
        <v>304</v>
      </c>
      <c r="D9" s="345" t="n">
        <v>313220</v>
      </c>
      <c r="E9" s="345" t="n">
        <v>301166</v>
      </c>
      <c r="F9" s="345" t="n">
        <v>273183</v>
      </c>
      <c r="G9" s="345" t="n">
        <v>27983</v>
      </c>
      <c r="H9" s="345" t="n">
        <v>12054</v>
      </c>
      <c r="I9" s="346" t="n">
        <v>21.1</v>
      </c>
      <c r="J9" s="346" t="n">
        <v>178</v>
      </c>
      <c r="K9" s="346" t="n">
        <v>162.4</v>
      </c>
      <c r="L9" s="346" t="n">
        <v>15.6</v>
      </c>
      <c r="M9" s="347" t="n">
        <v>498268</v>
      </c>
    </row>
    <row r="10" s="348" customFormat="true" ht="15" hidden="false" customHeight="true" outlineLevel="0" collapsed="false">
      <c r="B10" s="349" t="s">
        <v>305</v>
      </c>
      <c r="C10" s="330" t="s">
        <v>306</v>
      </c>
      <c r="D10" s="350" t="n">
        <v>311575</v>
      </c>
      <c r="E10" s="350" t="n">
        <v>296783</v>
      </c>
      <c r="F10" s="350" t="n">
        <v>260644</v>
      </c>
      <c r="G10" s="350" t="n">
        <v>36139</v>
      </c>
      <c r="H10" s="350" t="n">
        <v>14792</v>
      </c>
      <c r="I10" s="351" t="n">
        <v>20.2</v>
      </c>
      <c r="J10" s="351" t="n">
        <v>176.9</v>
      </c>
      <c r="K10" s="351" t="n">
        <v>159</v>
      </c>
      <c r="L10" s="351" t="n">
        <v>17.9</v>
      </c>
      <c r="M10" s="352" t="n">
        <v>130267</v>
      </c>
    </row>
    <row r="11" s="348" customFormat="true" ht="15" hidden="false" customHeight="true" outlineLevel="0" collapsed="false">
      <c r="B11" s="349" t="s">
        <v>307</v>
      </c>
      <c r="C11" s="330" t="s">
        <v>72</v>
      </c>
      <c r="D11" s="350" t="n">
        <v>338553</v>
      </c>
      <c r="E11" s="350" t="n">
        <v>291026</v>
      </c>
      <c r="F11" s="350" t="n">
        <v>272183</v>
      </c>
      <c r="G11" s="350" t="n">
        <v>18843</v>
      </c>
      <c r="H11" s="350" t="n">
        <v>47527</v>
      </c>
      <c r="I11" s="351" t="n">
        <v>21.9</v>
      </c>
      <c r="J11" s="351" t="n">
        <v>179.7</v>
      </c>
      <c r="K11" s="351" t="n">
        <v>166.3</v>
      </c>
      <c r="L11" s="351" t="n">
        <v>13.4</v>
      </c>
      <c r="M11" s="352" t="n">
        <v>67685</v>
      </c>
    </row>
    <row r="12" s="353" customFormat="true" ht="15" hidden="false" customHeight="true" outlineLevel="0" collapsed="false">
      <c r="B12" s="354"/>
      <c r="C12" s="355" t="s">
        <v>84</v>
      </c>
      <c r="D12" s="356" t="n">
        <v>306705</v>
      </c>
      <c r="E12" s="356" t="n">
        <v>302536</v>
      </c>
      <c r="F12" s="356" t="n">
        <v>283494</v>
      </c>
      <c r="G12" s="356" t="n">
        <v>19042</v>
      </c>
      <c r="H12" s="356" t="n">
        <v>4169</v>
      </c>
      <c r="I12" s="357" t="n">
        <v>21.2</v>
      </c>
      <c r="J12" s="357" t="n">
        <v>166.3</v>
      </c>
      <c r="K12" s="357" t="n">
        <v>159.8</v>
      </c>
      <c r="L12" s="357" t="n">
        <v>6.5</v>
      </c>
      <c r="M12" s="358" t="n">
        <v>79912</v>
      </c>
    </row>
    <row r="13" s="348" customFormat="true" ht="15" hidden="false" customHeight="true" outlineLevel="0" collapsed="false">
      <c r="B13" s="349"/>
      <c r="C13" s="330" t="s">
        <v>304</v>
      </c>
      <c r="D13" s="350" t="n">
        <v>97680</v>
      </c>
      <c r="E13" s="350" t="n">
        <v>97130</v>
      </c>
      <c r="F13" s="350" t="n">
        <v>93407</v>
      </c>
      <c r="G13" s="350" t="n">
        <v>3723</v>
      </c>
      <c r="H13" s="350" t="n">
        <v>550</v>
      </c>
      <c r="I13" s="351" t="n">
        <v>17.5</v>
      </c>
      <c r="J13" s="351" t="n">
        <v>108</v>
      </c>
      <c r="K13" s="351" t="n">
        <v>103.3</v>
      </c>
      <c r="L13" s="351" t="n">
        <v>4.7</v>
      </c>
      <c r="M13" s="352" t="n">
        <v>155182</v>
      </c>
    </row>
    <row r="14" s="348" customFormat="true" ht="15" hidden="false" customHeight="true" outlineLevel="0" collapsed="false">
      <c r="B14" s="349" t="s">
        <v>308</v>
      </c>
      <c r="C14" s="330" t="s">
        <v>306</v>
      </c>
      <c r="D14" s="350" t="n">
        <v>117422</v>
      </c>
      <c r="E14" s="350" t="n">
        <v>115947</v>
      </c>
      <c r="F14" s="350" t="n">
        <v>108920</v>
      </c>
      <c r="G14" s="350" t="n">
        <v>7027</v>
      </c>
      <c r="H14" s="350" t="n">
        <v>1475</v>
      </c>
      <c r="I14" s="351" t="n">
        <v>19.3</v>
      </c>
      <c r="J14" s="351" t="n">
        <v>134.1</v>
      </c>
      <c r="K14" s="351" t="n">
        <v>127.3</v>
      </c>
      <c r="L14" s="351" t="n">
        <v>6.8</v>
      </c>
      <c r="M14" s="352" t="n">
        <v>21857</v>
      </c>
    </row>
    <row r="15" s="348" customFormat="true" ht="15" hidden="false" customHeight="true" outlineLevel="0" collapsed="false">
      <c r="B15" s="349" t="s">
        <v>309</v>
      </c>
      <c r="C15" s="330" t="s">
        <v>72</v>
      </c>
      <c r="D15" s="350" t="n">
        <v>96613</v>
      </c>
      <c r="E15" s="350" t="n">
        <v>96464</v>
      </c>
      <c r="F15" s="350" t="n">
        <v>94168</v>
      </c>
      <c r="G15" s="350" t="n">
        <v>2296</v>
      </c>
      <c r="H15" s="350" t="n">
        <v>149</v>
      </c>
      <c r="I15" s="351" t="n">
        <v>18.7</v>
      </c>
      <c r="J15" s="351" t="n">
        <v>113.9</v>
      </c>
      <c r="K15" s="351" t="n">
        <v>111.9</v>
      </c>
      <c r="L15" s="351" t="n">
        <v>2</v>
      </c>
      <c r="M15" s="352" t="n">
        <v>44459</v>
      </c>
    </row>
    <row r="16" s="348" customFormat="true" ht="15" hidden="false" customHeight="true" outlineLevel="0" collapsed="false">
      <c r="B16" s="359"/>
      <c r="C16" s="360" t="s">
        <v>84</v>
      </c>
      <c r="D16" s="361" t="n">
        <v>106259</v>
      </c>
      <c r="E16" s="361" t="n">
        <v>102894</v>
      </c>
      <c r="F16" s="361" t="n">
        <v>100697</v>
      </c>
      <c r="G16" s="361" t="n">
        <v>2197</v>
      </c>
      <c r="H16" s="361" t="n">
        <v>3365</v>
      </c>
      <c r="I16" s="362" t="n">
        <v>16.7</v>
      </c>
      <c r="J16" s="362" t="n">
        <v>89.1</v>
      </c>
      <c r="K16" s="362" t="n">
        <v>88</v>
      </c>
      <c r="L16" s="362" t="n">
        <v>1.1</v>
      </c>
      <c r="M16" s="363" t="n">
        <v>13740</v>
      </c>
    </row>
    <row r="17" customFormat="false" ht="15" hidden="false" customHeight="true" outlineLevel="0" collapsed="false">
      <c r="D17" s="364"/>
      <c r="E17" s="364"/>
      <c r="F17" s="364"/>
      <c r="G17" s="364"/>
      <c r="H17" s="364"/>
      <c r="I17" s="365"/>
      <c r="J17" s="365"/>
      <c r="K17" s="365"/>
      <c r="L17" s="365"/>
      <c r="M17" s="364"/>
    </row>
    <row r="18" customFormat="false" ht="15" hidden="false" customHeight="true" outlineLevel="0" collapsed="false">
      <c r="A18" s="366" t="s">
        <v>310</v>
      </c>
      <c r="D18" s="364"/>
      <c r="E18" s="367"/>
      <c r="F18" s="311"/>
      <c r="G18" s="312"/>
      <c r="K18" s="365"/>
      <c r="L18" s="365"/>
      <c r="M18" s="364"/>
    </row>
    <row r="19" customFormat="false" ht="15" hidden="false" customHeight="true" outlineLevel="0" collapsed="false">
      <c r="A19" s="366"/>
      <c r="B19" s="368" t="s">
        <v>311</v>
      </c>
      <c r="C19" s="368"/>
      <c r="D19" s="368"/>
      <c r="E19" s="368"/>
      <c r="F19" s="368"/>
      <c r="G19" s="368"/>
      <c r="H19" s="368"/>
      <c r="I19" s="368"/>
      <c r="J19" s="368"/>
      <c r="K19" s="368"/>
      <c r="L19" s="311"/>
      <c r="M19" s="364"/>
    </row>
    <row r="20" customFormat="false" ht="15" hidden="false" customHeight="true" outlineLevel="0" collapsed="false">
      <c r="B20" s="311"/>
      <c r="D20" s="364"/>
      <c r="E20" s="364"/>
      <c r="F20" s="364"/>
      <c r="G20" s="364"/>
      <c r="H20" s="364"/>
      <c r="I20" s="365"/>
      <c r="J20" s="365"/>
      <c r="K20" s="365"/>
      <c r="L20" s="365"/>
      <c r="M20" s="369" t="s">
        <v>286</v>
      </c>
    </row>
    <row r="21" customFormat="false" ht="15" hidden="false" customHeight="true" outlineLevel="0" collapsed="false">
      <c r="B21" s="315"/>
      <c r="C21" s="316"/>
      <c r="D21" s="370"/>
      <c r="E21" s="370"/>
      <c r="F21" s="370"/>
      <c r="G21" s="370"/>
      <c r="H21" s="370"/>
      <c r="I21" s="371"/>
      <c r="J21" s="371"/>
      <c r="K21" s="372"/>
      <c r="L21" s="372"/>
      <c r="M21" s="373"/>
    </row>
    <row r="22" customFormat="false" ht="15" hidden="false" customHeight="true" outlineLevel="0" collapsed="false">
      <c r="B22" s="320"/>
      <c r="C22" s="321"/>
      <c r="D22" s="364"/>
      <c r="E22" s="374"/>
      <c r="F22" s="375"/>
      <c r="G22" s="375"/>
      <c r="H22" s="376"/>
      <c r="I22" s="377"/>
      <c r="J22" s="377"/>
      <c r="K22" s="378"/>
      <c r="L22" s="379"/>
      <c r="M22" s="380"/>
    </row>
    <row r="23" s="328" customFormat="true" ht="15" hidden="false" customHeight="true" outlineLevel="0" collapsed="false">
      <c r="B23" s="329" t="s">
        <v>287</v>
      </c>
      <c r="C23" s="330" t="s">
        <v>288</v>
      </c>
      <c r="D23" s="381" t="s">
        <v>289</v>
      </c>
      <c r="E23" s="382" t="s">
        <v>290</v>
      </c>
      <c r="F23" s="383" t="s">
        <v>291</v>
      </c>
      <c r="G23" s="384" t="s">
        <v>291</v>
      </c>
      <c r="H23" s="385" t="s">
        <v>292</v>
      </c>
      <c r="I23" s="386" t="s">
        <v>38</v>
      </c>
      <c r="J23" s="386" t="s">
        <v>293</v>
      </c>
      <c r="K23" s="386" t="s">
        <v>294</v>
      </c>
      <c r="L23" s="387" t="s">
        <v>295</v>
      </c>
      <c r="M23" s="388" t="s">
        <v>296</v>
      </c>
    </row>
    <row r="24" s="328" customFormat="true" ht="15" hidden="false" customHeight="true" outlineLevel="0" collapsed="false">
      <c r="B24" s="329"/>
      <c r="C24" s="330"/>
      <c r="D24" s="381" t="s">
        <v>297</v>
      </c>
      <c r="E24" s="382" t="s">
        <v>298</v>
      </c>
      <c r="F24" s="382" t="s">
        <v>299</v>
      </c>
      <c r="G24" s="385" t="s">
        <v>300</v>
      </c>
      <c r="H24" s="385" t="s">
        <v>301</v>
      </c>
      <c r="I24" s="386"/>
      <c r="J24" s="386" t="s">
        <v>302</v>
      </c>
      <c r="K24" s="386" t="s">
        <v>302</v>
      </c>
      <c r="L24" s="387" t="s">
        <v>302</v>
      </c>
      <c r="M24" s="388" t="s">
        <v>303</v>
      </c>
    </row>
    <row r="25" customFormat="false" ht="15" hidden="false" customHeight="true" outlineLevel="0" collapsed="false">
      <c r="B25" s="337"/>
      <c r="C25" s="338"/>
      <c r="D25" s="389"/>
      <c r="E25" s="390"/>
      <c r="F25" s="390"/>
      <c r="G25" s="391"/>
      <c r="H25" s="391"/>
      <c r="I25" s="392"/>
      <c r="J25" s="392"/>
      <c r="K25" s="392"/>
      <c r="L25" s="392"/>
      <c r="M25" s="393"/>
    </row>
    <row r="26" customFormat="false" ht="15" hidden="false" customHeight="true" outlineLevel="0" collapsed="false">
      <c r="B26" s="344"/>
      <c r="C26" s="330" t="s">
        <v>304</v>
      </c>
      <c r="D26" s="345" t="n">
        <v>323452</v>
      </c>
      <c r="E26" s="345" t="n">
        <v>315274</v>
      </c>
      <c r="F26" s="345" t="n">
        <v>284075</v>
      </c>
      <c r="G26" s="345" t="n">
        <v>31199</v>
      </c>
      <c r="H26" s="345" t="n">
        <v>8178</v>
      </c>
      <c r="I26" s="346" t="n">
        <v>20.6</v>
      </c>
      <c r="J26" s="346" t="n">
        <v>175.5</v>
      </c>
      <c r="K26" s="346" t="n">
        <v>160.5</v>
      </c>
      <c r="L26" s="346" t="n">
        <v>15</v>
      </c>
      <c r="M26" s="347" t="n">
        <v>299584</v>
      </c>
    </row>
    <row r="27" s="348" customFormat="true" ht="15" hidden="false" customHeight="true" outlineLevel="0" collapsed="false">
      <c r="B27" s="349" t="s">
        <v>305</v>
      </c>
      <c r="C27" s="330" t="s">
        <v>306</v>
      </c>
      <c r="D27" s="350" t="n">
        <v>323374</v>
      </c>
      <c r="E27" s="350" t="n">
        <v>305684</v>
      </c>
      <c r="F27" s="350" t="n">
        <v>266784</v>
      </c>
      <c r="G27" s="350" t="n">
        <v>38900</v>
      </c>
      <c r="H27" s="350" t="n">
        <v>17690</v>
      </c>
      <c r="I27" s="351" t="n">
        <v>20</v>
      </c>
      <c r="J27" s="351" t="n">
        <v>175.5</v>
      </c>
      <c r="K27" s="351" t="n">
        <v>157.3</v>
      </c>
      <c r="L27" s="351" t="n">
        <v>18.2</v>
      </c>
      <c r="M27" s="352" t="n">
        <v>108837</v>
      </c>
    </row>
    <row r="28" s="348" customFormat="true" ht="15" hidden="false" customHeight="true" outlineLevel="0" collapsed="false">
      <c r="B28" s="349" t="s">
        <v>307</v>
      </c>
      <c r="C28" s="330" t="s">
        <v>72</v>
      </c>
      <c r="D28" s="350" t="n">
        <v>317886</v>
      </c>
      <c r="E28" s="350" t="n">
        <v>312083</v>
      </c>
      <c r="F28" s="350" t="n">
        <v>295269</v>
      </c>
      <c r="G28" s="350" t="n">
        <v>16814</v>
      </c>
      <c r="H28" s="350" t="n">
        <v>5803</v>
      </c>
      <c r="I28" s="351" t="n">
        <v>21.2</v>
      </c>
      <c r="J28" s="351" t="n">
        <v>177.9</v>
      </c>
      <c r="K28" s="351" t="n">
        <v>166.2</v>
      </c>
      <c r="L28" s="351" t="n">
        <v>11.7</v>
      </c>
      <c r="M28" s="352" t="n">
        <v>26489</v>
      </c>
    </row>
    <row r="29" s="348" customFormat="true" ht="15" hidden="false" customHeight="true" outlineLevel="0" collapsed="false">
      <c r="B29" s="354"/>
      <c r="C29" s="355" t="s">
        <v>84</v>
      </c>
      <c r="D29" s="356" t="n">
        <v>321737</v>
      </c>
      <c r="E29" s="356" t="n">
        <v>320773</v>
      </c>
      <c r="F29" s="356" t="n">
        <v>300482</v>
      </c>
      <c r="G29" s="356" t="n">
        <v>20291</v>
      </c>
      <c r="H29" s="356" t="n">
        <v>964</v>
      </c>
      <c r="I29" s="357" t="n">
        <v>20.9</v>
      </c>
      <c r="J29" s="357" t="n">
        <v>164.4</v>
      </c>
      <c r="K29" s="357" t="n">
        <v>159</v>
      </c>
      <c r="L29" s="357" t="n">
        <v>5.4</v>
      </c>
      <c r="M29" s="358" t="n">
        <v>59880</v>
      </c>
    </row>
    <row r="30" s="348" customFormat="true" ht="15" hidden="false" customHeight="true" outlineLevel="0" collapsed="false">
      <c r="B30" s="349"/>
      <c r="C30" s="330" t="s">
        <v>304</v>
      </c>
      <c r="D30" s="350" t="n">
        <v>102770</v>
      </c>
      <c r="E30" s="350" t="n">
        <v>102281</v>
      </c>
      <c r="F30" s="350" t="n">
        <v>97315</v>
      </c>
      <c r="G30" s="350" t="n">
        <v>4966</v>
      </c>
      <c r="H30" s="350" t="n">
        <v>489</v>
      </c>
      <c r="I30" s="351" t="n">
        <v>17.7</v>
      </c>
      <c r="J30" s="351" t="n">
        <v>110.6</v>
      </c>
      <c r="K30" s="351" t="n">
        <v>105.5</v>
      </c>
      <c r="L30" s="351" t="n">
        <v>5.1</v>
      </c>
      <c r="M30" s="352" t="n">
        <v>76125</v>
      </c>
    </row>
    <row r="31" s="348" customFormat="true" ht="15" hidden="false" customHeight="true" outlineLevel="0" collapsed="false">
      <c r="B31" s="349" t="s">
        <v>308</v>
      </c>
      <c r="C31" s="330" t="s">
        <v>306</v>
      </c>
      <c r="D31" s="350" t="n">
        <v>135023</v>
      </c>
      <c r="E31" s="350" t="n">
        <v>132470</v>
      </c>
      <c r="F31" s="350" t="n">
        <v>120905</v>
      </c>
      <c r="G31" s="350" t="n">
        <v>11565</v>
      </c>
      <c r="H31" s="350" t="n">
        <v>2553</v>
      </c>
      <c r="I31" s="351" t="n">
        <v>19.3</v>
      </c>
      <c r="J31" s="351" t="n">
        <v>142.7</v>
      </c>
      <c r="K31" s="351" t="n">
        <v>131.6</v>
      </c>
      <c r="L31" s="351" t="n">
        <v>11.1</v>
      </c>
      <c r="M31" s="352" t="n">
        <v>12477</v>
      </c>
    </row>
    <row r="32" s="348" customFormat="true" ht="15" hidden="false" customHeight="true" outlineLevel="0" collapsed="false">
      <c r="B32" s="349" t="s">
        <v>309</v>
      </c>
      <c r="C32" s="330" t="s">
        <v>72</v>
      </c>
      <c r="D32" s="350" t="n">
        <v>106841</v>
      </c>
      <c r="E32" s="350" t="n">
        <v>106681</v>
      </c>
      <c r="F32" s="350" t="n">
        <v>104662</v>
      </c>
      <c r="G32" s="350" t="n">
        <v>2019</v>
      </c>
      <c r="H32" s="350" t="n">
        <v>160</v>
      </c>
      <c r="I32" s="351" t="n">
        <v>19.6</v>
      </c>
      <c r="J32" s="351" t="n">
        <v>121.4</v>
      </c>
      <c r="K32" s="351" t="n">
        <v>119</v>
      </c>
      <c r="L32" s="351" t="n">
        <v>2.4</v>
      </c>
      <c r="M32" s="352" t="n">
        <v>18567</v>
      </c>
    </row>
    <row r="33" s="348" customFormat="true" ht="15" hidden="false" customHeight="true" outlineLevel="0" collapsed="false">
      <c r="B33" s="359"/>
      <c r="C33" s="360" t="s">
        <v>84</v>
      </c>
      <c r="D33" s="361" t="n">
        <v>109165</v>
      </c>
      <c r="E33" s="361" t="n">
        <v>109079</v>
      </c>
      <c r="F33" s="361" t="n">
        <v>105749</v>
      </c>
      <c r="G33" s="361" t="n">
        <v>3330</v>
      </c>
      <c r="H33" s="361" t="n">
        <v>86</v>
      </c>
      <c r="I33" s="362" t="n">
        <v>16.4</v>
      </c>
      <c r="J33" s="362" t="n">
        <v>82.4</v>
      </c>
      <c r="K33" s="362" t="n">
        <v>81.7</v>
      </c>
      <c r="L33" s="362" t="n">
        <v>0.7</v>
      </c>
      <c r="M33" s="363" t="n">
        <v>4632</v>
      </c>
    </row>
    <row r="38" customFormat="false" ht="15" hidden="false" customHeight="true" outlineLevel="0" collapsed="false">
      <c r="K38" s="348"/>
      <c r="L38" s="348"/>
      <c r="M38" s="348"/>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1497</v>
      </c>
      <c r="E8" s="77" t="n">
        <v>91.8</v>
      </c>
      <c r="F8" s="78" t="n">
        <v>3</v>
      </c>
      <c r="G8" s="78" t="n">
        <v>0.2</v>
      </c>
      <c r="H8" s="79" t="n">
        <v>252204</v>
      </c>
      <c r="I8" s="77" t="n">
        <v>103.9</v>
      </c>
      <c r="J8" s="78" t="n">
        <v>1.4</v>
      </c>
      <c r="K8" s="80" t="n">
        <v>1.1</v>
      </c>
      <c r="L8" s="79" t="n">
        <v>230043</v>
      </c>
      <c r="M8" s="77" t="n">
        <v>102.2</v>
      </c>
      <c r="N8" s="78" t="n">
        <v>0.8</v>
      </c>
      <c r="O8" s="80" t="n">
        <v>0.9</v>
      </c>
      <c r="P8" s="79" t="n">
        <v>22161</v>
      </c>
      <c r="Q8" s="81" t="n">
        <v>7.98655101841926</v>
      </c>
      <c r="R8" s="82" t="n">
        <v>3.3195020746888</v>
      </c>
      <c r="S8" s="76" t="n">
        <v>9293</v>
      </c>
      <c r="T8" s="81" t="n">
        <v>89.8467824310521</v>
      </c>
      <c r="U8" s="82" t="n">
        <v>-17.2337014606341</v>
      </c>
      <c r="V8" s="8"/>
      <c r="W8" s="74" t="s">
        <v>60</v>
      </c>
      <c r="X8" s="75" t="s">
        <v>61</v>
      </c>
      <c r="Y8" s="83" t="n">
        <v>161.2</v>
      </c>
      <c r="Z8" s="77" t="n">
        <v>105.1</v>
      </c>
      <c r="AA8" s="78" t="n">
        <v>0.2</v>
      </c>
      <c r="AB8" s="78" t="n">
        <v>3.4</v>
      </c>
      <c r="AC8" s="83" t="n">
        <v>148.2</v>
      </c>
      <c r="AD8" s="77" t="n">
        <v>103.7</v>
      </c>
      <c r="AE8" s="78" t="n">
        <v>-1</v>
      </c>
      <c r="AF8" s="78" t="n">
        <v>3.6</v>
      </c>
      <c r="AG8" s="83" t="n">
        <v>13</v>
      </c>
      <c r="AH8" s="77" t="n">
        <v>123.8</v>
      </c>
      <c r="AI8" s="78" t="n">
        <v>15.1</v>
      </c>
      <c r="AJ8" s="78" t="n">
        <v>1.6</v>
      </c>
      <c r="AK8" s="83" t="n">
        <v>20.3</v>
      </c>
      <c r="AL8" s="77" t="n">
        <v>-0.199999999999999</v>
      </c>
      <c r="AM8" s="84" t="n">
        <v>0.800000000000001</v>
      </c>
      <c r="AN8" s="76" t="n">
        <v>653450</v>
      </c>
      <c r="AO8" s="77" t="n">
        <v>99.3</v>
      </c>
      <c r="AP8" s="78" t="n">
        <v>-0.9</v>
      </c>
      <c r="AQ8" s="80" t="n">
        <v>1.3</v>
      </c>
      <c r="AR8" s="85" t="n">
        <v>23.7</v>
      </c>
      <c r="AS8" s="86" t="n">
        <v>1.2</v>
      </c>
      <c r="AT8" s="77" t="n">
        <v>4.9</v>
      </c>
      <c r="AU8" s="84" t="n">
        <v>3.5</v>
      </c>
    </row>
    <row r="9" customFormat="false" ht="21" hidden="false" customHeight="true" outlineLevel="0" collapsed="false">
      <c r="A9" s="8"/>
      <c r="B9" s="74" t="s">
        <v>62</v>
      </c>
      <c r="C9" s="75" t="s">
        <v>63</v>
      </c>
      <c r="D9" s="76" t="n">
        <v>270181</v>
      </c>
      <c r="E9" s="77" t="n">
        <v>90.5</v>
      </c>
      <c r="F9" s="87" t="n">
        <v>0.9</v>
      </c>
      <c r="G9" s="87" t="n">
        <v>-4.2</v>
      </c>
      <c r="H9" s="88" t="n">
        <v>270025</v>
      </c>
      <c r="I9" s="77" t="n">
        <v>95.2</v>
      </c>
      <c r="J9" s="87" t="n">
        <v>0.8</v>
      </c>
      <c r="K9" s="89" t="n">
        <v>-0.1</v>
      </c>
      <c r="L9" s="88" t="n">
        <v>251550</v>
      </c>
      <c r="M9" s="77" t="n">
        <v>96.5</v>
      </c>
      <c r="N9" s="87" t="n">
        <v>-2</v>
      </c>
      <c r="O9" s="89" t="n">
        <v>0.6</v>
      </c>
      <c r="P9" s="88" t="n">
        <v>18475</v>
      </c>
      <c r="Q9" s="81" t="n">
        <v>63.3510167992927</v>
      </c>
      <c r="R9" s="90" t="n">
        <v>-9.96588693957115</v>
      </c>
      <c r="S9" s="76" t="n">
        <v>156</v>
      </c>
      <c r="T9" s="81" t="s">
        <v>64</v>
      </c>
      <c r="U9" s="90" t="n">
        <v>-98.6767325472898</v>
      </c>
      <c r="V9" s="8"/>
      <c r="W9" s="74" t="s">
        <v>62</v>
      </c>
      <c r="X9" s="75" t="s">
        <v>63</v>
      </c>
      <c r="Y9" s="83" t="n">
        <v>181.2</v>
      </c>
      <c r="Z9" s="77" t="n">
        <v>105.4</v>
      </c>
      <c r="AA9" s="87" t="n">
        <v>-2.3</v>
      </c>
      <c r="AB9" s="87" t="n">
        <v>1.2</v>
      </c>
      <c r="AC9" s="83" t="n">
        <v>170.1</v>
      </c>
      <c r="AD9" s="77" t="n">
        <v>108.1</v>
      </c>
      <c r="AE9" s="87" t="n">
        <v>-4.2</v>
      </c>
      <c r="AF9" s="87" t="n">
        <v>1.9</v>
      </c>
      <c r="AG9" s="83" t="n">
        <v>11.1</v>
      </c>
      <c r="AH9" s="77" t="n">
        <v>77.1</v>
      </c>
      <c r="AI9" s="87" t="n">
        <v>42.3</v>
      </c>
      <c r="AJ9" s="87" t="n">
        <v>-7.4</v>
      </c>
      <c r="AK9" s="83" t="n">
        <v>22.1</v>
      </c>
      <c r="AL9" s="77" t="n">
        <v>-0.699999999999999</v>
      </c>
      <c r="AM9" s="84" t="n">
        <v>0.200000000000003</v>
      </c>
      <c r="AN9" s="76" t="n">
        <v>51318</v>
      </c>
      <c r="AO9" s="77" t="n">
        <v>109.3</v>
      </c>
      <c r="AP9" s="87" t="n">
        <v>-2.5</v>
      </c>
      <c r="AQ9" s="89" t="n">
        <v>-0.9</v>
      </c>
      <c r="AR9" s="91" t="n">
        <v>5.2</v>
      </c>
      <c r="AS9" s="86" t="n">
        <v>1.3</v>
      </c>
      <c r="AT9" s="77" t="n">
        <v>1.8</v>
      </c>
      <c r="AU9" s="84" t="n">
        <v>2.7</v>
      </c>
    </row>
    <row r="10" customFormat="false" ht="21" hidden="false" customHeight="true" outlineLevel="0" collapsed="false">
      <c r="A10" s="8"/>
      <c r="B10" s="74" t="s">
        <v>65</v>
      </c>
      <c r="C10" s="75" t="s">
        <v>66</v>
      </c>
      <c r="D10" s="76" t="n">
        <v>283727</v>
      </c>
      <c r="E10" s="77" t="n">
        <v>91.9</v>
      </c>
      <c r="F10" s="87" t="n">
        <v>2.3</v>
      </c>
      <c r="G10" s="87" t="n">
        <v>-1.1</v>
      </c>
      <c r="H10" s="88" t="n">
        <v>270845</v>
      </c>
      <c r="I10" s="77" t="n">
        <v>105.3</v>
      </c>
      <c r="J10" s="87" t="n">
        <v>0.5</v>
      </c>
      <c r="K10" s="89" t="n">
        <v>0</v>
      </c>
      <c r="L10" s="88" t="n">
        <v>238881</v>
      </c>
      <c r="M10" s="77" t="n">
        <v>104.8</v>
      </c>
      <c r="N10" s="87" t="n">
        <v>-1.5</v>
      </c>
      <c r="O10" s="89" t="n">
        <v>-0.9</v>
      </c>
      <c r="P10" s="88" t="n">
        <v>31964</v>
      </c>
      <c r="Q10" s="81" t="n">
        <v>17.731123388582</v>
      </c>
      <c r="R10" s="90" t="n">
        <v>6.97098490679696</v>
      </c>
      <c r="S10" s="76" t="n">
        <v>12882</v>
      </c>
      <c r="T10" s="81" t="n">
        <v>71.2348797022465</v>
      </c>
      <c r="U10" s="90" t="n">
        <v>-19.3261523046092</v>
      </c>
      <c r="V10" s="8"/>
      <c r="W10" s="74" t="s">
        <v>65</v>
      </c>
      <c r="X10" s="75" t="s">
        <v>66</v>
      </c>
      <c r="Y10" s="83" t="n">
        <v>170.8</v>
      </c>
      <c r="Z10" s="77" t="n">
        <v>102.9</v>
      </c>
      <c r="AA10" s="87" t="n">
        <v>0.8</v>
      </c>
      <c r="AB10" s="87" t="n">
        <v>3.3</v>
      </c>
      <c r="AC10" s="83" t="n">
        <v>154.5</v>
      </c>
      <c r="AD10" s="77" t="n">
        <v>102.3</v>
      </c>
      <c r="AE10" s="87" t="n">
        <v>-1.2</v>
      </c>
      <c r="AF10" s="87" t="n">
        <v>4.1</v>
      </c>
      <c r="AG10" s="83" t="n">
        <v>16.3</v>
      </c>
      <c r="AH10" s="77" t="n">
        <v>109.4</v>
      </c>
      <c r="AI10" s="87" t="n">
        <v>24.5</v>
      </c>
      <c r="AJ10" s="87" t="n">
        <v>-3.5</v>
      </c>
      <c r="AK10" s="83" t="n">
        <v>20.1</v>
      </c>
      <c r="AL10" s="77" t="n">
        <v>-0.0999999999999979</v>
      </c>
      <c r="AM10" s="84" t="n">
        <v>0.600000000000001</v>
      </c>
      <c r="AN10" s="76" t="n">
        <v>152124</v>
      </c>
      <c r="AO10" s="77" t="n">
        <v>95.4</v>
      </c>
      <c r="AP10" s="87" t="n">
        <v>-1.6</v>
      </c>
      <c r="AQ10" s="89" t="n">
        <v>0.8</v>
      </c>
      <c r="AR10" s="91" t="n">
        <v>14.4</v>
      </c>
      <c r="AS10" s="86" t="n">
        <v>1.2</v>
      </c>
      <c r="AT10" s="77" t="n">
        <v>2.4</v>
      </c>
      <c r="AU10" s="84" t="n">
        <v>1.5</v>
      </c>
    </row>
    <row r="11" customFormat="false" ht="21" hidden="false" customHeight="true" outlineLevel="0" collapsed="false">
      <c r="A11" s="8"/>
      <c r="B11" s="74" t="s">
        <v>67</v>
      </c>
      <c r="C11" s="75" t="s">
        <v>68</v>
      </c>
      <c r="D11" s="76" t="n">
        <v>241555</v>
      </c>
      <c r="E11" s="77" t="n">
        <v>72.8</v>
      </c>
      <c r="F11" s="87" t="n">
        <v>-21.1</v>
      </c>
      <c r="G11" s="87" t="n">
        <v>2.1</v>
      </c>
      <c r="H11" s="88" t="n">
        <v>241555</v>
      </c>
      <c r="I11" s="77" t="n">
        <v>84</v>
      </c>
      <c r="J11" s="87" t="n">
        <v>-16.1</v>
      </c>
      <c r="K11" s="89" t="n">
        <v>2.2</v>
      </c>
      <c r="L11" s="88" t="n">
        <v>225164</v>
      </c>
      <c r="M11" s="77" t="n">
        <v>83.9</v>
      </c>
      <c r="N11" s="87" t="n">
        <v>-14.4</v>
      </c>
      <c r="O11" s="89" t="n">
        <v>4.6</v>
      </c>
      <c r="P11" s="88" t="n">
        <v>16391</v>
      </c>
      <c r="Q11" s="81" t="n">
        <v>-34.0535103600885</v>
      </c>
      <c r="R11" s="90" t="n">
        <v>-22.8186655365635</v>
      </c>
      <c r="S11" s="76" t="n">
        <v>0</v>
      </c>
      <c r="T11" s="81" t="n">
        <v>-100</v>
      </c>
      <c r="U11" s="90" t="s">
        <v>64</v>
      </c>
      <c r="V11" s="8"/>
      <c r="W11" s="74" t="s">
        <v>67</v>
      </c>
      <c r="X11" s="75" t="s">
        <v>68</v>
      </c>
      <c r="Y11" s="83" t="n">
        <v>163.6</v>
      </c>
      <c r="Z11" s="77" t="n">
        <v>100.6</v>
      </c>
      <c r="AA11" s="87" t="n">
        <v>-0.3</v>
      </c>
      <c r="AB11" s="87" t="n">
        <v>2.3</v>
      </c>
      <c r="AC11" s="83" t="n">
        <v>152.5</v>
      </c>
      <c r="AD11" s="77" t="n">
        <v>101.3</v>
      </c>
      <c r="AE11" s="87" t="n">
        <v>2.2</v>
      </c>
      <c r="AF11" s="87" t="n">
        <v>5.4</v>
      </c>
      <c r="AG11" s="83" t="n">
        <v>11.1</v>
      </c>
      <c r="AH11" s="77" t="n">
        <v>87.4</v>
      </c>
      <c r="AI11" s="87" t="n">
        <v>-25.5</v>
      </c>
      <c r="AJ11" s="87" t="n">
        <v>-27.5</v>
      </c>
      <c r="AK11" s="83" t="n">
        <v>20</v>
      </c>
      <c r="AL11" s="77" t="n">
        <v>0.300000000000001</v>
      </c>
      <c r="AM11" s="84" t="n">
        <v>0.300000000000001</v>
      </c>
      <c r="AN11" s="76" t="n">
        <v>6301</v>
      </c>
      <c r="AO11" s="77" t="n">
        <v>89.6</v>
      </c>
      <c r="AP11" s="87" t="n">
        <v>0.9</v>
      </c>
      <c r="AQ11" s="89" t="n">
        <v>-0.4</v>
      </c>
      <c r="AR11" s="91" t="n">
        <v>8</v>
      </c>
      <c r="AS11" s="86" t="n">
        <v>-2.2</v>
      </c>
      <c r="AT11" s="77" t="n">
        <v>4.6</v>
      </c>
      <c r="AU11" s="84" t="n">
        <v>5</v>
      </c>
    </row>
    <row r="12" customFormat="false" ht="21" hidden="false" customHeight="true" outlineLevel="0" collapsed="false">
      <c r="A12" s="8"/>
      <c r="B12" s="74" t="s">
        <v>69</v>
      </c>
      <c r="C12" s="75" t="s">
        <v>70</v>
      </c>
      <c r="D12" s="76" t="n">
        <v>274025</v>
      </c>
      <c r="E12" s="77" t="n">
        <v>90.6</v>
      </c>
      <c r="F12" s="87" t="n">
        <v>-1.7</v>
      </c>
      <c r="G12" s="87" t="n">
        <v>2.4</v>
      </c>
      <c r="H12" s="88" t="n">
        <v>273899</v>
      </c>
      <c r="I12" s="77" t="n">
        <v>96.9</v>
      </c>
      <c r="J12" s="87" t="n">
        <v>-1.7</v>
      </c>
      <c r="K12" s="89" t="n">
        <v>3.5</v>
      </c>
      <c r="L12" s="88" t="n">
        <v>218489</v>
      </c>
      <c r="M12" s="77" t="n">
        <v>85</v>
      </c>
      <c r="N12" s="87" t="n">
        <v>-5.8</v>
      </c>
      <c r="O12" s="89" t="n">
        <v>-2.2</v>
      </c>
      <c r="P12" s="88" t="n">
        <v>55410</v>
      </c>
      <c r="Q12" s="81" t="n">
        <v>18.2811766212697</v>
      </c>
      <c r="R12" s="90" t="n">
        <v>33.9797374084194</v>
      </c>
      <c r="S12" s="76" t="n">
        <v>126</v>
      </c>
      <c r="T12" s="81" t="n">
        <v>-43.2432432432432</v>
      </c>
      <c r="U12" s="90" t="n">
        <v>-95.7011258955988</v>
      </c>
      <c r="V12" s="8"/>
      <c r="W12" s="74" t="s">
        <v>69</v>
      </c>
      <c r="X12" s="75" t="s">
        <v>70</v>
      </c>
      <c r="Y12" s="83" t="n">
        <v>194.3</v>
      </c>
      <c r="Z12" s="77" t="n">
        <v>103.7</v>
      </c>
      <c r="AA12" s="87" t="n">
        <v>6.8</v>
      </c>
      <c r="AB12" s="87" t="n">
        <v>7.3</v>
      </c>
      <c r="AC12" s="83" t="n">
        <v>155</v>
      </c>
      <c r="AD12" s="77" t="n">
        <v>91.2</v>
      </c>
      <c r="AE12" s="87" t="n">
        <v>3.1</v>
      </c>
      <c r="AF12" s="87" t="n">
        <v>2.6</v>
      </c>
      <c r="AG12" s="83" t="n">
        <v>39.3</v>
      </c>
      <c r="AH12" s="77" t="n">
        <v>214.8</v>
      </c>
      <c r="AI12" s="87" t="n">
        <v>24</v>
      </c>
      <c r="AJ12" s="87" t="n">
        <v>31.1</v>
      </c>
      <c r="AK12" s="83" t="n">
        <v>20.8</v>
      </c>
      <c r="AL12" s="77" t="n">
        <v>1</v>
      </c>
      <c r="AM12" s="84" t="n">
        <v>1.1</v>
      </c>
      <c r="AN12" s="76" t="n">
        <v>44972</v>
      </c>
      <c r="AO12" s="77" t="n">
        <v>104.4</v>
      </c>
      <c r="AP12" s="87" t="n">
        <v>-12.9</v>
      </c>
      <c r="AQ12" s="89" t="n">
        <v>-0.9</v>
      </c>
      <c r="AR12" s="91" t="n">
        <v>19.1</v>
      </c>
      <c r="AS12" s="86" t="n">
        <v>1.9</v>
      </c>
      <c r="AT12" s="77" t="n">
        <v>3.2</v>
      </c>
      <c r="AU12" s="84" t="n">
        <v>4.1</v>
      </c>
    </row>
    <row r="13" customFormat="false" ht="21" hidden="false" customHeight="true" outlineLevel="0" collapsed="false">
      <c r="A13" s="8"/>
      <c r="B13" s="74" t="s">
        <v>71</v>
      </c>
      <c r="C13" s="75" t="s">
        <v>72</v>
      </c>
      <c r="D13" s="76" t="n">
        <v>241502</v>
      </c>
      <c r="E13" s="77" t="n">
        <v>114</v>
      </c>
      <c r="F13" s="87" t="n">
        <v>6.7</v>
      </c>
      <c r="G13" s="87" t="n">
        <v>15.6</v>
      </c>
      <c r="H13" s="88" t="n">
        <v>212980</v>
      </c>
      <c r="I13" s="77" t="n">
        <v>115.9</v>
      </c>
      <c r="J13" s="87" t="n">
        <v>-3.3</v>
      </c>
      <c r="K13" s="89" t="n">
        <v>3</v>
      </c>
      <c r="L13" s="88" t="n">
        <v>200775</v>
      </c>
      <c r="M13" s="77" t="n">
        <v>113.3</v>
      </c>
      <c r="N13" s="87" t="n">
        <v>-4.2</v>
      </c>
      <c r="O13" s="89" t="n">
        <v>3.1</v>
      </c>
      <c r="P13" s="88" t="n">
        <v>12205</v>
      </c>
      <c r="Q13" s="81" t="n">
        <v>14.2790262172285</v>
      </c>
      <c r="R13" s="90" t="n">
        <v>0.593422896233413</v>
      </c>
      <c r="S13" s="76" t="n">
        <v>28522</v>
      </c>
      <c r="T13" s="81" t="n">
        <v>376.239772917015</v>
      </c>
      <c r="U13" s="90" t="n">
        <v>1316.89021361153</v>
      </c>
      <c r="V13" s="8"/>
      <c r="W13" s="74" t="s">
        <v>71</v>
      </c>
      <c r="X13" s="75" t="s">
        <v>72</v>
      </c>
      <c r="Y13" s="83" t="n">
        <v>153.3</v>
      </c>
      <c r="Z13" s="77" t="n">
        <v>111</v>
      </c>
      <c r="AA13" s="87" t="n">
        <v>-0.7</v>
      </c>
      <c r="AB13" s="87" t="n">
        <v>5</v>
      </c>
      <c r="AC13" s="83" t="n">
        <v>144.5</v>
      </c>
      <c r="AD13" s="77" t="n">
        <v>108.3</v>
      </c>
      <c r="AE13" s="87" t="n">
        <v>-1.6</v>
      </c>
      <c r="AF13" s="87" t="n">
        <v>5.4</v>
      </c>
      <c r="AG13" s="83" t="n">
        <v>8.8</v>
      </c>
      <c r="AH13" s="77" t="n">
        <v>187.2</v>
      </c>
      <c r="AI13" s="87" t="n">
        <v>17.3</v>
      </c>
      <c r="AJ13" s="87" t="n">
        <v>-1.2</v>
      </c>
      <c r="AK13" s="83" t="n">
        <v>20.6</v>
      </c>
      <c r="AL13" s="77" t="n">
        <v>-0.399999999999999</v>
      </c>
      <c r="AM13" s="84" t="n">
        <v>1</v>
      </c>
      <c r="AN13" s="76" t="n">
        <v>112144</v>
      </c>
      <c r="AO13" s="77" t="n">
        <v>95.4</v>
      </c>
      <c r="AP13" s="87" t="n">
        <v>2.3</v>
      </c>
      <c r="AQ13" s="89" t="n">
        <v>3</v>
      </c>
      <c r="AR13" s="91" t="n">
        <v>39.6</v>
      </c>
      <c r="AS13" s="86" t="n">
        <v>3.3</v>
      </c>
      <c r="AT13" s="77" t="n">
        <v>5</v>
      </c>
      <c r="AU13" s="84" t="n">
        <v>2</v>
      </c>
    </row>
    <row r="14" customFormat="false" ht="21" hidden="false" customHeight="true" outlineLevel="0" collapsed="false">
      <c r="A14" s="8"/>
      <c r="B14" s="74" t="s">
        <v>73</v>
      </c>
      <c r="C14" s="75" t="s">
        <v>74</v>
      </c>
      <c r="D14" s="76" t="n">
        <v>381600</v>
      </c>
      <c r="E14" s="77" t="n">
        <v>83.7</v>
      </c>
      <c r="F14" s="87" t="n">
        <v>9.8</v>
      </c>
      <c r="G14" s="87" t="n">
        <v>3.6</v>
      </c>
      <c r="H14" s="88" t="n">
        <v>366175</v>
      </c>
      <c r="I14" s="77" t="n">
        <v>100.5</v>
      </c>
      <c r="J14" s="87" t="n">
        <v>5.9</v>
      </c>
      <c r="K14" s="89" t="n">
        <v>5</v>
      </c>
      <c r="L14" s="88" t="n">
        <v>341554</v>
      </c>
      <c r="M14" s="77" t="n">
        <v>99.5</v>
      </c>
      <c r="N14" s="87" t="n">
        <v>5.6</v>
      </c>
      <c r="O14" s="89" t="n">
        <v>3.6</v>
      </c>
      <c r="P14" s="88" t="n">
        <v>24621</v>
      </c>
      <c r="Q14" s="81" t="n">
        <v>9.37319532672916</v>
      </c>
      <c r="R14" s="90" t="n">
        <v>28.6430848006688</v>
      </c>
      <c r="S14" s="76" t="n">
        <v>15425</v>
      </c>
      <c r="T14" s="81" t="n">
        <v>671.635817908954</v>
      </c>
      <c r="U14" s="90" t="n">
        <v>-21.9777440566515</v>
      </c>
      <c r="V14" s="8"/>
      <c r="W14" s="74" t="s">
        <v>73</v>
      </c>
      <c r="X14" s="75" t="s">
        <v>74</v>
      </c>
      <c r="Y14" s="83" t="n">
        <v>149.1</v>
      </c>
      <c r="Z14" s="77" t="n">
        <v>97.2</v>
      </c>
      <c r="AA14" s="87" t="n">
        <v>-4</v>
      </c>
      <c r="AB14" s="87" t="n">
        <v>5.8</v>
      </c>
      <c r="AC14" s="83" t="n">
        <v>138.2</v>
      </c>
      <c r="AD14" s="77" t="n">
        <v>96.2</v>
      </c>
      <c r="AE14" s="87" t="n">
        <v>-2.1</v>
      </c>
      <c r="AF14" s="87" t="n">
        <v>4.7</v>
      </c>
      <c r="AG14" s="83" t="n">
        <v>10.9</v>
      </c>
      <c r="AH14" s="77" t="n">
        <v>110.1</v>
      </c>
      <c r="AI14" s="87" t="n">
        <v>-23.2</v>
      </c>
      <c r="AJ14" s="87" t="n">
        <v>21.1</v>
      </c>
      <c r="AK14" s="83" t="n">
        <v>18.6</v>
      </c>
      <c r="AL14" s="77" t="n">
        <v>-0.5</v>
      </c>
      <c r="AM14" s="84" t="n">
        <v>1</v>
      </c>
      <c r="AN14" s="76" t="n">
        <v>14691</v>
      </c>
      <c r="AO14" s="77" t="n">
        <v>84.3</v>
      </c>
      <c r="AP14" s="87" t="n">
        <v>-4.6</v>
      </c>
      <c r="AQ14" s="89" t="n">
        <v>1.2</v>
      </c>
      <c r="AR14" s="91" t="n">
        <v>2.1</v>
      </c>
      <c r="AS14" s="86" t="n">
        <v>-3.2</v>
      </c>
      <c r="AT14" s="77" t="n">
        <v>6.2</v>
      </c>
      <c r="AU14" s="84" t="n">
        <v>5</v>
      </c>
    </row>
    <row r="15" customFormat="false" ht="21" hidden="false" customHeight="true" outlineLevel="0" collapsed="false">
      <c r="A15" s="8"/>
      <c r="B15" s="74" t="s">
        <v>75</v>
      </c>
      <c r="C15" s="75" t="s">
        <v>76</v>
      </c>
      <c r="D15" s="76" t="n">
        <v>327831</v>
      </c>
      <c r="E15" s="77" t="n">
        <v>93.1</v>
      </c>
      <c r="F15" s="87" t="n">
        <v>-2.5</v>
      </c>
      <c r="G15" s="87" t="n">
        <v>-28</v>
      </c>
      <c r="H15" s="88" t="n">
        <v>326294</v>
      </c>
      <c r="I15" s="77" t="n">
        <v>111.5</v>
      </c>
      <c r="J15" s="87" t="n">
        <v>0.8</v>
      </c>
      <c r="K15" s="89" t="n">
        <v>3</v>
      </c>
      <c r="L15" s="88" t="n">
        <v>293569</v>
      </c>
      <c r="M15" s="77" t="n">
        <v>106</v>
      </c>
      <c r="N15" s="87" t="n">
        <v>-0.5</v>
      </c>
      <c r="O15" s="89" t="n">
        <v>5.2</v>
      </c>
      <c r="P15" s="88" t="n">
        <v>32725</v>
      </c>
      <c r="Q15" s="81" t="n">
        <v>13.5377996738716</v>
      </c>
      <c r="R15" s="90" t="n">
        <v>-13.3342161016949</v>
      </c>
      <c r="S15" s="76" t="n">
        <v>1537</v>
      </c>
      <c r="T15" s="81" t="n">
        <v>-87.5777903499556</v>
      </c>
      <c r="U15" s="90" t="n">
        <v>-98.8865223564867</v>
      </c>
      <c r="V15" s="8"/>
      <c r="W15" s="74" t="s">
        <v>75</v>
      </c>
      <c r="X15" s="75" t="s">
        <v>76</v>
      </c>
      <c r="Y15" s="83" t="n">
        <v>169.1</v>
      </c>
      <c r="Z15" s="77" t="n">
        <v>101.4</v>
      </c>
      <c r="AA15" s="87" t="n">
        <v>-0.8</v>
      </c>
      <c r="AB15" s="87" t="n">
        <v>1.8</v>
      </c>
      <c r="AC15" s="83" t="n">
        <v>152.3</v>
      </c>
      <c r="AD15" s="77" t="n">
        <v>98.7</v>
      </c>
      <c r="AE15" s="87" t="n">
        <v>-1.9</v>
      </c>
      <c r="AF15" s="87" t="n">
        <v>3</v>
      </c>
      <c r="AG15" s="83" t="n">
        <v>16.8</v>
      </c>
      <c r="AH15" s="77" t="n">
        <v>132.3</v>
      </c>
      <c r="AI15" s="87" t="n">
        <v>10.5</v>
      </c>
      <c r="AJ15" s="87" t="n">
        <v>-8.7</v>
      </c>
      <c r="AK15" s="83" t="n">
        <v>20</v>
      </c>
      <c r="AL15" s="77" t="n">
        <v>-0.600000000000001</v>
      </c>
      <c r="AM15" s="84" t="n">
        <v>0.399999999999999</v>
      </c>
      <c r="AN15" s="76" t="n">
        <v>13099</v>
      </c>
      <c r="AO15" s="77" t="n">
        <v>93.6</v>
      </c>
      <c r="AP15" s="87" t="n">
        <v>2.9</v>
      </c>
      <c r="AQ15" s="89" t="n">
        <v>5.4</v>
      </c>
      <c r="AR15" s="91" t="n">
        <v>6.9</v>
      </c>
      <c r="AS15" s="86" t="n">
        <v>-0.3</v>
      </c>
      <c r="AT15" s="77" t="n">
        <v>6</v>
      </c>
      <c r="AU15" s="84" t="n">
        <v>0.5</v>
      </c>
    </row>
    <row r="16" customFormat="false" ht="21" hidden="false" customHeight="true" outlineLevel="0" collapsed="false">
      <c r="A16" s="8"/>
      <c r="B16" s="74" t="s">
        <v>77</v>
      </c>
      <c r="C16" s="75" t="s">
        <v>78</v>
      </c>
      <c r="D16" s="76" t="n">
        <v>127193</v>
      </c>
      <c r="E16" s="77" t="n">
        <v>109.6</v>
      </c>
      <c r="F16" s="87" t="n">
        <v>7.7</v>
      </c>
      <c r="G16" s="87" t="n">
        <v>-1.6</v>
      </c>
      <c r="H16" s="88" t="n">
        <v>126027</v>
      </c>
      <c r="I16" s="77" t="n">
        <v>113.4</v>
      </c>
      <c r="J16" s="87" t="n">
        <v>7.7</v>
      </c>
      <c r="K16" s="89" t="n">
        <v>-2.5</v>
      </c>
      <c r="L16" s="88" t="n">
        <v>120742</v>
      </c>
      <c r="M16" s="77" t="n">
        <v>113.5</v>
      </c>
      <c r="N16" s="87" t="n">
        <v>8.6</v>
      </c>
      <c r="O16" s="89" t="n">
        <v>-2.5</v>
      </c>
      <c r="P16" s="88" t="n">
        <v>5285</v>
      </c>
      <c r="Q16" s="81" t="n">
        <v>-8.64304235090752</v>
      </c>
      <c r="R16" s="90" t="n">
        <v>-3.41739766081871</v>
      </c>
      <c r="S16" s="76" t="n">
        <v>1166</v>
      </c>
      <c r="T16" s="81" t="n">
        <v>1.39130434782609</v>
      </c>
      <c r="U16" s="90" t="s">
        <v>64</v>
      </c>
      <c r="V16" s="8"/>
      <c r="W16" s="74" t="s">
        <v>77</v>
      </c>
      <c r="X16" s="75" t="s">
        <v>78</v>
      </c>
      <c r="Y16" s="83" t="n">
        <v>119.8</v>
      </c>
      <c r="Z16" s="77" t="n">
        <v>105.5</v>
      </c>
      <c r="AA16" s="87" t="n">
        <v>0.7</v>
      </c>
      <c r="AB16" s="87" t="n">
        <v>-3.7</v>
      </c>
      <c r="AC16" s="83" t="n">
        <v>112.5</v>
      </c>
      <c r="AD16" s="77" t="n">
        <v>102.6</v>
      </c>
      <c r="AE16" s="87" t="n">
        <v>-0.4</v>
      </c>
      <c r="AF16" s="87" t="n">
        <v>-3.9</v>
      </c>
      <c r="AG16" s="83" t="n">
        <v>7.3</v>
      </c>
      <c r="AH16" s="77" t="n">
        <v>182.5</v>
      </c>
      <c r="AI16" s="87" t="n">
        <v>19.7</v>
      </c>
      <c r="AJ16" s="87" t="n">
        <v>-2.7</v>
      </c>
      <c r="AK16" s="83" t="n">
        <v>18</v>
      </c>
      <c r="AL16" s="77" t="n">
        <v>-0.5</v>
      </c>
      <c r="AM16" s="84" t="n">
        <v>-0.600000000000001</v>
      </c>
      <c r="AN16" s="76" t="n">
        <v>43642</v>
      </c>
      <c r="AO16" s="77" t="n">
        <v>98</v>
      </c>
      <c r="AP16" s="87" t="n">
        <v>4.3</v>
      </c>
      <c r="AQ16" s="89" t="n">
        <v>-0.4</v>
      </c>
      <c r="AR16" s="91" t="n">
        <v>71</v>
      </c>
      <c r="AS16" s="86" t="n">
        <v>-0.8</v>
      </c>
      <c r="AT16" s="77" t="n">
        <v>5.8</v>
      </c>
      <c r="AU16" s="84" t="n">
        <v>6.2</v>
      </c>
    </row>
    <row r="17" customFormat="false" ht="21" hidden="false" customHeight="true" outlineLevel="0" collapsed="false">
      <c r="A17" s="8"/>
      <c r="B17" s="74" t="s">
        <v>79</v>
      </c>
      <c r="C17" s="75" t="s">
        <v>80</v>
      </c>
      <c r="D17" s="76" t="n">
        <v>223371</v>
      </c>
      <c r="E17" s="77" t="n">
        <v>111.9</v>
      </c>
      <c r="F17" s="87" t="n">
        <v>16.2</v>
      </c>
      <c r="G17" s="87" t="n">
        <v>-9.1</v>
      </c>
      <c r="H17" s="88" t="n">
        <v>222593</v>
      </c>
      <c r="I17" s="77" t="n">
        <v>119.6</v>
      </c>
      <c r="J17" s="87" t="n">
        <v>16.3</v>
      </c>
      <c r="K17" s="89" t="n">
        <v>-0.5</v>
      </c>
      <c r="L17" s="88" t="n">
        <v>213302</v>
      </c>
      <c r="M17" s="77" t="n">
        <v>120.6</v>
      </c>
      <c r="N17" s="87" t="n">
        <v>16.4</v>
      </c>
      <c r="O17" s="89" t="n">
        <v>-0.6</v>
      </c>
      <c r="P17" s="88" t="n">
        <v>9291</v>
      </c>
      <c r="Q17" s="81" t="n">
        <v>12.6181818181818</v>
      </c>
      <c r="R17" s="90" t="n">
        <v>0.530188270937027</v>
      </c>
      <c r="S17" s="76" t="n">
        <v>778</v>
      </c>
      <c r="T17" s="81" t="n">
        <v>-0.384122919334187</v>
      </c>
      <c r="U17" s="90" t="n">
        <v>-96.4597742992355</v>
      </c>
      <c r="V17" s="8"/>
      <c r="W17" s="74" t="s">
        <v>79</v>
      </c>
      <c r="X17" s="75" t="s">
        <v>80</v>
      </c>
      <c r="Y17" s="83" t="n">
        <v>153.9</v>
      </c>
      <c r="Z17" s="77" t="n">
        <v>100.9</v>
      </c>
      <c r="AA17" s="87" t="n">
        <v>5.9</v>
      </c>
      <c r="AB17" s="87" t="n">
        <v>2.3</v>
      </c>
      <c r="AC17" s="83" t="n">
        <v>146.2</v>
      </c>
      <c r="AD17" s="77" t="n">
        <v>99.9</v>
      </c>
      <c r="AE17" s="87" t="n">
        <v>5</v>
      </c>
      <c r="AF17" s="87" t="n">
        <v>2.5</v>
      </c>
      <c r="AG17" s="83" t="n">
        <v>7.7</v>
      </c>
      <c r="AH17" s="77" t="n">
        <v>118.5</v>
      </c>
      <c r="AI17" s="87" t="n">
        <v>22.3</v>
      </c>
      <c r="AJ17" s="87" t="n">
        <v>0</v>
      </c>
      <c r="AK17" s="83" t="n">
        <v>20.6</v>
      </c>
      <c r="AL17" s="77" t="n">
        <v>0.700000000000003</v>
      </c>
      <c r="AM17" s="84" t="n">
        <v>0.800000000000001</v>
      </c>
      <c r="AN17" s="76" t="n">
        <v>17689</v>
      </c>
      <c r="AO17" s="77" t="n">
        <v>80.2</v>
      </c>
      <c r="AP17" s="87" t="n">
        <v>-2.3</v>
      </c>
      <c r="AQ17" s="89" t="n">
        <v>2.3</v>
      </c>
      <c r="AR17" s="91" t="n">
        <v>28.1</v>
      </c>
      <c r="AS17" s="86" t="n">
        <v>-15</v>
      </c>
      <c r="AT17" s="77" t="n">
        <v>6.4</v>
      </c>
      <c r="AU17" s="84" t="n">
        <v>4</v>
      </c>
    </row>
    <row r="18" customFormat="false" ht="21" hidden="false" customHeight="true" outlineLevel="0" collapsed="false">
      <c r="A18" s="8"/>
      <c r="B18" s="74" t="s">
        <v>81</v>
      </c>
      <c r="C18" s="75" t="s">
        <v>82</v>
      </c>
      <c r="D18" s="76" t="n">
        <v>325906</v>
      </c>
      <c r="E18" s="77" t="n">
        <v>82.8</v>
      </c>
      <c r="F18" s="87" t="n">
        <v>7.1</v>
      </c>
      <c r="G18" s="87" t="n">
        <v>-1.3</v>
      </c>
      <c r="H18" s="88" t="n">
        <v>325289</v>
      </c>
      <c r="I18" s="77" t="n">
        <v>107.7</v>
      </c>
      <c r="J18" s="87" t="n">
        <v>7.5</v>
      </c>
      <c r="K18" s="89" t="n">
        <v>0.1</v>
      </c>
      <c r="L18" s="88" t="n">
        <v>317241</v>
      </c>
      <c r="M18" s="77" t="n">
        <v>105.8</v>
      </c>
      <c r="N18" s="87" t="n">
        <v>9.1</v>
      </c>
      <c r="O18" s="89" t="n">
        <v>1.7</v>
      </c>
      <c r="P18" s="88" t="n">
        <v>8048</v>
      </c>
      <c r="Q18" s="81" t="n">
        <v>-30.7818009804765</v>
      </c>
      <c r="R18" s="90" t="n">
        <v>-36.4698452794443</v>
      </c>
      <c r="S18" s="76" t="n">
        <v>617</v>
      </c>
      <c r="T18" s="81" t="n">
        <v>-60.1421188630491</v>
      </c>
      <c r="U18" s="90" t="n">
        <v>-88.4370314842579</v>
      </c>
      <c r="V18" s="8"/>
      <c r="W18" s="74" t="s">
        <v>81</v>
      </c>
      <c r="X18" s="75" t="s">
        <v>82</v>
      </c>
      <c r="Y18" s="83" t="n">
        <v>160.3</v>
      </c>
      <c r="Z18" s="77" t="n">
        <v>113.9</v>
      </c>
      <c r="AA18" s="87" t="n">
        <v>3.8</v>
      </c>
      <c r="AB18" s="87" t="n">
        <v>1.3</v>
      </c>
      <c r="AC18" s="83" t="n">
        <v>150.9</v>
      </c>
      <c r="AD18" s="77" t="n">
        <v>114.2</v>
      </c>
      <c r="AE18" s="87" t="n">
        <v>3.6</v>
      </c>
      <c r="AF18" s="87" t="n">
        <v>3.3</v>
      </c>
      <c r="AG18" s="83" t="n">
        <v>9.4</v>
      </c>
      <c r="AH18" s="77" t="n">
        <v>105.6</v>
      </c>
      <c r="AI18" s="87" t="n">
        <v>6.8</v>
      </c>
      <c r="AJ18" s="87" t="n">
        <v>-22.4</v>
      </c>
      <c r="AK18" s="83" t="n">
        <v>20</v>
      </c>
      <c r="AL18" s="77" t="n">
        <v>-0.100000000000001</v>
      </c>
      <c r="AM18" s="84" t="n">
        <v>1</v>
      </c>
      <c r="AN18" s="76" t="n">
        <v>35948</v>
      </c>
      <c r="AO18" s="77" t="n">
        <v>97.8</v>
      </c>
      <c r="AP18" s="87" t="n">
        <v>-2.3</v>
      </c>
      <c r="AQ18" s="89" t="n">
        <v>1.5</v>
      </c>
      <c r="AR18" s="91" t="n">
        <v>12.2</v>
      </c>
      <c r="AS18" s="86" t="n">
        <v>0.6</v>
      </c>
      <c r="AT18" s="77" t="n">
        <v>12.8</v>
      </c>
      <c r="AU18" s="84" t="n">
        <v>11.4</v>
      </c>
    </row>
    <row r="19" customFormat="false" ht="21" hidden="false" customHeight="true" outlineLevel="0" collapsed="false">
      <c r="A19" s="8"/>
      <c r="B19" s="74" t="s">
        <v>83</v>
      </c>
      <c r="C19" s="75" t="s">
        <v>84</v>
      </c>
      <c r="D19" s="76" t="n">
        <v>277391</v>
      </c>
      <c r="E19" s="77" t="n">
        <v>95.1</v>
      </c>
      <c r="F19" s="87" t="n">
        <v>3.9</v>
      </c>
      <c r="G19" s="87" t="n">
        <v>2.9</v>
      </c>
      <c r="H19" s="88" t="n">
        <v>273339</v>
      </c>
      <c r="I19" s="77" t="n">
        <v>110.2</v>
      </c>
      <c r="J19" s="87" t="n">
        <v>4.3</v>
      </c>
      <c r="K19" s="89" t="n">
        <v>2.6</v>
      </c>
      <c r="L19" s="88" t="n">
        <v>256761</v>
      </c>
      <c r="M19" s="77" t="n">
        <v>109.1</v>
      </c>
      <c r="N19" s="87" t="n">
        <v>5.4</v>
      </c>
      <c r="O19" s="89" t="n">
        <v>2</v>
      </c>
      <c r="P19" s="88" t="n">
        <v>16578</v>
      </c>
      <c r="Q19" s="81" t="n">
        <v>-11.0956185981659</v>
      </c>
      <c r="R19" s="90" t="n">
        <v>13.2299706304214</v>
      </c>
      <c r="S19" s="76" t="n">
        <v>4052</v>
      </c>
      <c r="T19" s="81" t="n">
        <v>-12.1231836911733</v>
      </c>
      <c r="U19" s="90" t="n">
        <v>34.6179401993356</v>
      </c>
      <c r="V19" s="8"/>
      <c r="W19" s="74" t="s">
        <v>83</v>
      </c>
      <c r="X19" s="75" t="s">
        <v>84</v>
      </c>
      <c r="Y19" s="83" t="n">
        <v>155</v>
      </c>
      <c r="Z19" s="77" t="n">
        <v>106.6</v>
      </c>
      <c r="AA19" s="87" t="n">
        <v>-1.4</v>
      </c>
      <c r="AB19" s="87" t="n">
        <v>6.3</v>
      </c>
      <c r="AC19" s="83" t="n">
        <v>149.3</v>
      </c>
      <c r="AD19" s="77" t="n">
        <v>105.9</v>
      </c>
      <c r="AE19" s="87" t="n">
        <v>-1.7</v>
      </c>
      <c r="AF19" s="87" t="n">
        <v>6</v>
      </c>
      <c r="AG19" s="83" t="n">
        <v>5.7</v>
      </c>
      <c r="AH19" s="77" t="n">
        <v>129.5</v>
      </c>
      <c r="AI19" s="87" t="n">
        <v>7.5</v>
      </c>
      <c r="AJ19" s="87" t="n">
        <v>14</v>
      </c>
      <c r="AK19" s="83" t="n">
        <v>20.5</v>
      </c>
      <c r="AL19" s="77" t="n">
        <v>-0.399999999999999</v>
      </c>
      <c r="AM19" s="84" t="n">
        <v>1.2</v>
      </c>
      <c r="AN19" s="76" t="n">
        <v>93652</v>
      </c>
      <c r="AO19" s="77" t="n">
        <v>110.1</v>
      </c>
      <c r="AP19" s="87" t="n">
        <v>3</v>
      </c>
      <c r="AQ19" s="89" t="n">
        <v>4.5</v>
      </c>
      <c r="AR19" s="91" t="n">
        <v>14.7</v>
      </c>
      <c r="AS19" s="86" t="n">
        <v>2</v>
      </c>
      <c r="AT19" s="77" t="n">
        <v>8</v>
      </c>
      <c r="AU19" s="84" t="n">
        <v>3.5</v>
      </c>
    </row>
    <row r="20" customFormat="false" ht="21" hidden="false" customHeight="true" outlineLevel="0" collapsed="false">
      <c r="A20" s="8"/>
      <c r="B20" s="74" t="s">
        <v>85</v>
      </c>
      <c r="C20" s="75" t="s">
        <v>86</v>
      </c>
      <c r="D20" s="76" t="n">
        <v>317135</v>
      </c>
      <c r="E20" s="77" t="n">
        <v>87.5</v>
      </c>
      <c r="F20" s="87" t="n">
        <v>-0.7</v>
      </c>
      <c r="G20" s="87" t="n">
        <v>-23.7</v>
      </c>
      <c r="H20" s="88" t="n">
        <v>314291</v>
      </c>
      <c r="I20" s="77" t="n">
        <v>101.9</v>
      </c>
      <c r="J20" s="87" t="n">
        <v>5.7</v>
      </c>
      <c r="K20" s="89" t="n">
        <v>0.8</v>
      </c>
      <c r="L20" s="88" t="n">
        <v>304080</v>
      </c>
      <c r="M20" s="77" t="n">
        <v>102.1</v>
      </c>
      <c r="N20" s="87" t="n">
        <v>6</v>
      </c>
      <c r="O20" s="89" t="n">
        <v>-0.6</v>
      </c>
      <c r="P20" s="88" t="n">
        <v>10211</v>
      </c>
      <c r="Q20" s="81" t="n">
        <v>-0.651877797236817</v>
      </c>
      <c r="R20" s="90" t="n">
        <v>72.2503373819163</v>
      </c>
      <c r="S20" s="76" t="n">
        <v>2844</v>
      </c>
      <c r="T20" s="81" t="n">
        <v>-87.1195652173913</v>
      </c>
      <c r="U20" s="90" t="n">
        <v>-97.2578965636932</v>
      </c>
      <c r="V20" s="8"/>
      <c r="W20" s="74" t="s">
        <v>85</v>
      </c>
      <c r="X20" s="75" t="s">
        <v>86</v>
      </c>
      <c r="Y20" s="83" t="n">
        <v>153.7</v>
      </c>
      <c r="Z20" s="77" t="n">
        <v>98.8</v>
      </c>
      <c r="AA20" s="87" t="n">
        <v>-4.8</v>
      </c>
      <c r="AB20" s="87" t="n">
        <v>8.7</v>
      </c>
      <c r="AC20" s="83" t="n">
        <v>147.9</v>
      </c>
      <c r="AD20" s="77" t="n">
        <v>98.7</v>
      </c>
      <c r="AE20" s="87" t="n">
        <v>-5.6</v>
      </c>
      <c r="AF20" s="87" t="n">
        <v>7.9</v>
      </c>
      <c r="AG20" s="83" t="n">
        <v>5.8</v>
      </c>
      <c r="AH20" s="77" t="n">
        <v>103.6</v>
      </c>
      <c r="AI20" s="87" t="n">
        <v>18.4</v>
      </c>
      <c r="AJ20" s="87" t="n">
        <v>34.9</v>
      </c>
      <c r="AK20" s="83" t="n">
        <v>19.2</v>
      </c>
      <c r="AL20" s="77" t="n">
        <v>-1.2</v>
      </c>
      <c r="AM20" s="84" t="n">
        <v>1.3</v>
      </c>
      <c r="AN20" s="76" t="n">
        <v>5284</v>
      </c>
      <c r="AO20" s="77" t="n">
        <v>119.6</v>
      </c>
      <c r="AP20" s="87" t="n">
        <v>-0.5</v>
      </c>
      <c r="AQ20" s="89" t="n">
        <v>-1</v>
      </c>
      <c r="AR20" s="91" t="n">
        <v>8.3</v>
      </c>
      <c r="AS20" s="86" t="n">
        <v>1.7</v>
      </c>
      <c r="AT20" s="77" t="n">
        <v>7.8</v>
      </c>
      <c r="AU20" s="84" t="n">
        <v>8.8</v>
      </c>
    </row>
    <row r="21" customFormat="false" ht="21" hidden="false" customHeight="true" outlineLevel="0" collapsed="false">
      <c r="A21" s="8"/>
      <c r="B21" s="74" t="s">
        <v>87</v>
      </c>
      <c r="C21" s="92" t="s">
        <v>88</v>
      </c>
      <c r="D21" s="93" t="n">
        <v>178360</v>
      </c>
      <c r="E21" s="94" t="n">
        <v>65.4</v>
      </c>
      <c r="F21" s="95" t="n">
        <v>4.8</v>
      </c>
      <c r="G21" s="95" t="n">
        <v>-1.7</v>
      </c>
      <c r="H21" s="96" t="n">
        <v>174787</v>
      </c>
      <c r="I21" s="94" t="n">
        <v>77.7</v>
      </c>
      <c r="J21" s="95" t="n">
        <v>2.8</v>
      </c>
      <c r="K21" s="97" t="n">
        <v>0.8</v>
      </c>
      <c r="L21" s="96" t="n">
        <v>160821</v>
      </c>
      <c r="M21" s="94" t="n">
        <v>78.2</v>
      </c>
      <c r="N21" s="95" t="n">
        <v>3</v>
      </c>
      <c r="O21" s="97" t="n">
        <v>2.2</v>
      </c>
      <c r="P21" s="96" t="n">
        <v>13966</v>
      </c>
      <c r="Q21" s="98" t="n">
        <v>0.822985850418712</v>
      </c>
      <c r="R21" s="99" t="n">
        <v>-12.5320974509927</v>
      </c>
      <c r="S21" s="100" t="n">
        <v>3573</v>
      </c>
      <c r="T21" s="98" t="n">
        <v>771.463414634146</v>
      </c>
      <c r="U21" s="99" t="n">
        <v>-56.5592705167173</v>
      </c>
      <c r="V21" s="8"/>
      <c r="W21" s="74" t="s">
        <v>87</v>
      </c>
      <c r="X21" s="101" t="s">
        <v>88</v>
      </c>
      <c r="Y21" s="102" t="n">
        <v>148.6</v>
      </c>
      <c r="Z21" s="94" t="n">
        <v>98.2</v>
      </c>
      <c r="AA21" s="95" t="n">
        <v>-0.7</v>
      </c>
      <c r="AB21" s="95" t="n">
        <v>1.2</v>
      </c>
      <c r="AC21" s="102" t="n">
        <v>137.3</v>
      </c>
      <c r="AD21" s="94" t="n">
        <v>100.4</v>
      </c>
      <c r="AE21" s="95" t="n">
        <v>-1.1</v>
      </c>
      <c r="AF21" s="95" t="n">
        <v>1.9</v>
      </c>
      <c r="AG21" s="102" t="n">
        <v>11.3</v>
      </c>
      <c r="AH21" s="94" t="n">
        <v>74.3</v>
      </c>
      <c r="AI21" s="95" t="n">
        <v>5.5</v>
      </c>
      <c r="AJ21" s="95" t="n">
        <v>-5.1</v>
      </c>
      <c r="AK21" s="102" t="n">
        <v>19.7</v>
      </c>
      <c r="AL21" s="94" t="n">
        <v>-0.100000000000001</v>
      </c>
      <c r="AM21" s="103" t="n">
        <v>0.399999999999999</v>
      </c>
      <c r="AN21" s="100" t="n">
        <v>49246</v>
      </c>
      <c r="AO21" s="94" t="n">
        <v>106</v>
      </c>
      <c r="AP21" s="95" t="n">
        <v>-1.9</v>
      </c>
      <c r="AQ21" s="97" t="n">
        <v>-0.7</v>
      </c>
      <c r="AR21" s="104" t="n">
        <v>40.8</v>
      </c>
      <c r="AS21" s="105" t="n">
        <v>3.5</v>
      </c>
      <c r="AT21" s="94" t="n">
        <v>4</v>
      </c>
      <c r="AU21" s="103" t="n">
        <v>4.7</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8204</v>
      </c>
      <c r="E29" s="78" t="n">
        <v>86.6</v>
      </c>
      <c r="F29" s="78" t="n">
        <v>1.6</v>
      </c>
      <c r="G29" s="80" t="n">
        <v>-1.6</v>
      </c>
      <c r="H29" s="79" t="n">
        <v>271602</v>
      </c>
      <c r="I29" s="78" t="n">
        <v>100.9</v>
      </c>
      <c r="J29" s="78" t="n">
        <v>0.6</v>
      </c>
      <c r="K29" s="116" t="n">
        <v>0.7</v>
      </c>
      <c r="L29" s="76" t="n">
        <v>245782</v>
      </c>
      <c r="M29" s="78" t="n">
        <v>100.5</v>
      </c>
      <c r="N29" s="78" t="n">
        <v>0.5</v>
      </c>
      <c r="O29" s="80" t="n">
        <v>0.8</v>
      </c>
      <c r="P29" s="79" t="n">
        <v>25820</v>
      </c>
      <c r="Q29" s="81" t="n">
        <v>2.24122911221985</v>
      </c>
      <c r="R29" s="82" t="n">
        <v>1.35029046946145</v>
      </c>
      <c r="S29" s="76" t="n">
        <v>6602</v>
      </c>
      <c r="T29" s="81" t="n">
        <v>77.0447841244301</v>
      </c>
      <c r="U29" s="82" t="n">
        <v>-50.1961375980688</v>
      </c>
      <c r="V29" s="8"/>
      <c r="W29" s="74" t="s">
        <v>60</v>
      </c>
      <c r="X29" s="75" t="s">
        <v>61</v>
      </c>
      <c r="Y29" s="83" t="n">
        <v>162.1</v>
      </c>
      <c r="Z29" s="78" t="n">
        <v>103</v>
      </c>
      <c r="AA29" s="78" t="n">
        <v>0.5</v>
      </c>
      <c r="AB29" s="78" t="n">
        <v>3.6</v>
      </c>
      <c r="AC29" s="83" t="n">
        <v>149.2</v>
      </c>
      <c r="AD29" s="78" t="n">
        <v>103</v>
      </c>
      <c r="AE29" s="78" t="n">
        <v>-0.5</v>
      </c>
      <c r="AF29" s="78" t="n">
        <v>4.3</v>
      </c>
      <c r="AG29" s="83" t="n">
        <v>12.9</v>
      </c>
      <c r="AH29" s="78" t="n">
        <v>101.6</v>
      </c>
      <c r="AI29" s="78" t="n">
        <v>12.1</v>
      </c>
      <c r="AJ29" s="78" t="n">
        <v>-3</v>
      </c>
      <c r="AK29" s="83" t="n">
        <v>20</v>
      </c>
      <c r="AL29" s="77" t="n">
        <v>-0.100000000000001</v>
      </c>
      <c r="AM29" s="84" t="n">
        <v>0.699999999999999</v>
      </c>
      <c r="AN29" s="76" t="n">
        <v>375709</v>
      </c>
      <c r="AO29" s="78" t="n">
        <v>100.7</v>
      </c>
      <c r="AP29" s="78" t="n">
        <v>-1.2</v>
      </c>
      <c r="AQ29" s="80" t="n">
        <v>2</v>
      </c>
      <c r="AR29" s="85" t="n">
        <v>20.3</v>
      </c>
      <c r="AS29" s="86" t="n">
        <v>1.5</v>
      </c>
      <c r="AT29" s="77" t="n">
        <v>5.2</v>
      </c>
      <c r="AU29" s="84" t="n">
        <v>3.3</v>
      </c>
    </row>
    <row r="30" customFormat="false" ht="21" hidden="false" customHeight="true" outlineLevel="0" collapsed="false">
      <c r="A30" s="8"/>
      <c r="B30" s="74" t="s">
        <v>62</v>
      </c>
      <c r="C30" s="75" t="s">
        <v>63</v>
      </c>
      <c r="D30" s="76" t="n">
        <v>300671</v>
      </c>
      <c r="E30" s="87" t="n">
        <v>76.1</v>
      </c>
      <c r="F30" s="87" t="n">
        <v>3.7</v>
      </c>
      <c r="G30" s="87" t="n">
        <v>0.7</v>
      </c>
      <c r="H30" s="88" t="n">
        <v>300671</v>
      </c>
      <c r="I30" s="87" t="n">
        <v>80.5</v>
      </c>
      <c r="J30" s="87" t="n">
        <v>3.7</v>
      </c>
      <c r="K30" s="117" t="n">
        <v>0.6</v>
      </c>
      <c r="L30" s="76" t="n">
        <v>266086</v>
      </c>
      <c r="M30" s="87" t="n">
        <v>80.8</v>
      </c>
      <c r="N30" s="87" t="n">
        <v>2.3</v>
      </c>
      <c r="O30" s="87" t="n">
        <v>1</v>
      </c>
      <c r="P30" s="88" t="n">
        <v>34585</v>
      </c>
      <c r="Q30" s="81" t="n">
        <v>15.8432423379668</v>
      </c>
      <c r="R30" s="90" t="n">
        <v>-2.38773955011148</v>
      </c>
      <c r="S30" s="76" t="n">
        <v>0</v>
      </c>
      <c r="T30" s="81" t="s">
        <v>64</v>
      </c>
      <c r="U30" s="90" t="s">
        <v>64</v>
      </c>
      <c r="V30" s="8"/>
      <c r="W30" s="74" t="s">
        <v>62</v>
      </c>
      <c r="X30" s="75" t="s">
        <v>63</v>
      </c>
      <c r="Y30" s="83" t="n">
        <v>196.9</v>
      </c>
      <c r="Z30" s="87" t="n">
        <v>111.2</v>
      </c>
      <c r="AA30" s="87" t="n">
        <v>4.6</v>
      </c>
      <c r="AB30" s="87" t="n">
        <v>8.5</v>
      </c>
      <c r="AC30" s="83" t="n">
        <v>175.7</v>
      </c>
      <c r="AD30" s="87" t="n">
        <v>114.8</v>
      </c>
      <c r="AE30" s="87" t="n">
        <v>3.2</v>
      </c>
      <c r="AF30" s="87" t="n">
        <v>10.1</v>
      </c>
      <c r="AG30" s="83" t="n">
        <v>21.2</v>
      </c>
      <c r="AH30" s="87" t="n">
        <v>81.9</v>
      </c>
      <c r="AI30" s="87" t="n">
        <v>17.8</v>
      </c>
      <c r="AJ30" s="87" t="n">
        <v>-3.2</v>
      </c>
      <c r="AK30" s="83" t="n">
        <v>22.8</v>
      </c>
      <c r="AL30" s="77" t="n">
        <v>1</v>
      </c>
      <c r="AM30" s="117" t="n">
        <v>1.6</v>
      </c>
      <c r="AN30" s="76" t="n">
        <v>12140</v>
      </c>
      <c r="AO30" s="87" t="n">
        <v>100</v>
      </c>
      <c r="AP30" s="87" t="n">
        <v>-3.4</v>
      </c>
      <c r="AQ30" s="87" t="n">
        <v>4.3</v>
      </c>
      <c r="AR30" s="91" t="n">
        <v>2.4</v>
      </c>
      <c r="AS30" s="86" t="n">
        <v>-1.2</v>
      </c>
      <c r="AT30" s="77" t="n">
        <v>5.1</v>
      </c>
      <c r="AU30" s="84" t="n">
        <v>0.9</v>
      </c>
    </row>
    <row r="31" customFormat="false" ht="21" hidden="false" customHeight="true" outlineLevel="0" collapsed="false">
      <c r="A31" s="8"/>
      <c r="B31" s="74" t="s">
        <v>65</v>
      </c>
      <c r="C31" s="75" t="s">
        <v>66</v>
      </c>
      <c r="D31" s="76" t="n">
        <v>303839</v>
      </c>
      <c r="E31" s="87" t="n">
        <v>90</v>
      </c>
      <c r="F31" s="87" t="n">
        <v>4.4</v>
      </c>
      <c r="G31" s="89" t="n">
        <v>0</v>
      </c>
      <c r="H31" s="88" t="n">
        <v>287719</v>
      </c>
      <c r="I31" s="87" t="n">
        <v>104.3</v>
      </c>
      <c r="J31" s="87" t="n">
        <v>1.6</v>
      </c>
      <c r="K31" s="117" t="n">
        <v>0.5</v>
      </c>
      <c r="L31" s="76" t="n">
        <v>251654</v>
      </c>
      <c r="M31" s="87" t="n">
        <v>104.4</v>
      </c>
      <c r="N31" s="87" t="n">
        <v>-0.6</v>
      </c>
      <c r="O31" s="89" t="n">
        <v>-0.9</v>
      </c>
      <c r="P31" s="88" t="n">
        <v>36065</v>
      </c>
      <c r="Q31" s="81" t="n">
        <v>18.7129690585912</v>
      </c>
      <c r="R31" s="90" t="n">
        <v>12.3765307076309</v>
      </c>
      <c r="S31" s="76" t="n">
        <v>16120</v>
      </c>
      <c r="T31" s="81" t="n">
        <v>113.453389830508</v>
      </c>
      <c r="U31" s="90" t="n">
        <v>-9.23934463149598</v>
      </c>
      <c r="V31" s="8"/>
      <c r="W31" s="74" t="s">
        <v>65</v>
      </c>
      <c r="X31" s="75" t="s">
        <v>66</v>
      </c>
      <c r="Y31" s="83" t="n">
        <v>172.1</v>
      </c>
      <c r="Z31" s="87" t="n">
        <v>102.1</v>
      </c>
      <c r="AA31" s="87" t="n">
        <v>1.6</v>
      </c>
      <c r="AB31" s="87" t="n">
        <v>3.5</v>
      </c>
      <c r="AC31" s="83" t="n">
        <v>154.6</v>
      </c>
      <c r="AD31" s="87" t="n">
        <v>101.6</v>
      </c>
      <c r="AE31" s="87" t="n">
        <v>-0.5</v>
      </c>
      <c r="AF31" s="87" t="n">
        <v>3.9</v>
      </c>
      <c r="AG31" s="83" t="n">
        <v>17.5</v>
      </c>
      <c r="AH31" s="87" t="n">
        <v>106.7</v>
      </c>
      <c r="AI31" s="87" t="n">
        <v>24.9</v>
      </c>
      <c r="AJ31" s="87" t="n">
        <v>0</v>
      </c>
      <c r="AK31" s="83" t="n">
        <v>19.9</v>
      </c>
      <c r="AL31" s="77" t="n">
        <v>0</v>
      </c>
      <c r="AM31" s="84" t="n">
        <v>0.599999999999998</v>
      </c>
      <c r="AN31" s="76" t="n">
        <v>121314</v>
      </c>
      <c r="AO31" s="87" t="n">
        <v>95.8</v>
      </c>
      <c r="AP31" s="87" t="n">
        <v>-2.1</v>
      </c>
      <c r="AQ31" s="89" t="n">
        <v>0.6</v>
      </c>
      <c r="AR31" s="91" t="n">
        <v>10.3</v>
      </c>
      <c r="AS31" s="86" t="n">
        <v>0.7</v>
      </c>
      <c r="AT31" s="77" t="n">
        <v>2.2</v>
      </c>
      <c r="AU31" s="84" t="n">
        <v>1.7</v>
      </c>
    </row>
    <row r="32" customFormat="false" ht="21" hidden="false" customHeight="true" outlineLevel="0" collapsed="false">
      <c r="A32" s="8"/>
      <c r="B32" s="74" t="s">
        <v>67</v>
      </c>
      <c r="C32" s="75" t="s">
        <v>68</v>
      </c>
      <c r="D32" s="76" t="n">
        <v>275315</v>
      </c>
      <c r="E32" s="87" t="n">
        <v>77.9</v>
      </c>
      <c r="F32" s="87" t="n">
        <v>-0.5</v>
      </c>
      <c r="G32" s="89" t="n">
        <v>4</v>
      </c>
      <c r="H32" s="88" t="n">
        <v>275315</v>
      </c>
      <c r="I32" s="87" t="n">
        <v>91.1</v>
      </c>
      <c r="J32" s="87" t="n">
        <v>-0.3</v>
      </c>
      <c r="K32" s="117" t="n">
        <v>4</v>
      </c>
      <c r="L32" s="76" t="n">
        <v>253100</v>
      </c>
      <c r="M32" s="87" t="n">
        <v>89.9</v>
      </c>
      <c r="N32" s="87" t="n">
        <v>0.7</v>
      </c>
      <c r="O32" s="89" t="n">
        <v>3.1</v>
      </c>
      <c r="P32" s="88" t="n">
        <v>22215</v>
      </c>
      <c r="Q32" s="81" t="n">
        <v>-10.7293550331525</v>
      </c>
      <c r="R32" s="90" t="n">
        <v>15.0261481903381</v>
      </c>
      <c r="S32" s="76" t="n">
        <v>0</v>
      </c>
      <c r="T32" s="81" t="n">
        <v>-100</v>
      </c>
      <c r="U32" s="90" t="s">
        <v>64</v>
      </c>
      <c r="V32" s="8"/>
      <c r="W32" s="74" t="s">
        <v>67</v>
      </c>
      <c r="X32" s="75" t="s">
        <v>68</v>
      </c>
      <c r="Y32" s="83" t="n">
        <v>153.8</v>
      </c>
      <c r="Z32" s="87" t="n">
        <v>99.4</v>
      </c>
      <c r="AA32" s="87" t="n">
        <v>2.3</v>
      </c>
      <c r="AB32" s="87" t="n">
        <v>2.1</v>
      </c>
      <c r="AC32" s="83" t="n">
        <v>138.8</v>
      </c>
      <c r="AD32" s="87" t="n">
        <v>95.7</v>
      </c>
      <c r="AE32" s="87" t="n">
        <v>-0.2</v>
      </c>
      <c r="AF32" s="87" t="n">
        <v>1.4</v>
      </c>
      <c r="AG32" s="83" t="n">
        <v>15</v>
      </c>
      <c r="AH32" s="87" t="n">
        <v>153.1</v>
      </c>
      <c r="AI32" s="87" t="n">
        <v>31.6</v>
      </c>
      <c r="AJ32" s="87" t="n">
        <v>8.7</v>
      </c>
      <c r="AK32" s="83" t="n">
        <v>18.2</v>
      </c>
      <c r="AL32" s="77" t="n">
        <v>-0.400000000000002</v>
      </c>
      <c r="AM32" s="84" t="n">
        <v>-0.300000000000001</v>
      </c>
      <c r="AN32" s="76" t="n">
        <v>3548</v>
      </c>
      <c r="AO32" s="87" t="n">
        <v>82.4</v>
      </c>
      <c r="AP32" s="87" t="n">
        <v>-6.3</v>
      </c>
      <c r="AQ32" s="89" t="n">
        <v>-5.9</v>
      </c>
      <c r="AR32" s="91" t="n">
        <v>10.1</v>
      </c>
      <c r="AS32" s="86" t="n">
        <v>-6.7</v>
      </c>
      <c r="AT32" s="77" t="n">
        <v>2.4</v>
      </c>
      <c r="AU32" s="84" t="n">
        <v>8.5</v>
      </c>
    </row>
    <row r="33" customFormat="false" ht="21" hidden="false" customHeight="true" outlineLevel="0" collapsed="false">
      <c r="A33" s="8"/>
      <c r="B33" s="74" t="s">
        <v>69</v>
      </c>
      <c r="C33" s="75" t="s">
        <v>70</v>
      </c>
      <c r="D33" s="76" t="n">
        <v>263909</v>
      </c>
      <c r="E33" s="87" t="n">
        <v>77.6</v>
      </c>
      <c r="F33" s="87" t="n">
        <v>-12.7</v>
      </c>
      <c r="G33" s="89" t="n">
        <v>-1.1</v>
      </c>
      <c r="H33" s="88" t="n">
        <v>263701</v>
      </c>
      <c r="I33" s="87" t="n">
        <v>85</v>
      </c>
      <c r="J33" s="87" t="n">
        <v>-12.6</v>
      </c>
      <c r="K33" s="117" t="n">
        <v>0.6</v>
      </c>
      <c r="L33" s="76" t="n">
        <v>229740</v>
      </c>
      <c r="M33" s="87" t="n">
        <v>80.2</v>
      </c>
      <c r="N33" s="87" t="n">
        <v>-13.8</v>
      </c>
      <c r="O33" s="89" t="n">
        <v>1.5</v>
      </c>
      <c r="P33" s="88" t="n">
        <v>33961</v>
      </c>
      <c r="Q33" s="81" t="n">
        <v>-4.17865808927262</v>
      </c>
      <c r="R33" s="90" t="n">
        <v>-5.53005646888648</v>
      </c>
      <c r="S33" s="76" t="n">
        <v>208</v>
      </c>
      <c r="T33" s="81" t="n">
        <v>-47.4747474747475</v>
      </c>
      <c r="U33" s="90" t="n">
        <v>-95.7585644371941</v>
      </c>
      <c r="V33" s="8"/>
      <c r="W33" s="74" t="s">
        <v>69</v>
      </c>
      <c r="X33" s="75" t="s">
        <v>70</v>
      </c>
      <c r="Y33" s="83" t="n">
        <v>175.6</v>
      </c>
      <c r="Z33" s="87" t="n">
        <v>95.2</v>
      </c>
      <c r="AA33" s="87" t="n">
        <v>1.5</v>
      </c>
      <c r="AB33" s="87" t="n">
        <v>-0.9</v>
      </c>
      <c r="AC33" s="83" t="n">
        <v>155</v>
      </c>
      <c r="AD33" s="87" t="n">
        <v>91.7</v>
      </c>
      <c r="AE33" s="87" t="n">
        <v>-1.4</v>
      </c>
      <c r="AF33" s="87" t="n">
        <v>0.1</v>
      </c>
      <c r="AG33" s="83" t="n">
        <v>20.6</v>
      </c>
      <c r="AH33" s="87" t="n">
        <v>128</v>
      </c>
      <c r="AI33" s="87" t="n">
        <v>30.5</v>
      </c>
      <c r="AJ33" s="87" t="n">
        <v>-8.4</v>
      </c>
      <c r="AK33" s="83" t="n">
        <v>20.2</v>
      </c>
      <c r="AL33" s="77" t="n">
        <v>0.300000000000001</v>
      </c>
      <c r="AM33" s="84" t="n">
        <v>0.399999999999999</v>
      </c>
      <c r="AN33" s="76" t="n">
        <v>27450</v>
      </c>
      <c r="AO33" s="87" t="n">
        <v>99</v>
      </c>
      <c r="AP33" s="87" t="n">
        <v>-6.4</v>
      </c>
      <c r="AQ33" s="89" t="n">
        <v>0.7</v>
      </c>
      <c r="AR33" s="91" t="n">
        <v>23.9</v>
      </c>
      <c r="AS33" s="86" t="n">
        <v>14</v>
      </c>
      <c r="AT33" s="77" t="n">
        <v>4.7</v>
      </c>
      <c r="AU33" s="84" t="n">
        <v>4</v>
      </c>
    </row>
    <row r="34" customFormat="false" ht="21" hidden="false" customHeight="true" outlineLevel="0" collapsed="false">
      <c r="A34" s="8"/>
      <c r="B34" s="74" t="s">
        <v>71</v>
      </c>
      <c r="C34" s="75" t="s">
        <v>72</v>
      </c>
      <c r="D34" s="76" t="n">
        <v>229643</v>
      </c>
      <c r="E34" s="87" t="n">
        <v>122.7</v>
      </c>
      <c r="F34" s="87" t="n">
        <v>1.6</v>
      </c>
      <c r="G34" s="89" t="n">
        <v>0.1</v>
      </c>
      <c r="H34" s="88" t="n">
        <v>226199</v>
      </c>
      <c r="I34" s="87" t="n">
        <v>135.3</v>
      </c>
      <c r="J34" s="87" t="n">
        <v>2.8</v>
      </c>
      <c r="K34" s="117" t="n">
        <v>-0.7</v>
      </c>
      <c r="L34" s="76" t="n">
        <v>215571</v>
      </c>
      <c r="M34" s="87" t="n">
        <v>134.1</v>
      </c>
      <c r="N34" s="87" t="n">
        <v>2.8</v>
      </c>
      <c r="O34" s="89" t="n">
        <v>-0.2</v>
      </c>
      <c r="P34" s="88" t="n">
        <v>10628</v>
      </c>
      <c r="Q34" s="81" t="n">
        <v>1.9276877337681</v>
      </c>
      <c r="R34" s="90" t="n">
        <v>-9.41788118980653</v>
      </c>
      <c r="S34" s="76" t="n">
        <v>3444</v>
      </c>
      <c r="T34" s="81" t="n">
        <v>-44.4516129032258</v>
      </c>
      <c r="U34" s="90" t="n">
        <v>98.272884283247</v>
      </c>
      <c r="V34" s="8"/>
      <c r="W34" s="74" t="s">
        <v>71</v>
      </c>
      <c r="X34" s="75" t="s">
        <v>72</v>
      </c>
      <c r="Y34" s="83" t="n">
        <v>154.3</v>
      </c>
      <c r="Z34" s="87" t="n">
        <v>114.9</v>
      </c>
      <c r="AA34" s="87" t="n">
        <v>-0.3</v>
      </c>
      <c r="AB34" s="87" t="n">
        <v>5</v>
      </c>
      <c r="AC34" s="83" t="n">
        <v>146.5</v>
      </c>
      <c r="AD34" s="87" t="n">
        <v>113</v>
      </c>
      <c r="AE34" s="87" t="n">
        <v>-0.7</v>
      </c>
      <c r="AF34" s="87" t="n">
        <v>5.3</v>
      </c>
      <c r="AG34" s="83" t="n">
        <v>7.8</v>
      </c>
      <c r="AH34" s="87" t="n">
        <v>166</v>
      </c>
      <c r="AI34" s="87" t="n">
        <v>8.4</v>
      </c>
      <c r="AJ34" s="87" t="n">
        <v>-1.2</v>
      </c>
      <c r="AK34" s="83" t="n">
        <v>20.5</v>
      </c>
      <c r="AL34" s="77" t="n">
        <v>-0.300000000000001</v>
      </c>
      <c r="AM34" s="84" t="n">
        <v>1</v>
      </c>
      <c r="AN34" s="76" t="n">
        <v>45056</v>
      </c>
      <c r="AO34" s="87" t="n">
        <v>95.9</v>
      </c>
      <c r="AP34" s="87" t="n">
        <v>0.1</v>
      </c>
      <c r="AQ34" s="89" t="n">
        <v>3.5</v>
      </c>
      <c r="AR34" s="91" t="n">
        <v>41.2</v>
      </c>
      <c r="AS34" s="86" t="n">
        <v>-0.5</v>
      </c>
      <c r="AT34" s="77" t="n">
        <v>4.7</v>
      </c>
      <c r="AU34" s="84" t="n">
        <v>1.2</v>
      </c>
    </row>
    <row r="35" customFormat="false" ht="21" hidden="false" customHeight="true" outlineLevel="0" collapsed="false">
      <c r="A35" s="8"/>
      <c r="B35" s="74" t="s">
        <v>73</v>
      </c>
      <c r="C35" s="75" t="s">
        <v>74</v>
      </c>
      <c r="D35" s="76" t="n">
        <v>359606</v>
      </c>
      <c r="E35" s="87" t="n">
        <v>85.3</v>
      </c>
      <c r="F35" s="87" t="n">
        <v>-0.1</v>
      </c>
      <c r="G35" s="89" t="n">
        <v>-0.9</v>
      </c>
      <c r="H35" s="88" t="n">
        <v>359606</v>
      </c>
      <c r="I35" s="87" t="n">
        <v>107.8</v>
      </c>
      <c r="J35" s="87" t="n">
        <v>0</v>
      </c>
      <c r="K35" s="117" t="n">
        <v>2.3</v>
      </c>
      <c r="L35" s="76" t="n">
        <v>330676</v>
      </c>
      <c r="M35" s="87" t="n">
        <v>105.4</v>
      </c>
      <c r="N35" s="87" t="n">
        <v>-0.5</v>
      </c>
      <c r="O35" s="89" t="n">
        <v>-0.2</v>
      </c>
      <c r="P35" s="88" t="n">
        <v>28930</v>
      </c>
      <c r="Q35" s="81" t="n">
        <v>5.22678499981814</v>
      </c>
      <c r="R35" s="90" t="n">
        <v>42.526357276579</v>
      </c>
      <c r="S35" s="76" t="n">
        <v>0</v>
      </c>
      <c r="T35" s="81" t="n">
        <v>-100</v>
      </c>
      <c r="U35" s="90" t="n">
        <v>-100</v>
      </c>
      <c r="V35" s="8"/>
      <c r="W35" s="74" t="s">
        <v>73</v>
      </c>
      <c r="X35" s="75" t="s">
        <v>74</v>
      </c>
      <c r="Y35" s="83" t="n">
        <v>150.7</v>
      </c>
      <c r="Z35" s="87" t="n">
        <v>100.5</v>
      </c>
      <c r="AA35" s="87" t="n">
        <v>-1.1</v>
      </c>
      <c r="AB35" s="87" t="n">
        <v>7.9</v>
      </c>
      <c r="AC35" s="83" t="n">
        <v>138.1</v>
      </c>
      <c r="AD35" s="87" t="n">
        <v>97.9</v>
      </c>
      <c r="AE35" s="87" t="n">
        <v>-1.5</v>
      </c>
      <c r="AF35" s="87" t="n">
        <v>6.2</v>
      </c>
      <c r="AG35" s="83" t="n">
        <v>12.6</v>
      </c>
      <c r="AH35" s="87" t="n">
        <v>143.2</v>
      </c>
      <c r="AI35" s="87" t="n">
        <v>3.3</v>
      </c>
      <c r="AJ35" s="87" t="n">
        <v>31.3</v>
      </c>
      <c r="AK35" s="83" t="n">
        <v>18.3</v>
      </c>
      <c r="AL35" s="77" t="n">
        <v>-0.199999999999999</v>
      </c>
      <c r="AM35" s="84" t="n">
        <v>1.1</v>
      </c>
      <c r="AN35" s="76" t="n">
        <v>6607</v>
      </c>
      <c r="AO35" s="87" t="n">
        <v>87.7</v>
      </c>
      <c r="AP35" s="87" t="n">
        <v>-3.7</v>
      </c>
      <c r="AQ35" s="89" t="n">
        <v>1.7</v>
      </c>
      <c r="AR35" s="91" t="n">
        <v>1.3</v>
      </c>
      <c r="AS35" s="86" t="n">
        <v>0</v>
      </c>
      <c r="AT35" s="77" t="n">
        <v>7.8</v>
      </c>
      <c r="AU35" s="84" t="n">
        <v>6.1</v>
      </c>
    </row>
    <row r="36" customFormat="false" ht="21" hidden="false" customHeight="true" outlineLevel="0" collapsed="false">
      <c r="A36" s="8"/>
      <c r="B36" s="74" t="s">
        <v>75</v>
      </c>
      <c r="C36" s="75" t="s">
        <v>76</v>
      </c>
      <c r="D36" s="76" t="n">
        <v>379467</v>
      </c>
      <c r="E36" s="87" t="n">
        <v>83.9</v>
      </c>
      <c r="F36" s="87" t="n">
        <v>3.7</v>
      </c>
      <c r="G36" s="89" t="n">
        <v>-36.2</v>
      </c>
      <c r="H36" s="88" t="n">
        <v>376565</v>
      </c>
      <c r="I36" s="87" t="n">
        <v>106.8</v>
      </c>
      <c r="J36" s="87" t="n">
        <v>4.6</v>
      </c>
      <c r="K36" s="117" t="n">
        <v>5.6</v>
      </c>
      <c r="L36" s="76" t="n">
        <v>337682</v>
      </c>
      <c r="M36" s="87" t="n">
        <v>103</v>
      </c>
      <c r="N36" s="87" t="n">
        <v>6</v>
      </c>
      <c r="O36" s="89" t="n">
        <v>8.6</v>
      </c>
      <c r="P36" s="88" t="n">
        <v>38883</v>
      </c>
      <c r="Q36" s="81" t="n">
        <v>-6.14771904417089</v>
      </c>
      <c r="R36" s="90" t="n">
        <v>-14.92429546648</v>
      </c>
      <c r="S36" s="76" t="n">
        <v>2902</v>
      </c>
      <c r="T36" s="81" t="n">
        <v>-48.6825817860301</v>
      </c>
      <c r="U36" s="90" t="n">
        <v>-98.7832183079103</v>
      </c>
      <c r="V36" s="8"/>
      <c r="W36" s="74" t="s">
        <v>75</v>
      </c>
      <c r="X36" s="75" t="s">
        <v>76</v>
      </c>
      <c r="Y36" s="83" t="n">
        <v>178.1</v>
      </c>
      <c r="Z36" s="87" t="n">
        <v>105.5</v>
      </c>
      <c r="AA36" s="87" t="n">
        <v>0.3</v>
      </c>
      <c r="AB36" s="87" t="n">
        <v>2.1</v>
      </c>
      <c r="AC36" s="83" t="n">
        <v>159.4</v>
      </c>
      <c r="AD36" s="87" t="n">
        <v>103.1</v>
      </c>
      <c r="AE36" s="87" t="n">
        <v>0.6</v>
      </c>
      <c r="AF36" s="87" t="n">
        <v>4.8</v>
      </c>
      <c r="AG36" s="83" t="n">
        <v>18.7</v>
      </c>
      <c r="AH36" s="87" t="n">
        <v>130.8</v>
      </c>
      <c r="AI36" s="87" t="n">
        <v>-1.6</v>
      </c>
      <c r="AJ36" s="87" t="n">
        <v>-15.3</v>
      </c>
      <c r="AK36" s="83" t="n">
        <v>20.6</v>
      </c>
      <c r="AL36" s="77" t="n">
        <v>0.100000000000001</v>
      </c>
      <c r="AM36" s="84" t="n">
        <v>0.800000000000001</v>
      </c>
      <c r="AN36" s="76" t="n">
        <v>7070</v>
      </c>
      <c r="AO36" s="87" t="n">
        <v>107.8</v>
      </c>
      <c r="AP36" s="87" t="n">
        <v>2.1</v>
      </c>
      <c r="AQ36" s="89" t="n">
        <v>9.7</v>
      </c>
      <c r="AR36" s="91" t="n">
        <v>3.3</v>
      </c>
      <c r="AS36" s="86" t="n">
        <v>-2</v>
      </c>
      <c r="AT36" s="77" t="n">
        <v>10.7</v>
      </c>
      <c r="AU36" s="84" t="n">
        <v>1</v>
      </c>
    </row>
    <row r="37" customFormat="false" ht="21" hidden="false" customHeight="true" outlineLevel="0" collapsed="false">
      <c r="A37" s="8"/>
      <c r="B37" s="74" t="s">
        <v>77</v>
      </c>
      <c r="C37" s="75" t="s">
        <v>78</v>
      </c>
      <c r="D37" s="76" t="n">
        <v>156275</v>
      </c>
      <c r="E37" s="87" t="n">
        <v>106.1</v>
      </c>
      <c r="F37" s="87" t="n">
        <v>6.4</v>
      </c>
      <c r="G37" s="89" t="n">
        <v>-1</v>
      </c>
      <c r="H37" s="88" t="n">
        <v>152787</v>
      </c>
      <c r="I37" s="87" t="n">
        <v>109.9</v>
      </c>
      <c r="J37" s="87" t="n">
        <v>6.5</v>
      </c>
      <c r="K37" s="117" t="n">
        <v>-3.2</v>
      </c>
      <c r="L37" s="76" t="n">
        <v>142513</v>
      </c>
      <c r="M37" s="87" t="n">
        <v>108.6</v>
      </c>
      <c r="N37" s="87" t="n">
        <v>7.2</v>
      </c>
      <c r="O37" s="89" t="n">
        <v>-3</v>
      </c>
      <c r="P37" s="88" t="n">
        <v>10274</v>
      </c>
      <c r="Q37" s="81" t="n">
        <v>-1.50512894257502</v>
      </c>
      <c r="R37" s="90" t="n">
        <v>-4.46345545843407</v>
      </c>
      <c r="S37" s="76" t="n">
        <v>3488</v>
      </c>
      <c r="T37" s="81" t="n">
        <v>6.08272506082725</v>
      </c>
      <c r="U37" s="90" t="s">
        <v>64</v>
      </c>
      <c r="V37" s="8"/>
      <c r="W37" s="74" t="s">
        <v>77</v>
      </c>
      <c r="X37" s="75" t="s">
        <v>78</v>
      </c>
      <c r="Y37" s="83" t="n">
        <v>130.6</v>
      </c>
      <c r="Z37" s="87" t="n">
        <v>101.4</v>
      </c>
      <c r="AA37" s="87" t="n">
        <v>0.3</v>
      </c>
      <c r="AB37" s="87" t="n">
        <v>-3</v>
      </c>
      <c r="AC37" s="83" t="n">
        <v>122.3</v>
      </c>
      <c r="AD37" s="87" t="n">
        <v>98.9</v>
      </c>
      <c r="AE37" s="87" t="n">
        <v>0.2</v>
      </c>
      <c r="AF37" s="87" t="n">
        <v>-2.9</v>
      </c>
      <c r="AG37" s="83" t="n">
        <v>8.3</v>
      </c>
      <c r="AH37" s="87" t="n">
        <v>162.7</v>
      </c>
      <c r="AI37" s="87" t="n">
        <v>2.5</v>
      </c>
      <c r="AJ37" s="87" t="n">
        <v>-2.4</v>
      </c>
      <c r="AK37" s="83" t="n">
        <v>18.7</v>
      </c>
      <c r="AL37" s="77" t="n">
        <v>-0.800000000000001</v>
      </c>
      <c r="AM37" s="84" t="n">
        <v>-0.900000000000002</v>
      </c>
      <c r="AN37" s="76" t="n">
        <v>14749</v>
      </c>
      <c r="AO37" s="87" t="n">
        <v>95.2</v>
      </c>
      <c r="AP37" s="87" t="n">
        <v>0.6</v>
      </c>
      <c r="AQ37" s="89" t="n">
        <v>1.8</v>
      </c>
      <c r="AR37" s="91" t="n">
        <v>57.8</v>
      </c>
      <c r="AS37" s="86" t="n">
        <v>0.3</v>
      </c>
      <c r="AT37" s="77" t="n">
        <v>5.2</v>
      </c>
      <c r="AU37" s="84" t="n">
        <v>3.3</v>
      </c>
    </row>
    <row r="38" customFormat="false" ht="21" hidden="false" customHeight="true" outlineLevel="0" collapsed="false">
      <c r="A38" s="8"/>
      <c r="B38" s="74" t="s">
        <v>79</v>
      </c>
      <c r="C38" s="75" t="s">
        <v>80</v>
      </c>
      <c r="D38" s="76" t="n">
        <v>221737</v>
      </c>
      <c r="E38" s="87" t="n">
        <v>101</v>
      </c>
      <c r="F38" s="87" t="n">
        <v>0.4</v>
      </c>
      <c r="G38" s="89" t="n">
        <v>-3.4</v>
      </c>
      <c r="H38" s="88" t="n">
        <v>220334</v>
      </c>
      <c r="I38" s="87" t="n">
        <v>108</v>
      </c>
      <c r="J38" s="87" t="n">
        <v>0.5</v>
      </c>
      <c r="K38" s="117" t="n">
        <v>-1.1</v>
      </c>
      <c r="L38" s="76" t="n">
        <v>209157</v>
      </c>
      <c r="M38" s="87" t="n">
        <v>110.7</v>
      </c>
      <c r="N38" s="87" t="n">
        <v>0.5</v>
      </c>
      <c r="O38" s="89" t="n">
        <v>-1.6</v>
      </c>
      <c r="P38" s="88" t="n">
        <v>11177</v>
      </c>
      <c r="Q38" s="81" t="n">
        <v>-0.0447147200858523</v>
      </c>
      <c r="R38" s="90" t="n">
        <v>7.34729158663081</v>
      </c>
      <c r="S38" s="76" t="n">
        <v>1403</v>
      </c>
      <c r="T38" s="81" t="n">
        <v>-6.52898067954697</v>
      </c>
      <c r="U38" s="90" t="n">
        <v>-79.4732991953182</v>
      </c>
      <c r="V38" s="8"/>
      <c r="W38" s="74" t="s">
        <v>79</v>
      </c>
      <c r="X38" s="75" t="s">
        <v>80</v>
      </c>
      <c r="Y38" s="83" t="n">
        <v>155.6</v>
      </c>
      <c r="Z38" s="87" t="n">
        <v>102.9</v>
      </c>
      <c r="AA38" s="87" t="n">
        <v>-1.6</v>
      </c>
      <c r="AB38" s="87" t="n">
        <v>7.6</v>
      </c>
      <c r="AC38" s="83" t="n">
        <v>145.4</v>
      </c>
      <c r="AD38" s="87" t="n">
        <v>102.5</v>
      </c>
      <c r="AE38" s="87" t="n">
        <v>-2.8</v>
      </c>
      <c r="AF38" s="87" t="n">
        <v>6.9</v>
      </c>
      <c r="AG38" s="83" t="n">
        <v>10.2</v>
      </c>
      <c r="AH38" s="87" t="n">
        <v>106.3</v>
      </c>
      <c r="AI38" s="87" t="n">
        <v>17.3</v>
      </c>
      <c r="AJ38" s="87" t="n">
        <v>18.6</v>
      </c>
      <c r="AK38" s="83" t="n">
        <v>20.7</v>
      </c>
      <c r="AL38" s="77" t="n">
        <v>-0.5</v>
      </c>
      <c r="AM38" s="84" t="n">
        <v>1.3</v>
      </c>
      <c r="AN38" s="76" t="n">
        <v>9981</v>
      </c>
      <c r="AO38" s="87" t="n">
        <v>100.3</v>
      </c>
      <c r="AP38" s="87" t="n">
        <v>4.5</v>
      </c>
      <c r="AQ38" s="89" t="n">
        <v>6.1</v>
      </c>
      <c r="AR38" s="91" t="n">
        <v>28.9</v>
      </c>
      <c r="AS38" s="86" t="n">
        <v>-2.8</v>
      </c>
      <c r="AT38" s="77" t="n">
        <v>8.3</v>
      </c>
      <c r="AU38" s="84" t="n">
        <v>2.1</v>
      </c>
    </row>
    <row r="39" customFormat="false" ht="21" hidden="false" customHeight="true" outlineLevel="0" collapsed="false">
      <c r="A39" s="8"/>
      <c r="B39" s="74" t="s">
        <v>81</v>
      </c>
      <c r="C39" s="75" t="s">
        <v>82</v>
      </c>
      <c r="D39" s="76" t="n">
        <v>382212</v>
      </c>
      <c r="E39" s="87" t="n">
        <v>84.4</v>
      </c>
      <c r="F39" s="87" t="n">
        <v>1.4</v>
      </c>
      <c r="G39" s="89" t="n">
        <v>2.9</v>
      </c>
      <c r="H39" s="88" t="n">
        <v>380796</v>
      </c>
      <c r="I39" s="87" t="n">
        <v>108.9</v>
      </c>
      <c r="J39" s="87" t="n">
        <v>1.7</v>
      </c>
      <c r="K39" s="117" t="n">
        <v>6</v>
      </c>
      <c r="L39" s="76" t="n">
        <v>370690</v>
      </c>
      <c r="M39" s="87" t="n">
        <v>106.8</v>
      </c>
      <c r="N39" s="87" t="n">
        <v>2.1</v>
      </c>
      <c r="O39" s="89" t="n">
        <v>6.1</v>
      </c>
      <c r="P39" s="88" t="n">
        <v>10106</v>
      </c>
      <c r="Q39" s="81" t="n">
        <v>-13.5648306534382</v>
      </c>
      <c r="R39" s="90" t="n">
        <v>5.52365041244649</v>
      </c>
      <c r="S39" s="76" t="n">
        <v>1416</v>
      </c>
      <c r="T39" s="81" t="n">
        <v>-36.2162162162162</v>
      </c>
      <c r="U39" s="90" t="n">
        <v>-88.1237943470603</v>
      </c>
      <c r="V39" s="8"/>
      <c r="W39" s="74" t="s">
        <v>81</v>
      </c>
      <c r="X39" s="75" t="s">
        <v>82</v>
      </c>
      <c r="Y39" s="83" t="n">
        <v>155.6</v>
      </c>
      <c r="Z39" s="87" t="n">
        <v>110.2</v>
      </c>
      <c r="AA39" s="87" t="n">
        <v>0.8</v>
      </c>
      <c r="AB39" s="87" t="n">
        <v>7.9</v>
      </c>
      <c r="AC39" s="83" t="n">
        <v>148.4</v>
      </c>
      <c r="AD39" s="87" t="n">
        <v>111.5</v>
      </c>
      <c r="AE39" s="87" t="n">
        <v>0.2</v>
      </c>
      <c r="AF39" s="87" t="n">
        <v>7.7</v>
      </c>
      <c r="AG39" s="83" t="n">
        <v>7.2</v>
      </c>
      <c r="AH39" s="87" t="n">
        <v>52.2</v>
      </c>
      <c r="AI39" s="87" t="n">
        <v>16.3</v>
      </c>
      <c r="AJ39" s="87" t="n">
        <v>12.5</v>
      </c>
      <c r="AK39" s="83" t="n">
        <v>19.4</v>
      </c>
      <c r="AL39" s="77" t="n">
        <v>-0.100000000000001</v>
      </c>
      <c r="AM39" s="84" t="n">
        <v>1.3</v>
      </c>
      <c r="AN39" s="76" t="n">
        <v>16023</v>
      </c>
      <c r="AO39" s="87" t="n">
        <v>88.5</v>
      </c>
      <c r="AP39" s="87" t="n">
        <v>-1.3</v>
      </c>
      <c r="AQ39" s="89" t="n">
        <v>6.2</v>
      </c>
      <c r="AR39" s="91" t="n">
        <v>10.7</v>
      </c>
      <c r="AS39" s="86" t="n">
        <v>1.2</v>
      </c>
      <c r="AT39" s="77" t="n">
        <v>19.5</v>
      </c>
      <c r="AU39" s="84" t="n">
        <v>13.3</v>
      </c>
    </row>
    <row r="40" customFormat="false" ht="21" hidden="false" customHeight="true" outlineLevel="0" collapsed="false">
      <c r="A40" s="8"/>
      <c r="B40" s="74" t="s">
        <v>83</v>
      </c>
      <c r="C40" s="75" t="s">
        <v>84</v>
      </c>
      <c r="D40" s="76" t="n">
        <v>306367</v>
      </c>
      <c r="E40" s="87" t="n">
        <v>91.6</v>
      </c>
      <c r="F40" s="87" t="n">
        <v>4.3</v>
      </c>
      <c r="G40" s="89" t="n">
        <v>1.8</v>
      </c>
      <c r="H40" s="88" t="n">
        <v>305467</v>
      </c>
      <c r="I40" s="87" t="n">
        <v>108</v>
      </c>
      <c r="J40" s="87" t="n">
        <v>4.2</v>
      </c>
      <c r="K40" s="117" t="n">
        <v>2.5</v>
      </c>
      <c r="L40" s="76" t="n">
        <v>286402</v>
      </c>
      <c r="M40" s="87" t="n">
        <v>107.9</v>
      </c>
      <c r="N40" s="87" t="n">
        <v>6.5</v>
      </c>
      <c r="O40" s="89" t="n">
        <v>1.7</v>
      </c>
      <c r="P40" s="88" t="n">
        <v>19065</v>
      </c>
      <c r="Q40" s="81" t="n">
        <v>-21.7589362662617</v>
      </c>
      <c r="R40" s="90" t="n">
        <v>14.6560019244648</v>
      </c>
      <c r="S40" s="76" t="n">
        <v>900</v>
      </c>
      <c r="T40" s="81" t="n">
        <v>96.5065502183406</v>
      </c>
      <c r="U40" s="90" t="n">
        <v>-69.4397283531409</v>
      </c>
      <c r="V40" s="8"/>
      <c r="W40" s="74" t="s">
        <v>83</v>
      </c>
      <c r="X40" s="75" t="s">
        <v>84</v>
      </c>
      <c r="Y40" s="83" t="n">
        <v>158.4</v>
      </c>
      <c r="Z40" s="87" t="n">
        <v>103.1</v>
      </c>
      <c r="AA40" s="87" t="n">
        <v>-0.3</v>
      </c>
      <c r="AB40" s="87" t="n">
        <v>6.4</v>
      </c>
      <c r="AC40" s="83" t="n">
        <v>153.4</v>
      </c>
      <c r="AD40" s="87" t="n">
        <v>103.3</v>
      </c>
      <c r="AE40" s="87" t="n">
        <v>0.4</v>
      </c>
      <c r="AF40" s="87" t="n">
        <v>6.1</v>
      </c>
      <c r="AG40" s="83" t="n">
        <v>5</v>
      </c>
      <c r="AH40" s="87" t="n">
        <v>96.2</v>
      </c>
      <c r="AI40" s="87" t="n">
        <v>-16.6</v>
      </c>
      <c r="AJ40" s="87" t="n">
        <v>16.3</v>
      </c>
      <c r="AK40" s="83" t="n">
        <v>20.6</v>
      </c>
      <c r="AL40" s="77" t="n">
        <v>-0.0999999999999979</v>
      </c>
      <c r="AM40" s="84" t="n">
        <v>1.1</v>
      </c>
      <c r="AN40" s="76" t="n">
        <v>64512</v>
      </c>
      <c r="AO40" s="87" t="n">
        <v>112.5</v>
      </c>
      <c r="AP40" s="87" t="n">
        <v>2.1</v>
      </c>
      <c r="AQ40" s="89" t="n">
        <v>4</v>
      </c>
      <c r="AR40" s="91" t="n">
        <v>7.2</v>
      </c>
      <c r="AS40" s="86" t="n">
        <v>-0.2</v>
      </c>
      <c r="AT40" s="77" t="n">
        <v>7.8</v>
      </c>
      <c r="AU40" s="84" t="n">
        <v>3.9</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47000</v>
      </c>
      <c r="E42" s="95" t="n">
        <v>56.7</v>
      </c>
      <c r="F42" s="95" t="n">
        <v>-1.2</v>
      </c>
      <c r="G42" s="97" t="n">
        <v>-1.2</v>
      </c>
      <c r="H42" s="96" t="n">
        <v>142390</v>
      </c>
      <c r="I42" s="95" t="n">
        <v>67.1</v>
      </c>
      <c r="J42" s="95" t="n">
        <v>-4.1</v>
      </c>
      <c r="K42" s="120" t="n">
        <v>-1.3</v>
      </c>
      <c r="L42" s="100" t="n">
        <v>128315</v>
      </c>
      <c r="M42" s="95" t="n">
        <v>66.8</v>
      </c>
      <c r="N42" s="95" t="n">
        <v>-4.3</v>
      </c>
      <c r="O42" s="97" t="n">
        <v>1.1</v>
      </c>
      <c r="P42" s="96" t="n">
        <v>14075</v>
      </c>
      <c r="Q42" s="98" t="n">
        <v>-2.89755087961366</v>
      </c>
      <c r="R42" s="99" t="n">
        <v>-19.4425366300366</v>
      </c>
      <c r="S42" s="100" t="n">
        <v>4610</v>
      </c>
      <c r="T42" s="98" t="n">
        <v>115150</v>
      </c>
      <c r="U42" s="99" t="n">
        <v>6.3437139561707</v>
      </c>
      <c r="V42" s="8"/>
      <c r="W42" s="74" t="s">
        <v>87</v>
      </c>
      <c r="X42" s="101" t="s">
        <v>88</v>
      </c>
      <c r="Y42" s="102" t="n">
        <v>138.5</v>
      </c>
      <c r="Z42" s="95" t="n">
        <v>93.8</v>
      </c>
      <c r="AA42" s="95" t="n">
        <v>-1.4</v>
      </c>
      <c r="AB42" s="95" t="n">
        <v>-0.4</v>
      </c>
      <c r="AC42" s="102" t="n">
        <v>127.6</v>
      </c>
      <c r="AD42" s="95" t="n">
        <v>97</v>
      </c>
      <c r="AE42" s="95" t="n">
        <v>-0.9</v>
      </c>
      <c r="AF42" s="95" t="n">
        <v>1</v>
      </c>
      <c r="AG42" s="102" t="n">
        <v>10.9</v>
      </c>
      <c r="AH42" s="95" t="n">
        <v>63.7</v>
      </c>
      <c r="AI42" s="95" t="n">
        <v>-6</v>
      </c>
      <c r="AJ42" s="95" t="n">
        <v>-14.3</v>
      </c>
      <c r="AK42" s="102" t="n">
        <v>18.9</v>
      </c>
      <c r="AL42" s="94" t="n">
        <v>-0.200000000000003</v>
      </c>
      <c r="AM42" s="103" t="n">
        <v>0.0999999999999979</v>
      </c>
      <c r="AN42" s="100" t="n">
        <v>36270</v>
      </c>
      <c r="AO42" s="95" t="n">
        <v>113.2</v>
      </c>
      <c r="AP42" s="95" t="n">
        <v>-1.9</v>
      </c>
      <c r="AQ42" s="97" t="n">
        <v>-1</v>
      </c>
      <c r="AR42" s="104" t="n">
        <v>52.9</v>
      </c>
      <c r="AS42" s="105" t="n">
        <v>5</v>
      </c>
      <c r="AT42" s="94" t="n">
        <v>4</v>
      </c>
      <c r="AU42" s="103" t="n">
        <v>5</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8</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5</v>
      </c>
      <c r="C8" s="156" t="n">
        <v>-5.1</v>
      </c>
      <c r="D8" s="157" t="n">
        <v>98.2</v>
      </c>
      <c r="E8" s="156" t="n">
        <v>-7.3</v>
      </c>
      <c r="F8" s="155" t="n">
        <v>96.5</v>
      </c>
      <c r="G8" s="157" t="n">
        <v>-8.2</v>
      </c>
      <c r="H8" s="155" t="n">
        <v>90.4</v>
      </c>
      <c r="I8" s="156" t="n">
        <v>-15.5</v>
      </c>
      <c r="J8" s="155" t="n">
        <v>92</v>
      </c>
      <c r="K8" s="156" t="n">
        <v>-6.5</v>
      </c>
      <c r="L8" s="157" t="n">
        <v>98.6</v>
      </c>
      <c r="M8" s="156" t="n">
        <v>-8.6</v>
      </c>
      <c r="N8" s="155" t="n">
        <v>83.9</v>
      </c>
      <c r="O8" s="157" t="n">
        <v>3.8</v>
      </c>
      <c r="P8" s="155" t="s">
        <v>64</v>
      </c>
      <c r="Q8" s="156" t="s">
        <v>64</v>
      </c>
      <c r="R8" s="155" t="s">
        <v>64</v>
      </c>
      <c r="S8" s="156" t="s">
        <v>64</v>
      </c>
      <c r="T8" s="155" t="s">
        <v>64</v>
      </c>
      <c r="U8" s="156" t="s">
        <v>64</v>
      </c>
      <c r="V8" s="155" t="n">
        <v>96.9</v>
      </c>
      <c r="W8" s="156" t="n">
        <v>2.9</v>
      </c>
      <c r="X8" s="155" t="n">
        <v>102.2</v>
      </c>
      <c r="Y8" s="156" t="n">
        <v>-4.7</v>
      </c>
      <c r="Z8" s="155" t="n">
        <v>109.7</v>
      </c>
      <c r="AA8" s="156" t="n">
        <v>17.9</v>
      </c>
      <c r="AB8" s="155" t="s">
        <v>64</v>
      </c>
      <c r="AC8" s="156" t="s">
        <v>64</v>
      </c>
    </row>
    <row r="9" customFormat="false" ht="20.25" hidden="false" customHeight="true" outlineLevel="0" collapsed="false">
      <c r="A9" s="154" t="s">
        <v>122</v>
      </c>
      <c r="B9" s="155" t="n">
        <v>100</v>
      </c>
      <c r="C9" s="156" t="n">
        <v>3.7</v>
      </c>
      <c r="D9" s="157" t="n">
        <v>100</v>
      </c>
      <c r="E9" s="156" t="n">
        <v>1.8</v>
      </c>
      <c r="F9" s="155" t="n">
        <v>100</v>
      </c>
      <c r="G9" s="157" t="n">
        <v>3.6</v>
      </c>
      <c r="H9" s="155" t="n">
        <v>100</v>
      </c>
      <c r="I9" s="156" t="n">
        <v>10.6</v>
      </c>
      <c r="J9" s="155" t="n">
        <v>100</v>
      </c>
      <c r="K9" s="156" t="n">
        <v>8.6</v>
      </c>
      <c r="L9" s="157" t="n">
        <v>100</v>
      </c>
      <c r="M9" s="156" t="n">
        <v>1.3</v>
      </c>
      <c r="N9" s="155" t="n">
        <v>100</v>
      </c>
      <c r="O9" s="157" t="n">
        <v>19.3</v>
      </c>
      <c r="P9" s="155" t="n">
        <v>100</v>
      </c>
      <c r="Q9" s="156" t="s">
        <v>64</v>
      </c>
      <c r="R9" s="155" t="n">
        <v>100</v>
      </c>
      <c r="S9" s="156" t="s">
        <v>64</v>
      </c>
      <c r="T9" s="155" t="n">
        <v>100</v>
      </c>
      <c r="U9" s="156" t="s">
        <v>64</v>
      </c>
      <c r="V9" s="155" t="n">
        <v>100</v>
      </c>
      <c r="W9" s="156" t="n">
        <v>3.2</v>
      </c>
      <c r="X9" s="155" t="n">
        <v>100</v>
      </c>
      <c r="Y9" s="156" t="n">
        <v>-2.2</v>
      </c>
      <c r="Z9" s="155" t="n">
        <v>100</v>
      </c>
      <c r="AA9" s="156" t="n">
        <v>-8.8</v>
      </c>
      <c r="AB9" s="155" t="n">
        <v>100</v>
      </c>
      <c r="AC9" s="156" t="s">
        <v>64</v>
      </c>
    </row>
    <row r="10" customFormat="false" ht="20.25" hidden="false" customHeight="true" outlineLevel="0" collapsed="false">
      <c r="A10" s="154" t="s">
        <v>123</v>
      </c>
      <c r="B10" s="155" t="n">
        <v>104.5</v>
      </c>
      <c r="C10" s="156" t="n">
        <v>4.5</v>
      </c>
      <c r="D10" s="157" t="n">
        <v>95.2</v>
      </c>
      <c r="E10" s="156" t="n">
        <v>-4.8</v>
      </c>
      <c r="F10" s="155" t="n">
        <v>107.3</v>
      </c>
      <c r="G10" s="157" t="n">
        <v>7.4</v>
      </c>
      <c r="H10" s="155" t="n">
        <v>96.3</v>
      </c>
      <c r="I10" s="156" t="n">
        <v>-3.7</v>
      </c>
      <c r="J10" s="155" t="n">
        <v>105.1</v>
      </c>
      <c r="K10" s="156" t="n">
        <v>5.1</v>
      </c>
      <c r="L10" s="157" t="n">
        <v>110.7</v>
      </c>
      <c r="M10" s="156" t="n">
        <v>10.7</v>
      </c>
      <c r="N10" s="155" t="n">
        <v>87.6</v>
      </c>
      <c r="O10" s="157" t="n">
        <v>-12.4</v>
      </c>
      <c r="P10" s="155" t="n">
        <v>99.6</v>
      </c>
      <c r="Q10" s="156" t="n">
        <v>-0.4</v>
      </c>
      <c r="R10" s="155" t="n">
        <v>107</v>
      </c>
      <c r="S10" s="156" t="n">
        <v>7</v>
      </c>
      <c r="T10" s="155" t="n">
        <v>103</v>
      </c>
      <c r="U10" s="156" t="n">
        <v>3</v>
      </c>
      <c r="V10" s="155" t="n">
        <v>119.8</v>
      </c>
      <c r="W10" s="156" t="n">
        <v>19.7</v>
      </c>
      <c r="X10" s="155" t="n">
        <v>110.1</v>
      </c>
      <c r="Y10" s="156" t="n">
        <v>10</v>
      </c>
      <c r="Z10" s="155" t="n">
        <v>109.7</v>
      </c>
      <c r="AA10" s="156" t="n">
        <v>9.7</v>
      </c>
      <c r="AB10" s="155" t="n">
        <v>84.9</v>
      </c>
      <c r="AC10" s="156" t="n">
        <v>-15.1</v>
      </c>
    </row>
    <row r="11" s="158" customFormat="true" ht="20.25" hidden="false" customHeight="true" outlineLevel="0" collapsed="false">
      <c r="A11" s="154" t="s">
        <v>124</v>
      </c>
      <c r="B11" s="155" t="n">
        <v>103.6</v>
      </c>
      <c r="C11" s="156" t="n">
        <v>-0.9</v>
      </c>
      <c r="D11" s="157" t="n">
        <v>91.7</v>
      </c>
      <c r="E11" s="157" t="n">
        <v>-3.7</v>
      </c>
      <c r="F11" s="155" t="n">
        <v>108.3</v>
      </c>
      <c r="G11" s="157" t="n">
        <v>0.9</v>
      </c>
      <c r="H11" s="155" t="n">
        <v>110</v>
      </c>
      <c r="I11" s="156" t="n">
        <v>14.2</v>
      </c>
      <c r="J11" s="155" t="n">
        <v>106.7</v>
      </c>
      <c r="K11" s="156" t="n">
        <v>1.5</v>
      </c>
      <c r="L11" s="157" t="n">
        <v>119.6</v>
      </c>
      <c r="M11" s="156" t="n">
        <v>8</v>
      </c>
      <c r="N11" s="155" t="n">
        <v>88.9</v>
      </c>
      <c r="O11" s="157" t="n">
        <v>1.5</v>
      </c>
      <c r="P11" s="155" t="n">
        <v>104.2</v>
      </c>
      <c r="Q11" s="156" t="n">
        <v>4.6</v>
      </c>
      <c r="R11" s="155" t="n">
        <v>102.6</v>
      </c>
      <c r="S11" s="156" t="n">
        <v>-4.1</v>
      </c>
      <c r="T11" s="155" t="n">
        <v>97.7</v>
      </c>
      <c r="U11" s="156" t="n">
        <v>-5.1</v>
      </c>
      <c r="V11" s="155" t="n">
        <v>104.9</v>
      </c>
      <c r="W11" s="156" t="n">
        <v>-12.4</v>
      </c>
      <c r="X11" s="155" t="n">
        <v>115.9</v>
      </c>
      <c r="Y11" s="156" t="n">
        <v>5.3</v>
      </c>
      <c r="Z11" s="155" t="n">
        <v>98</v>
      </c>
      <c r="AA11" s="156" t="n">
        <v>-10.7</v>
      </c>
      <c r="AB11" s="155" t="n">
        <v>68.4</v>
      </c>
      <c r="AC11" s="156" t="n">
        <v>-19.4</v>
      </c>
    </row>
    <row r="12" s="158" customFormat="true" ht="20.25" hidden="false" customHeight="true" outlineLevel="0" collapsed="false">
      <c r="A12" s="154" t="s">
        <v>125</v>
      </c>
      <c r="B12" s="155" t="n">
        <v>102.7</v>
      </c>
      <c r="C12" s="156" t="n">
        <v>-0.9</v>
      </c>
      <c r="D12" s="157" t="n">
        <v>102.2</v>
      </c>
      <c r="E12" s="157" t="n">
        <v>11.5</v>
      </c>
      <c r="F12" s="155" t="n">
        <v>105.9</v>
      </c>
      <c r="G12" s="157" t="n">
        <v>-2.2</v>
      </c>
      <c r="H12" s="155" t="n">
        <v>103.1</v>
      </c>
      <c r="I12" s="156" t="n">
        <v>-6.3</v>
      </c>
      <c r="J12" s="155" t="n">
        <v>101.5</v>
      </c>
      <c r="K12" s="156" t="n">
        <v>-4.9</v>
      </c>
      <c r="L12" s="157" t="n">
        <v>117.6</v>
      </c>
      <c r="M12" s="156" t="n">
        <v>-1.7</v>
      </c>
      <c r="N12" s="155" t="n">
        <v>105.6</v>
      </c>
      <c r="O12" s="157" t="n">
        <v>18.8</v>
      </c>
      <c r="P12" s="155" t="n">
        <v>118.1</v>
      </c>
      <c r="Q12" s="156" t="n">
        <v>13.3</v>
      </c>
      <c r="R12" s="155" t="n">
        <v>109.7</v>
      </c>
      <c r="S12" s="156" t="n">
        <v>6.9</v>
      </c>
      <c r="T12" s="155" t="n">
        <v>109.3</v>
      </c>
      <c r="U12" s="156" t="n">
        <v>11.9</v>
      </c>
      <c r="V12" s="155" t="n">
        <v>91.2</v>
      </c>
      <c r="W12" s="156" t="n">
        <v>-13.1</v>
      </c>
      <c r="X12" s="155" t="n">
        <v>109.6</v>
      </c>
      <c r="Y12" s="156" t="n">
        <v>-5.4</v>
      </c>
      <c r="Z12" s="155" t="n">
        <v>106.5</v>
      </c>
      <c r="AA12" s="156" t="n">
        <v>8.7</v>
      </c>
      <c r="AB12" s="155" t="n">
        <v>69</v>
      </c>
      <c r="AC12" s="156" t="n">
        <v>0.9</v>
      </c>
    </row>
    <row r="13" customFormat="false" ht="20.25" hidden="false" customHeight="true" outlineLevel="0" collapsed="false">
      <c r="A13" s="159" t="s">
        <v>126</v>
      </c>
      <c r="B13" s="160" t="n">
        <v>89.1</v>
      </c>
      <c r="C13" s="161" t="n">
        <v>0.2</v>
      </c>
      <c r="D13" s="162" t="n">
        <v>89.7</v>
      </c>
      <c r="E13" s="161" t="n">
        <v>8.1</v>
      </c>
      <c r="F13" s="160" t="n">
        <v>89.8</v>
      </c>
      <c r="G13" s="162" t="n">
        <v>-2.5</v>
      </c>
      <c r="H13" s="160" t="n">
        <v>92.3</v>
      </c>
      <c r="I13" s="161" t="n">
        <v>-8.8</v>
      </c>
      <c r="J13" s="160" t="n">
        <v>92.2</v>
      </c>
      <c r="K13" s="161" t="n">
        <v>-4.3</v>
      </c>
      <c r="L13" s="162" t="n">
        <v>106.8</v>
      </c>
      <c r="M13" s="161" t="n">
        <v>5.7</v>
      </c>
      <c r="N13" s="160" t="n">
        <v>76.2</v>
      </c>
      <c r="O13" s="162" t="n">
        <v>14.8</v>
      </c>
      <c r="P13" s="160" t="n">
        <v>95.5</v>
      </c>
      <c r="Q13" s="161" t="n">
        <v>15.8</v>
      </c>
      <c r="R13" s="160" t="n">
        <v>101.8</v>
      </c>
      <c r="S13" s="161" t="n">
        <v>1.9</v>
      </c>
      <c r="T13" s="160" t="n">
        <v>96.3</v>
      </c>
      <c r="U13" s="161" t="n">
        <v>10.2</v>
      </c>
      <c r="V13" s="160" t="n">
        <v>77.3</v>
      </c>
      <c r="W13" s="161" t="n">
        <v>-14.9</v>
      </c>
      <c r="X13" s="160" t="n">
        <v>91.5</v>
      </c>
      <c r="Y13" s="161" t="n">
        <v>-5.9</v>
      </c>
      <c r="Z13" s="160" t="n">
        <v>88.1</v>
      </c>
      <c r="AA13" s="161" t="n">
        <v>1</v>
      </c>
      <c r="AB13" s="160" t="n">
        <v>62.4</v>
      </c>
      <c r="AC13" s="161" t="n">
        <v>-1.7</v>
      </c>
    </row>
    <row r="14" customFormat="false" ht="20.25" hidden="false" customHeight="true" outlineLevel="0" collapsed="false">
      <c r="A14" s="163" t="s">
        <v>127</v>
      </c>
      <c r="B14" s="155" t="n">
        <v>88.1</v>
      </c>
      <c r="C14" s="156" t="n">
        <v>1.1</v>
      </c>
      <c r="D14" s="157" t="n">
        <v>98.4</v>
      </c>
      <c r="E14" s="156" t="n">
        <v>15.1</v>
      </c>
      <c r="F14" s="155" t="n">
        <v>86.5</v>
      </c>
      <c r="G14" s="157" t="n">
        <v>-3</v>
      </c>
      <c r="H14" s="155" t="n">
        <v>87.4</v>
      </c>
      <c r="I14" s="156" t="n">
        <v>-1.4</v>
      </c>
      <c r="J14" s="155" t="n">
        <v>86.3</v>
      </c>
      <c r="K14" s="156" t="n">
        <v>-1.8</v>
      </c>
      <c r="L14" s="157" t="n">
        <v>106.1</v>
      </c>
      <c r="M14" s="156" t="n">
        <v>4.7</v>
      </c>
      <c r="N14" s="155" t="n">
        <v>75.6</v>
      </c>
      <c r="O14" s="157" t="n">
        <v>11.2</v>
      </c>
      <c r="P14" s="155" t="n">
        <v>111.1</v>
      </c>
      <c r="Q14" s="156" t="n">
        <v>44.3</v>
      </c>
      <c r="R14" s="155" t="n">
        <v>109.8</v>
      </c>
      <c r="S14" s="156" t="n">
        <v>17.6</v>
      </c>
      <c r="T14" s="155" t="n">
        <v>101.1</v>
      </c>
      <c r="U14" s="156" t="n">
        <v>14.9</v>
      </c>
      <c r="V14" s="155" t="n">
        <v>73.8</v>
      </c>
      <c r="W14" s="156" t="n">
        <v>-13</v>
      </c>
      <c r="X14" s="155" t="n">
        <v>90.5</v>
      </c>
      <c r="Y14" s="156" t="n">
        <v>-7</v>
      </c>
      <c r="Z14" s="155" t="n">
        <v>88.2</v>
      </c>
      <c r="AA14" s="156" t="n">
        <v>-4.5</v>
      </c>
      <c r="AB14" s="155" t="n">
        <v>61.2</v>
      </c>
      <c r="AC14" s="156" t="n">
        <v>1.2</v>
      </c>
    </row>
    <row r="15" customFormat="false" ht="20.25" hidden="false" customHeight="true" outlineLevel="0" collapsed="false">
      <c r="A15" s="163" t="s">
        <v>128</v>
      </c>
      <c r="B15" s="164" t="n">
        <v>148.6</v>
      </c>
      <c r="C15" s="165" t="n">
        <v>-0.1</v>
      </c>
      <c r="D15" s="166" t="n">
        <v>96.8</v>
      </c>
      <c r="E15" s="165" t="n">
        <v>16.3</v>
      </c>
      <c r="F15" s="164" t="n">
        <v>156.6</v>
      </c>
      <c r="G15" s="166" t="n">
        <v>1.1</v>
      </c>
      <c r="H15" s="164" t="n">
        <v>160.1</v>
      </c>
      <c r="I15" s="165" t="n">
        <v>0.4</v>
      </c>
      <c r="J15" s="164" t="n">
        <v>149.7</v>
      </c>
      <c r="K15" s="165" t="n">
        <v>-4.4</v>
      </c>
      <c r="L15" s="166" t="n">
        <v>159.7</v>
      </c>
      <c r="M15" s="165" t="n">
        <v>5</v>
      </c>
      <c r="N15" s="164" t="n">
        <v>216.8</v>
      </c>
      <c r="O15" s="166" t="n">
        <v>25.7</v>
      </c>
      <c r="P15" s="164" t="n">
        <v>215.6</v>
      </c>
      <c r="Q15" s="165" t="n">
        <v>40.6</v>
      </c>
      <c r="R15" s="164" t="n">
        <v>117.1</v>
      </c>
      <c r="S15" s="165" t="n">
        <v>9.5</v>
      </c>
      <c r="T15" s="164" t="n">
        <v>112.5</v>
      </c>
      <c r="U15" s="165" t="n">
        <v>12.2</v>
      </c>
      <c r="V15" s="164" t="n">
        <v>150.2</v>
      </c>
      <c r="W15" s="165" t="n">
        <v>-22.2</v>
      </c>
      <c r="X15" s="164" t="n">
        <v>183.3</v>
      </c>
      <c r="Y15" s="165" t="n">
        <v>-3.9</v>
      </c>
      <c r="Z15" s="164" t="n">
        <v>175.9</v>
      </c>
      <c r="AA15" s="156" t="n">
        <v>12.5</v>
      </c>
      <c r="AB15" s="164" t="n">
        <v>85.6</v>
      </c>
      <c r="AC15" s="156" t="n">
        <v>7.5</v>
      </c>
    </row>
    <row r="16" customFormat="false" ht="20.25" hidden="false" customHeight="true" outlineLevel="0" collapsed="false">
      <c r="A16" s="163" t="s">
        <v>129</v>
      </c>
      <c r="B16" s="164" t="n">
        <v>108.5</v>
      </c>
      <c r="C16" s="165" t="n">
        <v>-2.3</v>
      </c>
      <c r="D16" s="166" t="n">
        <v>107</v>
      </c>
      <c r="E16" s="165" t="n">
        <v>10.1</v>
      </c>
      <c r="F16" s="164" t="n">
        <v>118</v>
      </c>
      <c r="G16" s="166" t="n">
        <v>-10.7</v>
      </c>
      <c r="H16" s="164" t="n">
        <v>108.9</v>
      </c>
      <c r="I16" s="165" t="n">
        <v>3.2</v>
      </c>
      <c r="J16" s="164" t="n">
        <v>105.4</v>
      </c>
      <c r="K16" s="165" t="n">
        <v>6.6</v>
      </c>
      <c r="L16" s="166" t="n">
        <v>151.2</v>
      </c>
      <c r="M16" s="165" t="n">
        <v>-0.5</v>
      </c>
      <c r="N16" s="164" t="n">
        <v>90.9</v>
      </c>
      <c r="O16" s="166" t="n">
        <v>18.7</v>
      </c>
      <c r="P16" s="164" t="n">
        <v>103.4</v>
      </c>
      <c r="Q16" s="165" t="n">
        <v>-5.2</v>
      </c>
      <c r="R16" s="164" t="n">
        <v>121.3</v>
      </c>
      <c r="S16" s="165" t="n">
        <v>3.8</v>
      </c>
      <c r="T16" s="164" t="n">
        <v>125.6</v>
      </c>
      <c r="U16" s="165" t="n">
        <v>26</v>
      </c>
      <c r="V16" s="164" t="n">
        <v>77.7</v>
      </c>
      <c r="W16" s="165" t="n">
        <v>-10.3</v>
      </c>
      <c r="X16" s="164" t="n">
        <v>100.8</v>
      </c>
      <c r="Y16" s="165" t="n">
        <v>-7.3</v>
      </c>
      <c r="Z16" s="164" t="n">
        <v>106.8</v>
      </c>
      <c r="AA16" s="156" t="n">
        <v>-20.4</v>
      </c>
      <c r="AB16" s="164" t="n">
        <v>70</v>
      </c>
      <c r="AC16" s="156" t="n">
        <v>9.2</v>
      </c>
    </row>
    <row r="17" customFormat="false" ht="20.25" hidden="false" customHeight="true" outlineLevel="0" collapsed="false">
      <c r="A17" s="163" t="s">
        <v>130</v>
      </c>
      <c r="B17" s="155" t="n">
        <v>91.8</v>
      </c>
      <c r="C17" s="156" t="n">
        <v>-1.3</v>
      </c>
      <c r="D17" s="157" t="n">
        <v>116.8</v>
      </c>
      <c r="E17" s="156" t="n">
        <v>5.9</v>
      </c>
      <c r="F17" s="155" t="n">
        <v>91.4</v>
      </c>
      <c r="G17" s="157" t="n">
        <v>-1.7</v>
      </c>
      <c r="H17" s="155" t="n">
        <v>88.3</v>
      </c>
      <c r="I17" s="156" t="n">
        <v>-6.1</v>
      </c>
      <c r="J17" s="155" t="n">
        <v>90</v>
      </c>
      <c r="K17" s="156" t="n">
        <v>-3.8</v>
      </c>
      <c r="L17" s="157" t="n">
        <v>99</v>
      </c>
      <c r="M17" s="156" t="n">
        <v>-5.5</v>
      </c>
      <c r="N17" s="155" t="n">
        <v>77.5</v>
      </c>
      <c r="O17" s="157" t="n">
        <v>-6.3</v>
      </c>
      <c r="P17" s="155" t="n">
        <v>93.2</v>
      </c>
      <c r="Q17" s="156" t="n">
        <v>-0.4</v>
      </c>
      <c r="R17" s="155" t="n">
        <v>117.1</v>
      </c>
      <c r="S17" s="156" t="n">
        <v>7.3</v>
      </c>
      <c r="T17" s="155" t="n">
        <v>114.1</v>
      </c>
      <c r="U17" s="156" t="n">
        <v>7</v>
      </c>
      <c r="V17" s="155" t="n">
        <v>75.9</v>
      </c>
      <c r="W17" s="156" t="n">
        <v>-8.2</v>
      </c>
      <c r="X17" s="155" t="n">
        <v>95.2</v>
      </c>
      <c r="Y17" s="156" t="n">
        <v>-1.3</v>
      </c>
      <c r="Z17" s="155" t="n">
        <v>91.2</v>
      </c>
      <c r="AA17" s="156" t="n">
        <v>4.2</v>
      </c>
      <c r="AB17" s="155" t="n">
        <v>66.2</v>
      </c>
      <c r="AC17" s="156" t="n">
        <v>-0.5</v>
      </c>
    </row>
    <row r="18" customFormat="false" ht="20.25" hidden="false" customHeight="true" outlineLevel="0" collapsed="false">
      <c r="A18" s="163" t="s">
        <v>131</v>
      </c>
      <c r="B18" s="167" t="n">
        <v>86.1</v>
      </c>
      <c r="C18" s="168" t="n">
        <v>-1.4</v>
      </c>
      <c r="D18" s="169" t="n">
        <v>89.7</v>
      </c>
      <c r="E18" s="168" t="n">
        <v>5.7</v>
      </c>
      <c r="F18" s="167" t="n">
        <v>88.2</v>
      </c>
      <c r="G18" s="169" t="n">
        <v>0.1</v>
      </c>
      <c r="H18" s="167" t="n">
        <v>74.1</v>
      </c>
      <c r="I18" s="168" t="n">
        <v>-17.5</v>
      </c>
      <c r="J18" s="167" t="n">
        <v>86.1</v>
      </c>
      <c r="K18" s="168" t="n">
        <v>-10.8</v>
      </c>
      <c r="L18" s="169" t="n">
        <v>94.4</v>
      </c>
      <c r="M18" s="168" t="n">
        <v>-7.3</v>
      </c>
      <c r="N18" s="167" t="n">
        <v>77.5</v>
      </c>
      <c r="O18" s="169" t="n">
        <v>11.7</v>
      </c>
      <c r="P18" s="167" t="n">
        <v>85.4</v>
      </c>
      <c r="Q18" s="168" t="n">
        <v>-1.5</v>
      </c>
      <c r="R18" s="167" t="n">
        <v>106.8</v>
      </c>
      <c r="S18" s="168" t="n">
        <v>6.7</v>
      </c>
      <c r="T18" s="167" t="n">
        <v>105.8</v>
      </c>
      <c r="U18" s="168" t="n">
        <v>16.1</v>
      </c>
      <c r="V18" s="167" t="n">
        <v>76</v>
      </c>
      <c r="W18" s="168" t="n">
        <v>-7.1</v>
      </c>
      <c r="X18" s="167" t="n">
        <v>91.6</v>
      </c>
      <c r="Y18" s="168" t="n">
        <v>-2.2</v>
      </c>
      <c r="Z18" s="167" t="n">
        <v>88.1</v>
      </c>
      <c r="AA18" s="168" t="n">
        <v>9.2</v>
      </c>
      <c r="AB18" s="167" t="n">
        <v>62.3</v>
      </c>
      <c r="AC18" s="168" t="n">
        <v>2.8</v>
      </c>
    </row>
    <row r="19" customFormat="false" ht="20.25" hidden="false" customHeight="true" outlineLevel="0" collapsed="false">
      <c r="A19" s="159" t="s">
        <v>132</v>
      </c>
      <c r="B19" s="155" t="n">
        <v>87.6</v>
      </c>
      <c r="C19" s="156" t="n">
        <v>-0.5</v>
      </c>
      <c r="D19" s="157" t="n">
        <v>90.2</v>
      </c>
      <c r="E19" s="156" t="n">
        <v>5.3</v>
      </c>
      <c r="F19" s="155" t="n">
        <v>88</v>
      </c>
      <c r="G19" s="157" t="n">
        <v>-1.3</v>
      </c>
      <c r="H19" s="155" t="n">
        <v>84.6</v>
      </c>
      <c r="I19" s="156" t="n">
        <v>-15.3</v>
      </c>
      <c r="J19" s="155" t="n">
        <v>89</v>
      </c>
      <c r="K19" s="156" t="n">
        <v>-5.2</v>
      </c>
      <c r="L19" s="157" t="n">
        <v>102.2</v>
      </c>
      <c r="M19" s="156" t="n">
        <v>-0.7</v>
      </c>
      <c r="N19" s="155" t="n">
        <v>76.4</v>
      </c>
      <c r="O19" s="157" t="n">
        <v>10.9</v>
      </c>
      <c r="P19" s="155" t="n">
        <v>88.8</v>
      </c>
      <c r="Q19" s="156" t="n">
        <v>3.1</v>
      </c>
      <c r="R19" s="155" t="n">
        <v>104.6</v>
      </c>
      <c r="S19" s="156" t="n">
        <v>9.5</v>
      </c>
      <c r="T19" s="155" t="n">
        <v>105.3</v>
      </c>
      <c r="U19" s="156" t="n">
        <v>15.1</v>
      </c>
      <c r="V19" s="155" t="n">
        <v>73.6</v>
      </c>
      <c r="W19" s="156" t="n">
        <v>-8.8</v>
      </c>
      <c r="X19" s="155" t="n">
        <v>91.7</v>
      </c>
      <c r="Y19" s="156" t="n">
        <v>-3.9</v>
      </c>
      <c r="Z19" s="155" t="n">
        <v>91.1</v>
      </c>
      <c r="AA19" s="156" t="n">
        <v>13.3</v>
      </c>
      <c r="AB19" s="155" t="n">
        <v>65</v>
      </c>
      <c r="AC19" s="156" t="n">
        <v>3.8</v>
      </c>
    </row>
    <row r="20" customFormat="false" ht="20.25" hidden="false" customHeight="true" outlineLevel="0" collapsed="false">
      <c r="A20" s="170" t="s">
        <v>133</v>
      </c>
      <c r="B20" s="155" t="n">
        <v>90.4</v>
      </c>
      <c r="C20" s="156" t="n">
        <v>0</v>
      </c>
      <c r="D20" s="157" t="n">
        <v>96.4</v>
      </c>
      <c r="E20" s="156" t="n">
        <v>5.9</v>
      </c>
      <c r="F20" s="155" t="n">
        <v>94.5</v>
      </c>
      <c r="G20" s="157" t="n">
        <v>-0.5</v>
      </c>
      <c r="H20" s="155" t="n">
        <v>90.8</v>
      </c>
      <c r="I20" s="156" t="n">
        <v>-16.1</v>
      </c>
      <c r="J20" s="155" t="n">
        <v>86.2</v>
      </c>
      <c r="K20" s="156" t="n">
        <v>-7.1</v>
      </c>
      <c r="L20" s="157" t="n">
        <v>100.7</v>
      </c>
      <c r="M20" s="156" t="n">
        <v>-1.1</v>
      </c>
      <c r="N20" s="155" t="n">
        <v>77.9</v>
      </c>
      <c r="O20" s="157" t="n">
        <v>12.9</v>
      </c>
      <c r="P20" s="155" t="n">
        <v>87.5</v>
      </c>
      <c r="Q20" s="156" t="n">
        <v>0.1</v>
      </c>
      <c r="R20" s="155" t="n">
        <v>104.3</v>
      </c>
      <c r="S20" s="156" t="n">
        <v>10</v>
      </c>
      <c r="T20" s="155" t="n">
        <v>123.7</v>
      </c>
      <c r="U20" s="156" t="n">
        <v>23.9</v>
      </c>
      <c r="V20" s="155" t="n">
        <v>74.1</v>
      </c>
      <c r="W20" s="156" t="n">
        <v>-14.2</v>
      </c>
      <c r="X20" s="155" t="n">
        <v>93.6</v>
      </c>
      <c r="Y20" s="156" t="n">
        <v>-1.9</v>
      </c>
      <c r="Z20" s="155" t="n">
        <v>85.4</v>
      </c>
      <c r="AA20" s="156" t="n">
        <v>1.2</v>
      </c>
      <c r="AB20" s="155" t="n">
        <v>71.7</v>
      </c>
      <c r="AC20" s="156" t="n">
        <v>13.8</v>
      </c>
    </row>
    <row r="21" customFormat="false" ht="20.25" hidden="false" customHeight="true" outlineLevel="0" collapsed="false">
      <c r="A21" s="170" t="s">
        <v>134</v>
      </c>
      <c r="B21" s="155" t="n">
        <v>179</v>
      </c>
      <c r="C21" s="156" t="n">
        <v>-2</v>
      </c>
      <c r="D21" s="157" t="n">
        <v>144.2</v>
      </c>
      <c r="E21" s="156" t="n">
        <v>20.5</v>
      </c>
      <c r="F21" s="155" t="n">
        <v>194.6</v>
      </c>
      <c r="G21" s="157" t="n">
        <v>0.3</v>
      </c>
      <c r="H21" s="155" t="n">
        <v>178.9</v>
      </c>
      <c r="I21" s="156" t="n">
        <v>-7.4</v>
      </c>
      <c r="J21" s="155" t="n">
        <v>169.7</v>
      </c>
      <c r="K21" s="156" t="n">
        <v>-10.5</v>
      </c>
      <c r="L21" s="157" t="n">
        <v>184.7</v>
      </c>
      <c r="M21" s="156" t="n">
        <v>-11.1</v>
      </c>
      <c r="N21" s="155" t="n">
        <v>271.3</v>
      </c>
      <c r="O21" s="157" t="n">
        <v>36.7</v>
      </c>
      <c r="P21" s="155" t="n">
        <v>238.6</v>
      </c>
      <c r="Q21" s="156" t="n">
        <v>8.2</v>
      </c>
      <c r="R21" s="155" t="n">
        <v>144.8</v>
      </c>
      <c r="S21" s="156" t="n">
        <v>17</v>
      </c>
      <c r="T21" s="155" t="n">
        <v>138.8</v>
      </c>
      <c r="U21" s="156" t="n">
        <v>1.2</v>
      </c>
      <c r="V21" s="155" t="n">
        <v>191.2</v>
      </c>
      <c r="W21" s="156" t="n">
        <v>-8.6</v>
      </c>
      <c r="X21" s="155" t="n">
        <v>194.3</v>
      </c>
      <c r="Y21" s="156" t="n">
        <v>-9</v>
      </c>
      <c r="Z21" s="155" t="n">
        <v>218.5</v>
      </c>
      <c r="AA21" s="156" t="n">
        <v>46.4</v>
      </c>
      <c r="AB21" s="155" t="n">
        <v>99.7</v>
      </c>
      <c r="AC21" s="156" t="n">
        <v>-6.6</v>
      </c>
    </row>
    <row r="22" customFormat="false" ht="20.25" hidden="false" customHeight="true" outlineLevel="0" collapsed="false">
      <c r="A22" s="170" t="s">
        <v>135</v>
      </c>
      <c r="B22" s="155" t="n">
        <v>87.6</v>
      </c>
      <c r="C22" s="156" t="n">
        <v>1.5</v>
      </c>
      <c r="D22" s="157" t="n">
        <v>92.4</v>
      </c>
      <c r="E22" s="156" t="n">
        <v>1.9</v>
      </c>
      <c r="F22" s="155" t="n">
        <v>87</v>
      </c>
      <c r="G22" s="157" t="n">
        <v>0.5</v>
      </c>
      <c r="H22" s="155" t="n">
        <v>71.7</v>
      </c>
      <c r="I22" s="156" t="n">
        <v>-15.8</v>
      </c>
      <c r="J22" s="155" t="n">
        <v>83.7</v>
      </c>
      <c r="K22" s="156" t="n">
        <v>-2.7</v>
      </c>
      <c r="L22" s="157" t="n">
        <v>101.9</v>
      </c>
      <c r="M22" s="156" t="n">
        <v>0.3</v>
      </c>
      <c r="N22" s="155" t="n">
        <v>77.9</v>
      </c>
      <c r="O22" s="157" t="n">
        <v>5.1</v>
      </c>
      <c r="P22" s="155" t="n">
        <v>85.6</v>
      </c>
      <c r="Q22" s="156" t="n">
        <v>-16.7</v>
      </c>
      <c r="R22" s="155" t="n">
        <v>112.5</v>
      </c>
      <c r="S22" s="156" t="n">
        <v>19.9</v>
      </c>
      <c r="T22" s="155" t="n">
        <v>113.2</v>
      </c>
      <c r="U22" s="156" t="n">
        <v>16.1</v>
      </c>
      <c r="V22" s="155" t="n">
        <v>74.9</v>
      </c>
      <c r="W22" s="156" t="n">
        <v>5.8</v>
      </c>
      <c r="X22" s="155" t="n">
        <v>95.2</v>
      </c>
      <c r="Y22" s="156" t="n">
        <v>0.4</v>
      </c>
      <c r="Z22" s="155" t="n">
        <v>88.9</v>
      </c>
      <c r="AA22" s="156" t="n">
        <v>7.2</v>
      </c>
      <c r="AB22" s="155" t="n">
        <v>62.1</v>
      </c>
      <c r="AC22" s="156" t="n">
        <v>3.7</v>
      </c>
    </row>
    <row r="23" customFormat="false" ht="20.25" hidden="false" customHeight="true" outlineLevel="0" collapsed="false">
      <c r="A23" s="170" t="s">
        <v>136</v>
      </c>
      <c r="B23" s="155" t="n">
        <v>87.4</v>
      </c>
      <c r="C23" s="156" t="n">
        <v>1.4</v>
      </c>
      <c r="D23" s="155" t="n">
        <v>91.5</v>
      </c>
      <c r="E23" s="156" t="n">
        <v>3.4</v>
      </c>
      <c r="F23" s="155" t="s">
        <v>137</v>
      </c>
      <c r="G23" s="156" t="n">
        <v>1.4</v>
      </c>
      <c r="H23" s="155" t="n">
        <v>71.6</v>
      </c>
      <c r="I23" s="156" t="n">
        <v>-18.8</v>
      </c>
      <c r="J23" s="155" t="n">
        <v>79.1</v>
      </c>
      <c r="K23" s="156" t="n">
        <v>-7.5</v>
      </c>
      <c r="L23" s="155" t="n">
        <v>102</v>
      </c>
      <c r="M23" s="156" t="n">
        <v>-0.6</v>
      </c>
      <c r="N23" s="155" t="n">
        <v>78.9</v>
      </c>
      <c r="O23" s="156" t="n">
        <v>6.3</v>
      </c>
      <c r="P23" s="155" t="n">
        <v>84.5</v>
      </c>
      <c r="Q23" s="156" t="n">
        <v>-4.9</v>
      </c>
      <c r="R23" s="155" t="n">
        <v>103</v>
      </c>
      <c r="S23" s="156" t="n">
        <v>8.8</v>
      </c>
      <c r="T23" s="155" t="n">
        <v>108.1</v>
      </c>
      <c r="U23" s="156" t="n">
        <v>21.6</v>
      </c>
      <c r="V23" s="155" t="n">
        <v>79.1</v>
      </c>
      <c r="W23" s="156" t="n">
        <v>2.7</v>
      </c>
      <c r="X23" s="155" t="n">
        <v>94.8</v>
      </c>
      <c r="Y23" s="156" t="n">
        <v>0.9</v>
      </c>
      <c r="Z23" s="155" t="n">
        <v>89.5</v>
      </c>
      <c r="AA23" s="156" t="n">
        <v>13.3</v>
      </c>
      <c r="AB23" s="155" t="n">
        <v>61.9</v>
      </c>
      <c r="AC23" s="156" t="n">
        <v>2.3</v>
      </c>
    </row>
    <row r="24" customFormat="false" ht="20.25" hidden="false" customHeight="true" outlineLevel="0" collapsed="false">
      <c r="A24" s="170" t="s">
        <v>138</v>
      </c>
      <c r="B24" s="155" t="n">
        <v>91.6</v>
      </c>
      <c r="C24" s="156" t="n">
        <v>0.5</v>
      </c>
      <c r="D24" s="155" t="n">
        <v>94.5</v>
      </c>
      <c r="E24" s="156" t="n">
        <v>-19.8</v>
      </c>
      <c r="F24" s="155" t="n">
        <v>92.9</v>
      </c>
      <c r="G24" s="156" t="n">
        <v>3.6</v>
      </c>
      <c r="H24" s="155" t="n">
        <v>71.3</v>
      </c>
      <c r="I24" s="156" t="n">
        <v>-27.5</v>
      </c>
      <c r="J24" s="155" t="n">
        <v>88.5</v>
      </c>
      <c r="K24" s="156" t="n">
        <v>-4.2</v>
      </c>
      <c r="L24" s="155" t="n">
        <v>98.6</v>
      </c>
      <c r="M24" s="156" t="n">
        <v>-3.5</v>
      </c>
      <c r="N24" s="155" t="n">
        <v>80.8</v>
      </c>
      <c r="O24" s="156" t="n">
        <v>2.8</v>
      </c>
      <c r="P24" s="155" t="n">
        <v>129.3</v>
      </c>
      <c r="Q24" s="156" t="n">
        <v>21.2</v>
      </c>
      <c r="R24" s="155" t="n">
        <v>111.4</v>
      </c>
      <c r="S24" s="156" t="n">
        <v>11.6</v>
      </c>
      <c r="T24" s="155" t="n">
        <v>123.1</v>
      </c>
      <c r="U24" s="156" t="n">
        <v>21.4</v>
      </c>
      <c r="V24" s="155" t="n">
        <v>83.9</v>
      </c>
      <c r="W24" s="156" t="n">
        <v>9.2</v>
      </c>
      <c r="X24" s="155" t="n">
        <v>92.4</v>
      </c>
      <c r="Y24" s="156" t="n">
        <v>-1.9</v>
      </c>
      <c r="Z24" s="155" t="n">
        <v>114.7</v>
      </c>
      <c r="AA24" s="156" t="n">
        <v>38.4</v>
      </c>
      <c r="AB24" s="155" t="n">
        <v>66.5</v>
      </c>
      <c r="AC24" s="156" t="n">
        <v>5.7</v>
      </c>
    </row>
    <row r="25" customFormat="false" ht="20.25" hidden="false" customHeight="true" outlineLevel="0" collapsed="false">
      <c r="A25" s="171" t="s">
        <v>139</v>
      </c>
      <c r="B25" s="172" t="n">
        <v>91.8</v>
      </c>
      <c r="C25" s="173" t="n">
        <v>3</v>
      </c>
      <c r="D25" s="172" t="n">
        <v>90.5</v>
      </c>
      <c r="E25" s="173" t="n">
        <v>0.9</v>
      </c>
      <c r="F25" s="172" t="n">
        <v>91.9</v>
      </c>
      <c r="G25" s="173" t="n">
        <v>2.3</v>
      </c>
      <c r="H25" s="172" t="n">
        <v>72.8</v>
      </c>
      <c r="I25" s="173" t="n">
        <v>-21.1</v>
      </c>
      <c r="J25" s="172" t="n">
        <v>90.6</v>
      </c>
      <c r="K25" s="173" t="n">
        <v>-1.7</v>
      </c>
      <c r="L25" s="172" t="n">
        <v>114</v>
      </c>
      <c r="M25" s="173" t="n">
        <v>6.7</v>
      </c>
      <c r="N25" s="172" t="n">
        <v>83.7</v>
      </c>
      <c r="O25" s="174" t="n">
        <v>9.8</v>
      </c>
      <c r="P25" s="172" t="n">
        <v>93.1</v>
      </c>
      <c r="Q25" s="173" t="n">
        <v>-2.5</v>
      </c>
      <c r="R25" s="172" t="n">
        <v>109.6</v>
      </c>
      <c r="S25" s="173" t="n">
        <v>7.7</v>
      </c>
      <c r="T25" s="172" t="n">
        <v>111.9</v>
      </c>
      <c r="U25" s="173" t="n">
        <v>16.2</v>
      </c>
      <c r="V25" s="172" t="n">
        <v>82.8</v>
      </c>
      <c r="W25" s="174" t="n">
        <v>7.1</v>
      </c>
      <c r="X25" s="172" t="n">
        <v>95.1</v>
      </c>
      <c r="Y25" s="173" t="n">
        <v>3.9</v>
      </c>
      <c r="Z25" s="172" t="n">
        <v>87.5</v>
      </c>
      <c r="AA25" s="173" t="n">
        <v>-0.7</v>
      </c>
      <c r="AB25" s="172" t="n">
        <v>65.4</v>
      </c>
      <c r="AC25" s="173" t="n">
        <v>4.8</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7</v>
      </c>
      <c r="C27" s="156" t="n">
        <v>-4.2</v>
      </c>
      <c r="D27" s="157" t="n">
        <v>99.6</v>
      </c>
      <c r="E27" s="156" t="n">
        <v>-1.8</v>
      </c>
      <c r="F27" s="155" t="n">
        <v>97.7</v>
      </c>
      <c r="G27" s="157" t="n">
        <v>-6</v>
      </c>
      <c r="H27" s="155" t="n">
        <v>91.2</v>
      </c>
      <c r="I27" s="156" t="n">
        <v>-5.2</v>
      </c>
      <c r="J27" s="155" t="n">
        <v>87.5</v>
      </c>
      <c r="K27" s="156" t="n">
        <v>-3.9</v>
      </c>
      <c r="L27" s="157" t="n">
        <v>99.1</v>
      </c>
      <c r="M27" s="156" t="n">
        <v>-10.4</v>
      </c>
      <c r="N27" s="155" t="n">
        <v>83.8</v>
      </c>
      <c r="O27" s="157" t="n">
        <v>1.2</v>
      </c>
      <c r="P27" s="155" t="s">
        <v>64</v>
      </c>
      <c r="Q27" s="156" t="s">
        <v>64</v>
      </c>
      <c r="R27" s="155" t="s">
        <v>64</v>
      </c>
      <c r="S27" s="156" t="s">
        <v>64</v>
      </c>
      <c r="T27" s="155" t="s">
        <v>64</v>
      </c>
      <c r="U27" s="156" t="s">
        <v>64</v>
      </c>
      <c r="V27" s="155" t="n">
        <v>98.9</v>
      </c>
      <c r="W27" s="156" t="n">
        <v>2.8</v>
      </c>
      <c r="X27" s="155" t="n">
        <v>101.2</v>
      </c>
      <c r="Y27" s="156" t="n">
        <v>-4.7</v>
      </c>
      <c r="Z27" s="155" t="n">
        <v>101.9</v>
      </c>
      <c r="AA27" s="156" t="n">
        <v>13.3</v>
      </c>
      <c r="AB27" s="155" t="s">
        <v>64</v>
      </c>
      <c r="AC27" s="156" t="s">
        <v>64</v>
      </c>
    </row>
    <row r="28" customFormat="false" ht="20.25" hidden="false" customHeight="true" outlineLevel="0" collapsed="false">
      <c r="A28" s="154" t="s">
        <v>122</v>
      </c>
      <c r="B28" s="155" t="n">
        <v>100</v>
      </c>
      <c r="C28" s="156" t="n">
        <v>3.2</v>
      </c>
      <c r="D28" s="157" t="n">
        <v>100</v>
      </c>
      <c r="E28" s="156" t="n">
        <v>0.4</v>
      </c>
      <c r="F28" s="155" t="n">
        <v>100</v>
      </c>
      <c r="G28" s="157" t="n">
        <v>2.4</v>
      </c>
      <c r="H28" s="155" t="n">
        <v>100</v>
      </c>
      <c r="I28" s="180" t="n">
        <v>9.7</v>
      </c>
      <c r="J28" s="155" t="n">
        <v>100</v>
      </c>
      <c r="K28" s="180" t="n">
        <v>14.3</v>
      </c>
      <c r="L28" s="157" t="n">
        <v>100</v>
      </c>
      <c r="M28" s="180" t="n">
        <v>0.9</v>
      </c>
      <c r="N28" s="155" t="n">
        <v>100</v>
      </c>
      <c r="O28" s="181" t="n">
        <v>19.3</v>
      </c>
      <c r="P28" s="155" t="n">
        <v>100</v>
      </c>
      <c r="Q28" s="156" t="s">
        <v>64</v>
      </c>
      <c r="R28" s="155" t="n">
        <v>100</v>
      </c>
      <c r="S28" s="156" t="s">
        <v>64</v>
      </c>
      <c r="T28" s="155" t="n">
        <v>100</v>
      </c>
      <c r="U28" s="156" t="s">
        <v>64</v>
      </c>
      <c r="V28" s="155" t="n">
        <v>100</v>
      </c>
      <c r="W28" s="180" t="n">
        <v>1</v>
      </c>
      <c r="X28" s="155" t="n">
        <v>100</v>
      </c>
      <c r="Y28" s="180" t="n">
        <v>-1.2</v>
      </c>
      <c r="Z28" s="155" t="n">
        <v>100</v>
      </c>
      <c r="AA28" s="180" t="n">
        <v>-1.9</v>
      </c>
      <c r="AB28" s="155" t="n">
        <v>100</v>
      </c>
      <c r="AC28" s="156" t="s">
        <v>64</v>
      </c>
    </row>
    <row r="29" s="158" customFormat="true" ht="20.25" hidden="false" customHeight="true" outlineLevel="0" collapsed="false">
      <c r="A29" s="154" t="s">
        <v>123</v>
      </c>
      <c r="B29" s="155" t="n">
        <v>102.5</v>
      </c>
      <c r="C29" s="156" t="n">
        <v>2.5</v>
      </c>
      <c r="D29" s="157" t="n">
        <v>93</v>
      </c>
      <c r="E29" s="156" t="n">
        <v>-7.1</v>
      </c>
      <c r="F29" s="155" t="n">
        <v>101.9</v>
      </c>
      <c r="G29" s="157" t="n">
        <v>1.9</v>
      </c>
      <c r="H29" s="182" t="n">
        <v>95.7</v>
      </c>
      <c r="I29" s="156" t="n">
        <v>-4.2</v>
      </c>
      <c r="J29" s="182" t="n">
        <v>106.7</v>
      </c>
      <c r="K29" s="156" t="n">
        <v>6.7</v>
      </c>
      <c r="L29" s="181" t="n">
        <v>108.4</v>
      </c>
      <c r="M29" s="156" t="n">
        <v>8.4</v>
      </c>
      <c r="N29" s="182" t="n">
        <v>87.9</v>
      </c>
      <c r="O29" s="157" t="n">
        <v>-12</v>
      </c>
      <c r="P29" s="182" t="n">
        <v>103.3</v>
      </c>
      <c r="Q29" s="156" t="n">
        <v>3.3</v>
      </c>
      <c r="R29" s="182" t="n">
        <v>106.8</v>
      </c>
      <c r="S29" s="156" t="n">
        <v>6.8</v>
      </c>
      <c r="T29" s="182" t="n">
        <v>104.7</v>
      </c>
      <c r="U29" s="156" t="n">
        <v>4.7</v>
      </c>
      <c r="V29" s="182" t="n">
        <v>117.8</v>
      </c>
      <c r="W29" s="156" t="n">
        <v>17.7</v>
      </c>
      <c r="X29" s="182" t="n">
        <v>106.3</v>
      </c>
      <c r="Y29" s="156" t="n">
        <v>6.3</v>
      </c>
      <c r="Z29" s="182" t="n">
        <v>106.1</v>
      </c>
      <c r="AA29" s="156" t="n">
        <v>6.2</v>
      </c>
      <c r="AB29" s="182" t="n">
        <v>88.4</v>
      </c>
      <c r="AC29" s="156" t="n">
        <v>-11.6</v>
      </c>
    </row>
    <row r="30" s="158" customFormat="true" ht="20.25" hidden="false" customHeight="true" outlineLevel="0" collapsed="false">
      <c r="A30" s="154" t="s">
        <v>124</v>
      </c>
      <c r="B30" s="155" t="n">
        <v>101.8</v>
      </c>
      <c r="C30" s="156" t="n">
        <v>-0.7</v>
      </c>
      <c r="D30" s="157" t="n">
        <v>88.3</v>
      </c>
      <c r="E30" s="156" t="n">
        <v>-5.1</v>
      </c>
      <c r="F30" s="155" t="n">
        <v>106.1</v>
      </c>
      <c r="G30" s="157" t="n">
        <v>4.1</v>
      </c>
      <c r="H30" s="155" t="n">
        <v>102.1</v>
      </c>
      <c r="I30" s="156" t="n">
        <v>6.7</v>
      </c>
      <c r="J30" s="155" t="n">
        <v>96.6</v>
      </c>
      <c r="K30" s="156" t="n">
        <v>-9.5</v>
      </c>
      <c r="L30" s="157" t="n">
        <v>116.4</v>
      </c>
      <c r="M30" s="156" t="n">
        <v>7.4</v>
      </c>
      <c r="N30" s="155" t="n">
        <v>84.7</v>
      </c>
      <c r="O30" s="157" t="n">
        <v>-3.6</v>
      </c>
      <c r="P30" s="155" t="n">
        <v>100.7</v>
      </c>
      <c r="Q30" s="156" t="n">
        <v>-2.5</v>
      </c>
      <c r="R30" s="155" t="n">
        <v>101.5</v>
      </c>
      <c r="S30" s="156" t="n">
        <v>-5</v>
      </c>
      <c r="T30" s="155" t="n">
        <v>94.6</v>
      </c>
      <c r="U30" s="156" t="n">
        <v>-9.6</v>
      </c>
      <c r="V30" s="155" t="n">
        <v>109.1</v>
      </c>
      <c r="W30" s="156" t="n">
        <v>-7.4</v>
      </c>
      <c r="X30" s="155" t="n">
        <v>113.3</v>
      </c>
      <c r="Y30" s="156" t="n">
        <v>6.6</v>
      </c>
      <c r="Z30" s="155" t="n">
        <v>95.2</v>
      </c>
      <c r="AA30" s="156" t="n">
        <v>-10.3</v>
      </c>
      <c r="AB30" s="155" t="n">
        <v>74.6</v>
      </c>
      <c r="AC30" s="156" t="n">
        <v>-15.6</v>
      </c>
    </row>
    <row r="31" s="158" customFormat="true" ht="20.25" hidden="false" customHeight="true" outlineLevel="0" collapsed="false">
      <c r="A31" s="154" t="s">
        <v>125</v>
      </c>
      <c r="B31" s="155" t="n">
        <v>101</v>
      </c>
      <c r="C31" s="156" t="n">
        <v>-0.8</v>
      </c>
      <c r="D31" s="157" t="n">
        <v>95.4</v>
      </c>
      <c r="E31" s="156" t="n">
        <v>8</v>
      </c>
      <c r="F31" s="155" t="n">
        <v>104.3</v>
      </c>
      <c r="G31" s="157" t="n">
        <v>-1.7</v>
      </c>
      <c r="H31" s="155" t="n">
        <v>97</v>
      </c>
      <c r="I31" s="156" t="n">
        <v>-5</v>
      </c>
      <c r="J31" s="155" t="n">
        <v>93.4</v>
      </c>
      <c r="K31" s="156" t="n">
        <v>-3.3</v>
      </c>
      <c r="L31" s="157" t="n">
        <v>114.7</v>
      </c>
      <c r="M31" s="156" t="n">
        <v>-1.5</v>
      </c>
      <c r="N31" s="155" t="n">
        <v>95.6</v>
      </c>
      <c r="O31" s="157" t="n">
        <v>12.9</v>
      </c>
      <c r="P31" s="155" t="n">
        <v>105.3</v>
      </c>
      <c r="Q31" s="156" t="n">
        <v>4.6</v>
      </c>
      <c r="R31" s="155" t="n">
        <v>106.1</v>
      </c>
      <c r="S31" s="156" t="n">
        <v>4.5</v>
      </c>
      <c r="T31" s="155" t="n">
        <v>105.7</v>
      </c>
      <c r="U31" s="156" t="n">
        <v>11.7</v>
      </c>
      <c r="V31" s="155" t="n">
        <v>96.3</v>
      </c>
      <c r="W31" s="156" t="n">
        <v>-11.7</v>
      </c>
      <c r="X31" s="155" t="n">
        <v>107.4</v>
      </c>
      <c r="Y31" s="156" t="n">
        <v>-5.2</v>
      </c>
      <c r="Z31" s="155" t="n">
        <v>101.1</v>
      </c>
      <c r="AA31" s="156" t="n">
        <v>6.2</v>
      </c>
      <c r="AB31" s="155" t="n">
        <v>75.2</v>
      </c>
      <c r="AC31" s="156" t="n">
        <v>0.8</v>
      </c>
    </row>
    <row r="32" customFormat="false" ht="20.25" hidden="false" customHeight="true" outlineLevel="0" collapsed="false">
      <c r="A32" s="159" t="s">
        <v>126</v>
      </c>
      <c r="B32" s="160" t="n">
        <v>102.5</v>
      </c>
      <c r="C32" s="161" t="n">
        <v>-0.3</v>
      </c>
      <c r="D32" s="162" t="n">
        <v>94.4</v>
      </c>
      <c r="E32" s="161" t="n">
        <v>8.1</v>
      </c>
      <c r="F32" s="160" t="n">
        <v>104.8</v>
      </c>
      <c r="G32" s="162" t="n">
        <v>-3</v>
      </c>
      <c r="H32" s="160" t="n">
        <v>100.1</v>
      </c>
      <c r="I32" s="161" t="n">
        <v>-2.8</v>
      </c>
      <c r="J32" s="160" t="n">
        <v>98.6</v>
      </c>
      <c r="K32" s="161" t="n">
        <v>-0.9</v>
      </c>
      <c r="L32" s="162" t="n">
        <v>119.8</v>
      </c>
      <c r="M32" s="161" t="n">
        <v>4.4</v>
      </c>
      <c r="N32" s="160" t="n">
        <v>94.9</v>
      </c>
      <c r="O32" s="162" t="n">
        <v>14.2</v>
      </c>
      <c r="P32" s="160" t="n">
        <v>110.6</v>
      </c>
      <c r="Q32" s="161" t="n">
        <v>12.9</v>
      </c>
      <c r="R32" s="160" t="n">
        <v>105.3</v>
      </c>
      <c r="S32" s="161" t="n">
        <v>1.7</v>
      </c>
      <c r="T32" s="160" t="n">
        <v>102.8</v>
      </c>
      <c r="U32" s="161" t="n">
        <v>10.2</v>
      </c>
      <c r="V32" s="160" t="n">
        <v>100.2</v>
      </c>
      <c r="W32" s="161" t="n">
        <v>-14.9</v>
      </c>
      <c r="X32" s="160" t="n">
        <v>105.7</v>
      </c>
      <c r="Y32" s="161" t="n">
        <v>-7.3</v>
      </c>
      <c r="Z32" s="160" t="n">
        <v>96.4</v>
      </c>
      <c r="AA32" s="161" t="n">
        <v>-5.7</v>
      </c>
      <c r="AB32" s="160" t="n">
        <v>75.6</v>
      </c>
      <c r="AC32" s="161" t="n">
        <v>-1.3</v>
      </c>
    </row>
    <row r="33" customFormat="false" ht="20.25" hidden="false" customHeight="true" outlineLevel="0" collapsed="false">
      <c r="A33" s="163" t="s">
        <v>127</v>
      </c>
      <c r="B33" s="155" t="n">
        <v>100.7</v>
      </c>
      <c r="C33" s="156" t="n">
        <v>0.5</v>
      </c>
      <c r="D33" s="157" t="n">
        <v>93.7</v>
      </c>
      <c r="E33" s="156" t="n">
        <v>9.2</v>
      </c>
      <c r="F33" s="155" t="n">
        <v>103.1</v>
      </c>
      <c r="G33" s="157" t="n">
        <v>-2.2</v>
      </c>
      <c r="H33" s="155" t="n">
        <v>100.9</v>
      </c>
      <c r="I33" s="156" t="n">
        <v>-1.3</v>
      </c>
      <c r="J33" s="155" t="n">
        <v>92.3</v>
      </c>
      <c r="K33" s="156" t="n">
        <v>-1.8</v>
      </c>
      <c r="L33" s="157" t="n">
        <v>118.9</v>
      </c>
      <c r="M33" s="156" t="n">
        <v>3.9</v>
      </c>
      <c r="N33" s="155" t="n">
        <v>94.7</v>
      </c>
      <c r="O33" s="157" t="n">
        <v>11.2</v>
      </c>
      <c r="P33" s="155" t="n">
        <v>106.5</v>
      </c>
      <c r="Q33" s="156" t="n">
        <v>15.4</v>
      </c>
      <c r="R33" s="155" t="n">
        <v>105.6</v>
      </c>
      <c r="S33" s="156" t="n">
        <v>8.4</v>
      </c>
      <c r="T33" s="155" t="n">
        <v>101.8</v>
      </c>
      <c r="U33" s="156" t="n">
        <v>8.8</v>
      </c>
      <c r="V33" s="155" t="n">
        <v>95.7</v>
      </c>
      <c r="W33" s="156" t="n">
        <v>-12.8</v>
      </c>
      <c r="X33" s="155" t="n">
        <v>106</v>
      </c>
      <c r="Y33" s="156" t="n">
        <v>-5.9</v>
      </c>
      <c r="Z33" s="155" t="n">
        <v>103.6</v>
      </c>
      <c r="AA33" s="156" t="n">
        <v>-4.4</v>
      </c>
      <c r="AB33" s="155" t="n">
        <v>74.2</v>
      </c>
      <c r="AC33" s="156" t="n">
        <v>6.6</v>
      </c>
    </row>
    <row r="34" customFormat="false" ht="20.25" hidden="false" customHeight="true" outlineLevel="0" collapsed="false">
      <c r="A34" s="163" t="s">
        <v>128</v>
      </c>
      <c r="B34" s="155" t="n">
        <v>101.1</v>
      </c>
      <c r="C34" s="156" t="n">
        <v>-1.3</v>
      </c>
      <c r="D34" s="157" t="n">
        <v>96.2</v>
      </c>
      <c r="E34" s="156" t="n">
        <v>9.8</v>
      </c>
      <c r="F34" s="155" t="n">
        <v>105.1</v>
      </c>
      <c r="G34" s="157" t="n">
        <v>-2.3</v>
      </c>
      <c r="H34" s="155" t="n">
        <v>98.6</v>
      </c>
      <c r="I34" s="156" t="n">
        <v>-3.3</v>
      </c>
      <c r="J34" s="155" t="n">
        <v>87.8</v>
      </c>
      <c r="K34" s="156" t="n">
        <v>-6.7</v>
      </c>
      <c r="L34" s="157" t="n">
        <v>120.5</v>
      </c>
      <c r="M34" s="156" t="n">
        <v>1.6</v>
      </c>
      <c r="N34" s="155" t="n">
        <v>95.4</v>
      </c>
      <c r="O34" s="157" t="n">
        <v>13</v>
      </c>
      <c r="P34" s="155" t="n">
        <v>107</v>
      </c>
      <c r="Q34" s="156" t="n">
        <v>9.7</v>
      </c>
      <c r="R34" s="155" t="n">
        <v>104.5</v>
      </c>
      <c r="S34" s="156" t="n">
        <v>-3.7</v>
      </c>
      <c r="T34" s="155" t="n">
        <v>99.8</v>
      </c>
      <c r="U34" s="156" t="n">
        <v>8.6</v>
      </c>
      <c r="V34" s="155" t="n">
        <v>92.8</v>
      </c>
      <c r="W34" s="156" t="n">
        <v>-12.8</v>
      </c>
      <c r="X34" s="155" t="n">
        <v>108</v>
      </c>
      <c r="Y34" s="156" t="n">
        <v>-6</v>
      </c>
      <c r="Z34" s="155" t="n">
        <v>94.9</v>
      </c>
      <c r="AA34" s="156" t="n">
        <v>-7.1</v>
      </c>
      <c r="AB34" s="155" t="n">
        <v>75.2</v>
      </c>
      <c r="AC34" s="156" t="n">
        <v>0.9</v>
      </c>
    </row>
    <row r="35" customFormat="false" ht="20.25" hidden="false" customHeight="true" outlineLevel="0" collapsed="false">
      <c r="A35" s="163" t="s">
        <v>129</v>
      </c>
      <c r="B35" s="155" t="n">
        <v>101.1</v>
      </c>
      <c r="C35" s="156" t="n">
        <v>-0.6</v>
      </c>
      <c r="D35" s="157" t="n">
        <v>96.7</v>
      </c>
      <c r="E35" s="156" t="n">
        <v>12.2</v>
      </c>
      <c r="F35" s="155" t="n">
        <v>103.8</v>
      </c>
      <c r="G35" s="157" t="n">
        <v>-3.5</v>
      </c>
      <c r="H35" s="155" t="n">
        <v>92.6</v>
      </c>
      <c r="I35" s="156" t="n">
        <v>-9</v>
      </c>
      <c r="J35" s="155" t="n">
        <v>97.5</v>
      </c>
      <c r="K35" s="156" t="n">
        <v>6.7</v>
      </c>
      <c r="L35" s="157" t="n">
        <v>110.8</v>
      </c>
      <c r="M35" s="156" t="n">
        <v>-4.6</v>
      </c>
      <c r="N35" s="155" t="n">
        <v>98.7</v>
      </c>
      <c r="O35" s="157" t="n">
        <v>13.6</v>
      </c>
      <c r="P35" s="155" t="n">
        <v>101.3</v>
      </c>
      <c r="Q35" s="156" t="n">
        <v>-4.7</v>
      </c>
      <c r="R35" s="155" t="n">
        <v>108.3</v>
      </c>
      <c r="S35" s="156" t="n">
        <v>3.9</v>
      </c>
      <c r="T35" s="155" t="n">
        <v>111.2</v>
      </c>
      <c r="U35" s="156" t="n">
        <v>13.8</v>
      </c>
      <c r="V35" s="155" t="n">
        <v>95.3</v>
      </c>
      <c r="W35" s="156" t="n">
        <v>-8.8</v>
      </c>
      <c r="X35" s="155" t="n">
        <v>106.6</v>
      </c>
      <c r="Y35" s="156" t="n">
        <v>-5.7</v>
      </c>
      <c r="Z35" s="155" t="n">
        <v>106</v>
      </c>
      <c r="AA35" s="156" t="n">
        <v>8.6</v>
      </c>
      <c r="AB35" s="155" t="n">
        <v>76.3</v>
      </c>
      <c r="AC35" s="156" t="n">
        <v>5</v>
      </c>
    </row>
    <row r="36" customFormat="false" ht="20.25" hidden="false" customHeight="true" outlineLevel="0" collapsed="false">
      <c r="A36" s="163" t="s">
        <v>130</v>
      </c>
      <c r="B36" s="155" t="n">
        <v>100.8</v>
      </c>
      <c r="C36" s="156" t="n">
        <v>-0.7</v>
      </c>
      <c r="D36" s="157" t="n">
        <v>94.8</v>
      </c>
      <c r="E36" s="156" t="n">
        <v>7.8</v>
      </c>
      <c r="F36" s="155" t="n">
        <v>102.8</v>
      </c>
      <c r="G36" s="157" t="n">
        <v>-1.5</v>
      </c>
      <c r="H36" s="155" t="n">
        <v>96.2</v>
      </c>
      <c r="I36" s="156" t="n">
        <v>-8.6</v>
      </c>
      <c r="J36" s="155" t="n">
        <v>96.3</v>
      </c>
      <c r="K36" s="156" t="n">
        <v>0.9</v>
      </c>
      <c r="L36" s="157" t="n">
        <v>110.8</v>
      </c>
      <c r="M36" s="156" t="n">
        <v>-3.4</v>
      </c>
      <c r="N36" s="155" t="n">
        <v>96.6</v>
      </c>
      <c r="O36" s="157" t="n">
        <v>10</v>
      </c>
      <c r="P36" s="155" t="n">
        <v>102.3</v>
      </c>
      <c r="Q36" s="156" t="n">
        <v>-3</v>
      </c>
      <c r="R36" s="155" t="n">
        <v>114.4</v>
      </c>
      <c r="S36" s="156" t="n">
        <v>2.9</v>
      </c>
      <c r="T36" s="155" t="n">
        <v>113.4</v>
      </c>
      <c r="U36" s="156" t="n">
        <v>17.6</v>
      </c>
      <c r="V36" s="155" t="n">
        <v>93.4</v>
      </c>
      <c r="W36" s="156" t="n">
        <v>-11.8</v>
      </c>
      <c r="X36" s="155" t="n">
        <v>107.9</v>
      </c>
      <c r="Y36" s="156" t="n">
        <v>-4.3</v>
      </c>
      <c r="Z36" s="155" t="n">
        <v>107.1</v>
      </c>
      <c r="AA36" s="156" t="n">
        <v>10.4</v>
      </c>
      <c r="AB36" s="155" t="n">
        <v>75.2</v>
      </c>
      <c r="AC36" s="156" t="n">
        <v>2</v>
      </c>
    </row>
    <row r="37" customFormat="false" ht="20.25" hidden="false" customHeight="true" outlineLevel="0" collapsed="false">
      <c r="A37" s="163" t="s">
        <v>131</v>
      </c>
      <c r="B37" s="167" t="n">
        <v>100.7</v>
      </c>
      <c r="C37" s="168" t="n">
        <v>-0.8</v>
      </c>
      <c r="D37" s="169" t="n">
        <v>94.2</v>
      </c>
      <c r="E37" s="168" t="n">
        <v>7</v>
      </c>
      <c r="F37" s="167" t="n">
        <v>105.5</v>
      </c>
      <c r="G37" s="169" t="n">
        <v>0.8</v>
      </c>
      <c r="H37" s="167" t="n">
        <v>85.5</v>
      </c>
      <c r="I37" s="168" t="n">
        <v>-17.3</v>
      </c>
      <c r="J37" s="167" t="n">
        <v>92</v>
      </c>
      <c r="K37" s="168" t="n">
        <v>-10.2</v>
      </c>
      <c r="L37" s="169" t="n">
        <v>108.6</v>
      </c>
      <c r="M37" s="168" t="n">
        <v>-6.4</v>
      </c>
      <c r="N37" s="167" t="n">
        <v>95.1</v>
      </c>
      <c r="O37" s="169" t="n">
        <v>11.4</v>
      </c>
      <c r="P37" s="167" t="n">
        <v>102.2</v>
      </c>
      <c r="Q37" s="168" t="n">
        <v>-1.5</v>
      </c>
      <c r="R37" s="167" t="n">
        <v>110.9</v>
      </c>
      <c r="S37" s="168" t="n">
        <v>7.4</v>
      </c>
      <c r="T37" s="167" t="n">
        <v>113.1</v>
      </c>
      <c r="U37" s="168" t="n">
        <v>20.2</v>
      </c>
      <c r="V37" s="167" t="n">
        <v>98.9</v>
      </c>
      <c r="W37" s="168" t="n">
        <v>-7.1</v>
      </c>
      <c r="X37" s="167" t="n">
        <v>107.7</v>
      </c>
      <c r="Y37" s="168" t="n">
        <v>-2.1</v>
      </c>
      <c r="Z37" s="167" t="n">
        <v>103.5</v>
      </c>
      <c r="AA37" s="168" t="n">
        <v>9.1</v>
      </c>
      <c r="AB37" s="167" t="n">
        <v>75.4</v>
      </c>
      <c r="AC37" s="168" t="n">
        <v>3.3</v>
      </c>
    </row>
    <row r="38" customFormat="false" ht="20.25" hidden="false" customHeight="true" outlineLevel="0" collapsed="false">
      <c r="A38" s="159" t="s">
        <v>132</v>
      </c>
      <c r="B38" s="155" t="n">
        <v>101.2</v>
      </c>
      <c r="C38" s="156" t="n">
        <v>-1</v>
      </c>
      <c r="D38" s="157" t="n">
        <v>95</v>
      </c>
      <c r="E38" s="156" t="n">
        <v>5.7</v>
      </c>
      <c r="F38" s="155" t="n">
        <v>105.4</v>
      </c>
      <c r="G38" s="157" t="n">
        <v>-0.1</v>
      </c>
      <c r="H38" s="155" t="n">
        <v>97.6</v>
      </c>
      <c r="I38" s="156" t="n">
        <v>-7</v>
      </c>
      <c r="J38" s="155" t="n">
        <v>93.6</v>
      </c>
      <c r="K38" s="156" t="n">
        <v>-4.7</v>
      </c>
      <c r="L38" s="157" t="n">
        <v>109.8</v>
      </c>
      <c r="M38" s="156" t="n">
        <v>-6.6</v>
      </c>
      <c r="N38" s="155" t="n">
        <v>94.8</v>
      </c>
      <c r="O38" s="157" t="n">
        <v>9.8</v>
      </c>
      <c r="P38" s="155" t="n">
        <v>106</v>
      </c>
      <c r="Q38" s="156" t="n">
        <v>2.8</v>
      </c>
      <c r="R38" s="155" t="n">
        <v>108.3</v>
      </c>
      <c r="S38" s="156" t="n">
        <v>9.4</v>
      </c>
      <c r="T38" s="155" t="n">
        <v>112.6</v>
      </c>
      <c r="U38" s="156" t="n">
        <v>15.4</v>
      </c>
      <c r="V38" s="155" t="n">
        <v>95.8</v>
      </c>
      <c r="W38" s="156" t="n">
        <v>-8.3</v>
      </c>
      <c r="X38" s="155" t="n">
        <v>107.3</v>
      </c>
      <c r="Y38" s="156" t="n">
        <v>-4.2</v>
      </c>
      <c r="Z38" s="155" t="n">
        <v>106.9</v>
      </c>
      <c r="AA38" s="156" t="n">
        <v>13.2</v>
      </c>
      <c r="AB38" s="155" t="n">
        <v>78.7</v>
      </c>
      <c r="AC38" s="156" t="n">
        <v>4.2</v>
      </c>
    </row>
    <row r="39" customFormat="false" ht="20.25" hidden="false" customHeight="true" outlineLevel="0" collapsed="false">
      <c r="A39" s="170" t="s">
        <v>133</v>
      </c>
      <c r="B39" s="155" t="n">
        <v>102.1</v>
      </c>
      <c r="C39" s="156" t="n">
        <v>-0.4</v>
      </c>
      <c r="D39" s="157" t="n">
        <v>96.3</v>
      </c>
      <c r="E39" s="156" t="n">
        <v>8.3</v>
      </c>
      <c r="F39" s="155" t="n">
        <v>106.8</v>
      </c>
      <c r="G39" s="157" t="n">
        <v>1.4</v>
      </c>
      <c r="H39" s="155" t="n">
        <v>104.8</v>
      </c>
      <c r="I39" s="156" t="n">
        <v>0</v>
      </c>
      <c r="J39" s="155" t="n">
        <v>92.1</v>
      </c>
      <c r="K39" s="156" t="n">
        <v>-7</v>
      </c>
      <c r="L39" s="157" t="n">
        <v>112.8</v>
      </c>
      <c r="M39" s="156" t="n">
        <v>-3.8</v>
      </c>
      <c r="N39" s="155" t="n">
        <v>97.2</v>
      </c>
      <c r="O39" s="157" t="n">
        <v>12.6</v>
      </c>
      <c r="P39" s="155" t="n">
        <v>105</v>
      </c>
      <c r="Q39" s="156" t="n">
        <v>0.9</v>
      </c>
      <c r="R39" s="155" t="n">
        <v>108.7</v>
      </c>
      <c r="S39" s="156" t="n">
        <v>10.1</v>
      </c>
      <c r="T39" s="155" t="n">
        <v>110.7</v>
      </c>
      <c r="U39" s="156" t="n">
        <v>15.6</v>
      </c>
      <c r="V39" s="155" t="n">
        <v>96.3</v>
      </c>
      <c r="W39" s="156" t="n">
        <v>-13.9</v>
      </c>
      <c r="X39" s="155" t="n">
        <v>108.5</v>
      </c>
      <c r="Y39" s="156" t="n">
        <v>-3.1</v>
      </c>
      <c r="Z39" s="155" t="n">
        <v>100.4</v>
      </c>
      <c r="AA39" s="156" t="n">
        <v>1.3</v>
      </c>
      <c r="AB39" s="155" t="n">
        <v>77.3</v>
      </c>
      <c r="AC39" s="156" t="n">
        <v>2.5</v>
      </c>
    </row>
    <row r="40" customFormat="false" ht="20.25" hidden="false" customHeight="true" outlineLevel="0" collapsed="false">
      <c r="A40" s="170" t="s">
        <v>140</v>
      </c>
      <c r="B40" s="155" t="n">
        <v>101</v>
      </c>
      <c r="C40" s="156" t="n">
        <v>-1</v>
      </c>
      <c r="D40" s="157" t="n">
        <v>95.9</v>
      </c>
      <c r="E40" s="156" t="n">
        <v>8.5</v>
      </c>
      <c r="F40" s="155" t="n">
        <v>105.4</v>
      </c>
      <c r="G40" s="157" t="n">
        <v>0.8</v>
      </c>
      <c r="H40" s="155" t="n">
        <v>94.1</v>
      </c>
      <c r="I40" s="156" t="n">
        <v>-7.7</v>
      </c>
      <c r="J40" s="155" t="n">
        <v>92.7</v>
      </c>
      <c r="K40" s="156" t="n">
        <v>-3.9</v>
      </c>
      <c r="L40" s="157" t="n">
        <v>113.7</v>
      </c>
      <c r="M40" s="156" t="n">
        <v>-3.4</v>
      </c>
      <c r="N40" s="155" t="n">
        <v>97.1</v>
      </c>
      <c r="O40" s="157" t="n">
        <v>10.6</v>
      </c>
      <c r="P40" s="155" t="n">
        <v>102.4</v>
      </c>
      <c r="Q40" s="156" t="n">
        <v>-0.9</v>
      </c>
      <c r="R40" s="155" t="n">
        <v>110.2</v>
      </c>
      <c r="S40" s="156" t="n">
        <v>8.4</v>
      </c>
      <c r="T40" s="155" t="n">
        <v>108.3</v>
      </c>
      <c r="U40" s="156" t="n">
        <v>11.4</v>
      </c>
      <c r="V40" s="155" t="n">
        <v>95.2</v>
      </c>
      <c r="W40" s="156" t="n">
        <v>-10.6</v>
      </c>
      <c r="X40" s="155" t="n">
        <v>105.4</v>
      </c>
      <c r="Y40" s="156" t="n">
        <v>-7.1</v>
      </c>
      <c r="Z40" s="155" t="n">
        <v>114.6</v>
      </c>
      <c r="AA40" s="156" t="n">
        <v>26.1</v>
      </c>
      <c r="AB40" s="155" t="n">
        <v>75.1</v>
      </c>
      <c r="AC40" s="156" t="n">
        <v>-1.3</v>
      </c>
    </row>
    <row r="41" customFormat="false" ht="20.25" hidden="false" customHeight="true" outlineLevel="0" collapsed="false">
      <c r="A41" s="170" t="s">
        <v>135</v>
      </c>
      <c r="B41" s="155" t="n">
        <v>100.2</v>
      </c>
      <c r="C41" s="156" t="n">
        <v>1</v>
      </c>
      <c r="D41" s="157" t="n">
        <v>96.3</v>
      </c>
      <c r="E41" s="156" t="n">
        <v>1.3</v>
      </c>
      <c r="F41" s="155" t="n">
        <v>101.8</v>
      </c>
      <c r="G41" s="157" t="n">
        <v>0.5</v>
      </c>
      <c r="H41" s="155" t="n">
        <v>82.7</v>
      </c>
      <c r="I41" s="156" t="n">
        <v>-15.3</v>
      </c>
      <c r="J41" s="155" t="n">
        <v>85.9</v>
      </c>
      <c r="K41" s="156" t="n">
        <v>-6.6</v>
      </c>
      <c r="L41" s="157" t="n">
        <v>111.6</v>
      </c>
      <c r="M41" s="156" t="n">
        <v>-4.3</v>
      </c>
      <c r="N41" s="155" t="n">
        <v>97.3</v>
      </c>
      <c r="O41" s="157" t="n">
        <v>4.8</v>
      </c>
      <c r="P41" s="155" t="n">
        <v>102.3</v>
      </c>
      <c r="Q41" s="156" t="n">
        <v>-2.1</v>
      </c>
      <c r="R41" s="155" t="n">
        <v>115</v>
      </c>
      <c r="S41" s="156" t="n">
        <v>22.2</v>
      </c>
      <c r="T41" s="155" t="n">
        <v>117.4</v>
      </c>
      <c r="U41" s="156" t="n">
        <v>19.2</v>
      </c>
      <c r="V41" s="155" t="n">
        <v>97.6</v>
      </c>
      <c r="W41" s="156" t="n">
        <v>5.9</v>
      </c>
      <c r="X41" s="155" t="n">
        <v>108.7</v>
      </c>
      <c r="Y41" s="156" t="n">
        <v>-0.3</v>
      </c>
      <c r="Z41" s="155" t="n">
        <v>104.5</v>
      </c>
      <c r="AA41" s="156" t="n">
        <v>11.4</v>
      </c>
      <c r="AB41" s="155" t="n">
        <v>74.1</v>
      </c>
      <c r="AC41" s="156" t="n">
        <v>3.3</v>
      </c>
    </row>
    <row r="42" customFormat="false" ht="20.25" hidden="false" customHeight="true" outlineLevel="0" collapsed="false">
      <c r="A42" s="170" t="s">
        <v>136</v>
      </c>
      <c r="B42" s="155" t="n">
        <v>100.8</v>
      </c>
      <c r="C42" s="156" t="n">
        <v>0.4</v>
      </c>
      <c r="D42" s="155" t="n">
        <v>95.7</v>
      </c>
      <c r="E42" s="156" t="n">
        <v>2.8</v>
      </c>
      <c r="F42" s="155" t="n">
        <v>103.7</v>
      </c>
      <c r="G42" s="156" t="n">
        <v>0</v>
      </c>
      <c r="H42" s="155" t="n">
        <v>82.6</v>
      </c>
      <c r="I42" s="156" t="n">
        <v>-17.8</v>
      </c>
      <c r="J42" s="155" t="n">
        <v>83</v>
      </c>
      <c r="K42" s="156" t="n">
        <v>-6.6</v>
      </c>
      <c r="L42" s="155" t="n">
        <v>111.1</v>
      </c>
      <c r="M42" s="156" t="n">
        <v>-5.8</v>
      </c>
      <c r="N42" s="155" t="n">
        <v>98.5</v>
      </c>
      <c r="O42" s="156" t="n">
        <v>6.1</v>
      </c>
      <c r="P42" s="155" t="n">
        <v>101.4</v>
      </c>
      <c r="Q42" s="156" t="n">
        <v>-4.9</v>
      </c>
      <c r="R42" s="155" t="n">
        <v>107.6</v>
      </c>
      <c r="S42" s="156" t="n">
        <v>8.9</v>
      </c>
      <c r="T42" s="155" t="n">
        <v>115.7</v>
      </c>
      <c r="U42" s="156" t="n">
        <v>21.5</v>
      </c>
      <c r="V42" s="155" t="n">
        <v>103</v>
      </c>
      <c r="W42" s="156" t="n">
        <v>2.8</v>
      </c>
      <c r="X42" s="155" t="n">
        <v>111.5</v>
      </c>
      <c r="Y42" s="156" t="n">
        <v>1.8</v>
      </c>
      <c r="Z42" s="155" t="n">
        <v>100.8</v>
      </c>
      <c r="AA42" s="156" t="n">
        <v>8.6</v>
      </c>
      <c r="AB42" s="155" t="n">
        <v>75.1</v>
      </c>
      <c r="AC42" s="156" t="n">
        <v>3.4</v>
      </c>
    </row>
    <row r="43" customFormat="false" ht="20.25" hidden="false" customHeight="true" outlineLevel="0" collapsed="false">
      <c r="A43" s="170" t="s">
        <v>138</v>
      </c>
      <c r="B43" s="155" t="n">
        <v>102.8</v>
      </c>
      <c r="C43" s="156" t="n">
        <v>1.1</v>
      </c>
      <c r="D43" s="155" t="n">
        <v>95.3</v>
      </c>
      <c r="E43" s="156" t="n">
        <v>-3.7</v>
      </c>
      <c r="F43" s="155" t="n">
        <v>105.3</v>
      </c>
      <c r="G43" s="156" t="n">
        <v>1.6</v>
      </c>
      <c r="H43" s="155" t="n">
        <v>82.2</v>
      </c>
      <c r="I43" s="156" t="n">
        <v>-14.1</v>
      </c>
      <c r="J43" s="155" t="n">
        <v>93.6</v>
      </c>
      <c r="K43" s="156" t="n">
        <v>-3.6</v>
      </c>
      <c r="L43" s="155" t="n">
        <v>112.5</v>
      </c>
      <c r="M43" s="156" t="n">
        <v>-3.3</v>
      </c>
      <c r="N43" s="155" t="n">
        <v>95.7</v>
      </c>
      <c r="O43" s="156" t="n">
        <v>-1.2</v>
      </c>
      <c r="P43" s="155" t="n">
        <v>108.3</v>
      </c>
      <c r="Q43" s="156" t="n">
        <v>-1</v>
      </c>
      <c r="R43" s="155" t="n">
        <v>116.3</v>
      </c>
      <c r="S43" s="156" t="n">
        <v>12.3</v>
      </c>
      <c r="T43" s="155" t="n">
        <v>120.2</v>
      </c>
      <c r="U43" s="156" t="n">
        <v>19</v>
      </c>
      <c r="V43" s="155" t="n">
        <v>107.6</v>
      </c>
      <c r="W43" s="156" t="n">
        <v>7.6</v>
      </c>
      <c r="X43" s="155" t="n">
        <v>107.4</v>
      </c>
      <c r="Y43" s="156" t="n">
        <v>0.4</v>
      </c>
      <c r="Z43" s="155" t="n">
        <v>101.1</v>
      </c>
      <c r="AA43" s="156" t="n">
        <v>8.7</v>
      </c>
      <c r="AB43" s="155" t="n">
        <v>77.1</v>
      </c>
      <c r="AC43" s="156" t="n">
        <v>3.1</v>
      </c>
    </row>
    <row r="44" customFormat="false" ht="20.25" hidden="false" customHeight="true" outlineLevel="0" collapsed="false">
      <c r="A44" s="171" t="s">
        <v>139</v>
      </c>
      <c r="B44" s="183" t="n">
        <v>103.9</v>
      </c>
      <c r="C44" s="184" t="n">
        <v>1.4</v>
      </c>
      <c r="D44" s="183" t="n">
        <v>95.2</v>
      </c>
      <c r="E44" s="184" t="n">
        <v>0.8</v>
      </c>
      <c r="F44" s="183" t="n">
        <v>105.3</v>
      </c>
      <c r="G44" s="184" t="n">
        <v>0.5</v>
      </c>
      <c r="H44" s="183" t="n">
        <v>84</v>
      </c>
      <c r="I44" s="184" t="n">
        <v>-16.1</v>
      </c>
      <c r="J44" s="183" t="n">
        <v>96.9</v>
      </c>
      <c r="K44" s="184" t="n">
        <v>-1.7</v>
      </c>
      <c r="L44" s="183" t="n">
        <v>115.9</v>
      </c>
      <c r="M44" s="184" t="n">
        <v>-3.3</v>
      </c>
      <c r="N44" s="183" t="n">
        <v>100.5</v>
      </c>
      <c r="O44" s="185" t="n">
        <v>5.9</v>
      </c>
      <c r="P44" s="183" t="n">
        <v>111.5</v>
      </c>
      <c r="Q44" s="184" t="n">
        <v>0.8</v>
      </c>
      <c r="R44" s="183" t="n">
        <v>113.4</v>
      </c>
      <c r="S44" s="184" t="n">
        <v>7.7</v>
      </c>
      <c r="T44" s="183" t="n">
        <v>119.6</v>
      </c>
      <c r="U44" s="184" t="n">
        <v>16.3</v>
      </c>
      <c r="V44" s="183" t="n">
        <v>107.7</v>
      </c>
      <c r="W44" s="185" t="n">
        <v>7.5</v>
      </c>
      <c r="X44" s="183" t="n">
        <v>110.2</v>
      </c>
      <c r="Y44" s="184" t="n">
        <v>4.3</v>
      </c>
      <c r="Z44" s="183" t="n">
        <v>101.9</v>
      </c>
      <c r="AA44" s="184" t="n">
        <v>5.7</v>
      </c>
      <c r="AB44" s="183" t="n">
        <v>77.7</v>
      </c>
      <c r="AC44" s="184" t="n">
        <v>2.8</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7</v>
      </c>
      <c r="C46" s="156" t="n">
        <v>-3.1</v>
      </c>
      <c r="D46" s="157" t="n">
        <v>103</v>
      </c>
      <c r="E46" s="156" t="n">
        <v>-2.2</v>
      </c>
      <c r="F46" s="155" t="n">
        <v>100.3</v>
      </c>
      <c r="G46" s="157" t="n">
        <v>-2.9</v>
      </c>
      <c r="H46" s="155" t="n">
        <v>91.5</v>
      </c>
      <c r="I46" s="156" t="n">
        <v>-1.8</v>
      </c>
      <c r="J46" s="155" t="n">
        <v>82.6</v>
      </c>
      <c r="K46" s="156" t="n">
        <v>-6.5</v>
      </c>
      <c r="L46" s="157" t="n">
        <v>99.4</v>
      </c>
      <c r="M46" s="156" t="n">
        <v>-10.1</v>
      </c>
      <c r="N46" s="155" t="n">
        <v>84.9</v>
      </c>
      <c r="O46" s="157" t="n">
        <v>2</v>
      </c>
      <c r="P46" s="155" t="s">
        <v>64</v>
      </c>
      <c r="Q46" s="156" t="s">
        <v>64</v>
      </c>
      <c r="R46" s="155" t="s">
        <v>64</v>
      </c>
      <c r="S46" s="156" t="s">
        <v>64</v>
      </c>
      <c r="T46" s="155" t="s">
        <v>64</v>
      </c>
      <c r="U46" s="156" t="s">
        <v>64</v>
      </c>
      <c r="V46" s="155" t="n">
        <v>98.1</v>
      </c>
      <c r="W46" s="156" t="n">
        <v>2.6</v>
      </c>
      <c r="X46" s="155" t="n">
        <v>100.3</v>
      </c>
      <c r="Y46" s="156" t="n">
        <v>-4.2</v>
      </c>
      <c r="Z46" s="155" t="n">
        <v>102.2</v>
      </c>
      <c r="AA46" s="156" t="n">
        <v>13.2</v>
      </c>
      <c r="AB46" s="155" t="s">
        <v>64</v>
      </c>
      <c r="AC46" s="156" t="s">
        <v>64</v>
      </c>
    </row>
    <row r="47" s="158" customFormat="true" ht="20.25" hidden="false" customHeight="true" outlineLevel="0" collapsed="false">
      <c r="A47" s="154" t="s">
        <v>122</v>
      </c>
      <c r="B47" s="155" t="n">
        <v>100</v>
      </c>
      <c r="C47" s="156" t="n">
        <v>2.4</v>
      </c>
      <c r="D47" s="157" t="n">
        <v>100</v>
      </c>
      <c r="E47" s="156" t="n">
        <v>-2.9</v>
      </c>
      <c r="F47" s="155" t="n">
        <v>100</v>
      </c>
      <c r="G47" s="157" t="n">
        <v>-0.3</v>
      </c>
      <c r="H47" s="155" t="n">
        <v>100</v>
      </c>
      <c r="I47" s="180" t="n">
        <v>9.2</v>
      </c>
      <c r="J47" s="155" t="n">
        <v>100</v>
      </c>
      <c r="K47" s="180" t="n">
        <v>21.1</v>
      </c>
      <c r="L47" s="157" t="n">
        <v>100</v>
      </c>
      <c r="M47" s="180" t="n">
        <v>0.7</v>
      </c>
      <c r="N47" s="155" t="n">
        <v>100</v>
      </c>
      <c r="O47" s="181" t="n">
        <v>17.7</v>
      </c>
      <c r="P47" s="155" t="n">
        <v>100</v>
      </c>
      <c r="Q47" s="156" t="s">
        <v>64</v>
      </c>
      <c r="R47" s="155" t="n">
        <v>100</v>
      </c>
      <c r="S47" s="156" t="s">
        <v>64</v>
      </c>
      <c r="T47" s="155" t="n">
        <v>100</v>
      </c>
      <c r="U47" s="156" t="s">
        <v>64</v>
      </c>
      <c r="V47" s="155" t="n">
        <v>100</v>
      </c>
      <c r="W47" s="180" t="n">
        <v>1.9</v>
      </c>
      <c r="X47" s="155" t="n">
        <v>100</v>
      </c>
      <c r="Y47" s="180" t="n">
        <v>-0.4</v>
      </c>
      <c r="Z47" s="155" t="n">
        <v>100</v>
      </c>
      <c r="AA47" s="180" t="n">
        <v>-2.1</v>
      </c>
      <c r="AB47" s="155" t="n">
        <v>100</v>
      </c>
      <c r="AC47" s="156" t="s">
        <v>64</v>
      </c>
    </row>
    <row r="48" customFormat="false" ht="20.25" hidden="false" customHeight="true" outlineLevel="0" collapsed="false">
      <c r="A48" s="154" t="s">
        <v>123</v>
      </c>
      <c r="B48" s="155" t="n">
        <v>103.2</v>
      </c>
      <c r="C48" s="156" t="n">
        <v>3.2</v>
      </c>
      <c r="D48" s="157" t="n">
        <v>94.4</v>
      </c>
      <c r="E48" s="156" t="n">
        <v>-5.6</v>
      </c>
      <c r="F48" s="155" t="n">
        <v>102.7</v>
      </c>
      <c r="G48" s="157" t="n">
        <v>2.6</v>
      </c>
      <c r="H48" s="182" t="n">
        <v>95.7</v>
      </c>
      <c r="I48" s="156" t="n">
        <v>-4.3</v>
      </c>
      <c r="J48" s="182" t="n">
        <v>105.5</v>
      </c>
      <c r="K48" s="156" t="n">
        <v>5.5</v>
      </c>
      <c r="L48" s="181" t="n">
        <v>108.5</v>
      </c>
      <c r="M48" s="156" t="n">
        <v>8.5</v>
      </c>
      <c r="N48" s="182" t="n">
        <v>89.8</v>
      </c>
      <c r="O48" s="157" t="n">
        <v>-10.2</v>
      </c>
      <c r="P48" s="182" t="n">
        <v>97.9</v>
      </c>
      <c r="Q48" s="156" t="n">
        <v>-2.1</v>
      </c>
      <c r="R48" s="182" t="n">
        <v>106.8</v>
      </c>
      <c r="S48" s="156" t="n">
        <v>6.8</v>
      </c>
      <c r="T48" s="182" t="n">
        <v>106.4</v>
      </c>
      <c r="U48" s="156" t="n">
        <v>6.4</v>
      </c>
      <c r="V48" s="182" t="n">
        <v>117.9</v>
      </c>
      <c r="W48" s="156" t="n">
        <v>18</v>
      </c>
      <c r="X48" s="182" t="n">
        <v>107.3</v>
      </c>
      <c r="Y48" s="156" t="n">
        <v>7.3</v>
      </c>
      <c r="Z48" s="182" t="n">
        <v>104.9</v>
      </c>
      <c r="AA48" s="156" t="n">
        <v>4.9</v>
      </c>
      <c r="AB48" s="182" t="n">
        <v>88.9</v>
      </c>
      <c r="AC48" s="156" t="n">
        <v>-11.1</v>
      </c>
    </row>
    <row r="49" s="158" customFormat="true" ht="20.25" hidden="false" customHeight="true" outlineLevel="0" collapsed="false">
      <c r="A49" s="154" t="s">
        <v>124</v>
      </c>
      <c r="B49" s="155" t="n">
        <v>101.9</v>
      </c>
      <c r="C49" s="156" t="n">
        <v>-1.3</v>
      </c>
      <c r="D49" s="157" t="n">
        <v>90.5</v>
      </c>
      <c r="E49" s="156" t="n">
        <v>-4.1</v>
      </c>
      <c r="F49" s="155" t="n">
        <v>108.3</v>
      </c>
      <c r="G49" s="157" t="n">
        <v>5.5</v>
      </c>
      <c r="H49" s="155" t="n">
        <v>100.5</v>
      </c>
      <c r="I49" s="156" t="n">
        <v>5</v>
      </c>
      <c r="J49" s="155" t="n">
        <v>92</v>
      </c>
      <c r="K49" s="156" t="n">
        <v>-12.8</v>
      </c>
      <c r="L49" s="157" t="n">
        <v>115.4</v>
      </c>
      <c r="M49" s="156" t="n">
        <v>6.4</v>
      </c>
      <c r="N49" s="155" t="n">
        <v>85.3</v>
      </c>
      <c r="O49" s="157" t="n">
        <v>-5</v>
      </c>
      <c r="P49" s="155" t="n">
        <v>97.9</v>
      </c>
      <c r="Q49" s="156" t="n">
        <v>0</v>
      </c>
      <c r="R49" s="155" t="n">
        <v>101.2</v>
      </c>
      <c r="S49" s="156" t="n">
        <v>-5.2</v>
      </c>
      <c r="T49" s="155" t="n">
        <v>95</v>
      </c>
      <c r="U49" s="156" t="n">
        <v>-10.7</v>
      </c>
      <c r="V49" s="155" t="n">
        <v>107.7</v>
      </c>
      <c r="W49" s="156" t="n">
        <v>-8.7</v>
      </c>
      <c r="X49" s="155" t="n">
        <v>112.9</v>
      </c>
      <c r="Y49" s="156" t="n">
        <v>5.2</v>
      </c>
      <c r="Z49" s="155" t="n">
        <v>94.2</v>
      </c>
      <c r="AA49" s="156" t="n">
        <v>-10.2</v>
      </c>
      <c r="AB49" s="155" t="n">
        <v>74.8</v>
      </c>
      <c r="AC49" s="156" t="n">
        <v>-15.9</v>
      </c>
    </row>
    <row r="50" s="158" customFormat="true" ht="20.25" hidden="false" customHeight="true" outlineLevel="0" collapsed="false">
      <c r="A50" s="154" t="s">
        <v>125</v>
      </c>
      <c r="B50" s="155" t="n">
        <v>100.3</v>
      </c>
      <c r="C50" s="156" t="n">
        <v>-1.6</v>
      </c>
      <c r="D50" s="157" t="n">
        <v>98.7</v>
      </c>
      <c r="E50" s="156" t="n">
        <v>9.1</v>
      </c>
      <c r="F50" s="155" t="n">
        <v>105.2</v>
      </c>
      <c r="G50" s="157" t="n">
        <v>-2.9</v>
      </c>
      <c r="H50" s="155" t="n">
        <v>95.3</v>
      </c>
      <c r="I50" s="156" t="n">
        <v>-5.2</v>
      </c>
      <c r="J50" s="155" t="n">
        <v>87.3</v>
      </c>
      <c r="K50" s="156" t="n">
        <v>-5.1</v>
      </c>
      <c r="L50" s="157" t="n">
        <v>113.5</v>
      </c>
      <c r="M50" s="156" t="n">
        <v>-1.6</v>
      </c>
      <c r="N50" s="155" t="n">
        <v>95.6</v>
      </c>
      <c r="O50" s="157" t="n">
        <v>12.1</v>
      </c>
      <c r="P50" s="155" t="n">
        <v>101.6</v>
      </c>
      <c r="Q50" s="156" t="n">
        <v>3.8</v>
      </c>
      <c r="R50" s="155" t="n">
        <v>105.7</v>
      </c>
      <c r="S50" s="156" t="n">
        <v>4.4</v>
      </c>
      <c r="T50" s="155" t="n">
        <v>106.2</v>
      </c>
      <c r="U50" s="156" t="n">
        <v>11.8</v>
      </c>
      <c r="V50" s="155" t="n">
        <v>93.7</v>
      </c>
      <c r="W50" s="156" t="n">
        <v>-13</v>
      </c>
      <c r="X50" s="155" t="n">
        <v>105.2</v>
      </c>
      <c r="Y50" s="156" t="n">
        <v>-6.8</v>
      </c>
      <c r="Z50" s="155" t="n">
        <v>101.8</v>
      </c>
      <c r="AA50" s="156" t="n">
        <v>8.1</v>
      </c>
      <c r="AB50" s="155" t="n">
        <v>75.1</v>
      </c>
      <c r="AC50" s="156" t="n">
        <v>0.4</v>
      </c>
    </row>
    <row r="51" customFormat="false" ht="20.25" hidden="false" customHeight="true" outlineLevel="0" collapsed="false">
      <c r="A51" s="159" t="s">
        <v>126</v>
      </c>
      <c r="B51" s="162" t="n">
        <v>101.4</v>
      </c>
      <c r="C51" s="161" t="n">
        <v>-1.4</v>
      </c>
      <c r="D51" s="162" t="n">
        <v>98.5</v>
      </c>
      <c r="E51" s="161" t="n">
        <v>9.3</v>
      </c>
      <c r="F51" s="162" t="n">
        <v>106.4</v>
      </c>
      <c r="G51" s="162" t="n">
        <v>-3.7</v>
      </c>
      <c r="H51" s="160" t="n">
        <v>98</v>
      </c>
      <c r="I51" s="161" t="n">
        <v>-1.7</v>
      </c>
      <c r="J51" s="160" t="n">
        <v>90.2</v>
      </c>
      <c r="K51" s="161" t="n">
        <v>-4.4</v>
      </c>
      <c r="L51" s="162" t="n">
        <v>118.3</v>
      </c>
      <c r="M51" s="161" t="n">
        <v>3.7</v>
      </c>
      <c r="N51" s="162" t="n">
        <v>94.2</v>
      </c>
      <c r="O51" s="162" t="n">
        <v>13.4</v>
      </c>
      <c r="P51" s="160" t="n">
        <v>106.5</v>
      </c>
      <c r="Q51" s="161" t="n">
        <v>10.5</v>
      </c>
      <c r="R51" s="160" t="n">
        <v>104.5</v>
      </c>
      <c r="S51" s="161" t="n">
        <v>2.2</v>
      </c>
      <c r="T51" s="160" t="n">
        <v>103.6</v>
      </c>
      <c r="U51" s="161" t="n">
        <v>11.6</v>
      </c>
      <c r="V51" s="160" t="n">
        <v>97</v>
      </c>
      <c r="W51" s="161" t="n">
        <v>-16.3</v>
      </c>
      <c r="X51" s="162" t="n">
        <v>103.5</v>
      </c>
      <c r="Y51" s="161" t="n">
        <v>-9.3</v>
      </c>
      <c r="Z51" s="160" t="n">
        <v>96.3</v>
      </c>
      <c r="AA51" s="161" t="n">
        <v>-4.7</v>
      </c>
      <c r="AB51" s="160" t="n">
        <v>75.9</v>
      </c>
      <c r="AC51" s="161" t="n">
        <v>0</v>
      </c>
    </row>
    <row r="52" customFormat="false" ht="20.25" hidden="false" customHeight="true" outlineLevel="0" collapsed="false">
      <c r="A52" s="170" t="s">
        <v>127</v>
      </c>
      <c r="B52" s="157" t="n">
        <v>100.4</v>
      </c>
      <c r="C52" s="156" t="n">
        <v>-0.2</v>
      </c>
      <c r="D52" s="157" t="n">
        <v>98.1</v>
      </c>
      <c r="E52" s="156" t="n">
        <v>11.7</v>
      </c>
      <c r="F52" s="157" t="n">
        <v>105.8</v>
      </c>
      <c r="G52" s="157" t="n">
        <v>-2.1</v>
      </c>
      <c r="H52" s="155" t="n">
        <v>99.1</v>
      </c>
      <c r="I52" s="156" t="n">
        <v>-0.2</v>
      </c>
      <c r="J52" s="155" t="n">
        <v>83.2</v>
      </c>
      <c r="K52" s="156" t="n">
        <v>-7</v>
      </c>
      <c r="L52" s="157" t="n">
        <v>117.8</v>
      </c>
      <c r="M52" s="156" t="n">
        <v>3.2</v>
      </c>
      <c r="N52" s="157" t="n">
        <v>94</v>
      </c>
      <c r="O52" s="157" t="n">
        <v>10.3</v>
      </c>
      <c r="P52" s="155" t="n">
        <v>104.6</v>
      </c>
      <c r="Q52" s="156" t="n">
        <v>13.1</v>
      </c>
      <c r="R52" s="155" t="n">
        <v>105.2</v>
      </c>
      <c r="S52" s="156" t="n">
        <v>6.7</v>
      </c>
      <c r="T52" s="155" t="n">
        <v>101.7</v>
      </c>
      <c r="U52" s="156" t="n">
        <v>9.5</v>
      </c>
      <c r="V52" s="155" t="n">
        <v>93.6</v>
      </c>
      <c r="W52" s="156" t="n">
        <v>-13.7</v>
      </c>
      <c r="X52" s="157" t="n">
        <v>104.2</v>
      </c>
      <c r="Y52" s="156" t="n">
        <v>-7.8</v>
      </c>
      <c r="Z52" s="155" t="n">
        <v>104.4</v>
      </c>
      <c r="AA52" s="156" t="n">
        <v>-3</v>
      </c>
      <c r="AB52" s="155" t="n">
        <v>74.5</v>
      </c>
      <c r="AC52" s="156" t="n">
        <v>6.3</v>
      </c>
    </row>
    <row r="53" customFormat="false" ht="20.25" hidden="false" customHeight="true" outlineLevel="0" collapsed="false">
      <c r="A53" s="170" t="s">
        <v>128</v>
      </c>
      <c r="B53" s="157" t="n">
        <v>100.9</v>
      </c>
      <c r="C53" s="156" t="n">
        <v>-1.8</v>
      </c>
      <c r="D53" s="157" t="n">
        <v>99.9</v>
      </c>
      <c r="E53" s="156" t="n">
        <v>10.4</v>
      </c>
      <c r="F53" s="157" t="n">
        <v>106.3</v>
      </c>
      <c r="G53" s="157" t="n">
        <v>-3</v>
      </c>
      <c r="H53" s="155" t="n">
        <v>96.6</v>
      </c>
      <c r="I53" s="156" t="n">
        <v>-3.4</v>
      </c>
      <c r="J53" s="155" t="n">
        <v>84.7</v>
      </c>
      <c r="K53" s="156" t="n">
        <v>-7.1</v>
      </c>
      <c r="L53" s="157" t="n">
        <v>119.9</v>
      </c>
      <c r="M53" s="156" t="n">
        <v>2.4</v>
      </c>
      <c r="N53" s="157" t="n">
        <v>95.3</v>
      </c>
      <c r="O53" s="157" t="n">
        <v>11.7</v>
      </c>
      <c r="P53" s="155" t="n">
        <v>104.4</v>
      </c>
      <c r="Q53" s="156" t="n">
        <v>7</v>
      </c>
      <c r="R53" s="155" t="n">
        <v>106.2</v>
      </c>
      <c r="S53" s="156" t="n">
        <v>-3.5</v>
      </c>
      <c r="T53" s="155" t="n">
        <v>100.5</v>
      </c>
      <c r="U53" s="156" t="n">
        <v>9.2</v>
      </c>
      <c r="V53" s="155" t="n">
        <v>90.8</v>
      </c>
      <c r="W53" s="156" t="n">
        <v>-13.6</v>
      </c>
      <c r="X53" s="157" t="n">
        <v>105.5</v>
      </c>
      <c r="Y53" s="156" t="n">
        <v>-7.9</v>
      </c>
      <c r="Z53" s="155" t="n">
        <v>96</v>
      </c>
      <c r="AA53" s="156" t="n">
        <v>-4.6</v>
      </c>
      <c r="AB53" s="155" t="n">
        <v>74.9</v>
      </c>
      <c r="AC53" s="156" t="n">
        <v>-0.4</v>
      </c>
    </row>
    <row r="54" customFormat="false" ht="20.25" hidden="false" customHeight="true" outlineLevel="0" collapsed="false">
      <c r="A54" s="170" t="s">
        <v>129</v>
      </c>
      <c r="B54" s="157" t="n">
        <v>100.5</v>
      </c>
      <c r="C54" s="156" t="n">
        <v>-1.4</v>
      </c>
      <c r="D54" s="157" t="n">
        <v>100.3</v>
      </c>
      <c r="E54" s="156" t="n">
        <v>12.1</v>
      </c>
      <c r="F54" s="157" t="n">
        <v>105</v>
      </c>
      <c r="G54" s="157" t="n">
        <v>-4.4</v>
      </c>
      <c r="H54" s="155" t="n">
        <v>90.3</v>
      </c>
      <c r="I54" s="156" t="n">
        <v>-8.7</v>
      </c>
      <c r="J54" s="155" t="n">
        <v>90.9</v>
      </c>
      <c r="K54" s="156" t="n">
        <v>5.3</v>
      </c>
      <c r="L54" s="157" t="n">
        <v>109.6</v>
      </c>
      <c r="M54" s="156" t="n">
        <v>-5.1</v>
      </c>
      <c r="N54" s="157" t="n">
        <v>99</v>
      </c>
      <c r="O54" s="157" t="n">
        <v>13</v>
      </c>
      <c r="P54" s="155" t="n">
        <v>99</v>
      </c>
      <c r="Q54" s="156" t="n">
        <v>-2.3</v>
      </c>
      <c r="R54" s="155" t="n">
        <v>107.9</v>
      </c>
      <c r="S54" s="156" t="n">
        <v>5</v>
      </c>
      <c r="T54" s="155" t="n">
        <v>111.3</v>
      </c>
      <c r="U54" s="156" t="n">
        <v>14.3</v>
      </c>
      <c r="V54" s="155" t="n">
        <v>93.5</v>
      </c>
      <c r="W54" s="156" t="n">
        <v>-9.5</v>
      </c>
      <c r="X54" s="157" t="n">
        <v>104.4</v>
      </c>
      <c r="Y54" s="156" t="n">
        <v>-7.9</v>
      </c>
      <c r="Z54" s="155" t="n">
        <v>107.2</v>
      </c>
      <c r="AA54" s="156" t="n">
        <v>11</v>
      </c>
      <c r="AB54" s="155" t="n">
        <v>76.5</v>
      </c>
      <c r="AC54" s="156" t="n">
        <v>4.1</v>
      </c>
    </row>
    <row r="55" customFormat="false" ht="20.25" hidden="false" customHeight="true" outlineLevel="0" collapsed="false">
      <c r="A55" s="170" t="s">
        <v>130</v>
      </c>
      <c r="B55" s="157" t="n">
        <v>99.7</v>
      </c>
      <c r="C55" s="156" t="n">
        <v>-2</v>
      </c>
      <c r="D55" s="157" t="n">
        <v>97.5</v>
      </c>
      <c r="E55" s="156" t="n">
        <v>8.9</v>
      </c>
      <c r="F55" s="157" t="n">
        <v>103.6</v>
      </c>
      <c r="G55" s="157" t="n">
        <v>-2.6</v>
      </c>
      <c r="H55" s="155" t="n">
        <v>94.1</v>
      </c>
      <c r="I55" s="156" t="n">
        <v>-8.8</v>
      </c>
      <c r="J55" s="155" t="n">
        <v>87.5</v>
      </c>
      <c r="K55" s="156" t="n">
        <v>-5.9</v>
      </c>
      <c r="L55" s="157" t="n">
        <v>109.6</v>
      </c>
      <c r="M55" s="156" t="n">
        <v>-3.9</v>
      </c>
      <c r="N55" s="157" t="n">
        <v>96.7</v>
      </c>
      <c r="O55" s="157" t="n">
        <v>9.8</v>
      </c>
      <c r="P55" s="155" t="n">
        <v>99.3</v>
      </c>
      <c r="Q55" s="156" t="n">
        <v>-0.7</v>
      </c>
      <c r="R55" s="155" t="n">
        <v>113.6</v>
      </c>
      <c r="S55" s="156" t="n">
        <v>3.6</v>
      </c>
      <c r="T55" s="155" t="n">
        <v>112.5</v>
      </c>
      <c r="U55" s="156" t="n">
        <v>16.3</v>
      </c>
      <c r="V55" s="155" t="n">
        <v>91.9</v>
      </c>
      <c r="W55" s="156" t="n">
        <v>-12.2</v>
      </c>
      <c r="X55" s="157" t="n">
        <v>105.5</v>
      </c>
      <c r="Y55" s="156" t="n">
        <v>-6.4</v>
      </c>
      <c r="Z55" s="155" t="n">
        <v>108.6</v>
      </c>
      <c r="AA55" s="156" t="n">
        <v>12.1</v>
      </c>
      <c r="AB55" s="155" t="n">
        <v>74.8</v>
      </c>
      <c r="AC55" s="156" t="n">
        <v>0.5</v>
      </c>
    </row>
    <row r="56" customFormat="false" ht="20.25" hidden="false" customHeight="true" outlineLevel="0" collapsed="false">
      <c r="A56" s="186" t="s">
        <v>131</v>
      </c>
      <c r="B56" s="169" t="n">
        <v>99.7</v>
      </c>
      <c r="C56" s="168" t="n">
        <v>-2</v>
      </c>
      <c r="D56" s="169" t="n">
        <v>97.5</v>
      </c>
      <c r="E56" s="168" t="n">
        <v>8.3</v>
      </c>
      <c r="F56" s="169" t="n">
        <v>105.4</v>
      </c>
      <c r="G56" s="169" t="n">
        <v>-1.3</v>
      </c>
      <c r="H56" s="167" t="n">
        <v>84.5</v>
      </c>
      <c r="I56" s="168" t="n">
        <v>-17.3</v>
      </c>
      <c r="J56" s="167" t="n">
        <v>87</v>
      </c>
      <c r="K56" s="168" t="n">
        <v>-10.5</v>
      </c>
      <c r="L56" s="169" t="n">
        <v>107</v>
      </c>
      <c r="M56" s="168" t="n">
        <v>-7</v>
      </c>
      <c r="N56" s="169" t="n">
        <v>96.1</v>
      </c>
      <c r="O56" s="169" t="n">
        <v>11.5</v>
      </c>
      <c r="P56" s="167" t="n">
        <v>98.8</v>
      </c>
      <c r="Q56" s="168" t="n">
        <v>-1.8</v>
      </c>
      <c r="R56" s="167" t="n">
        <v>109.6</v>
      </c>
      <c r="S56" s="168" t="n">
        <v>6.1</v>
      </c>
      <c r="T56" s="167" t="n">
        <v>113.4</v>
      </c>
      <c r="U56" s="168" t="n">
        <v>19</v>
      </c>
      <c r="V56" s="167" t="n">
        <v>96.8</v>
      </c>
      <c r="W56" s="168" t="n">
        <v>-8.2</v>
      </c>
      <c r="X56" s="169" t="n">
        <v>105.3</v>
      </c>
      <c r="Y56" s="168" t="n">
        <v>-4.5</v>
      </c>
      <c r="Z56" s="167" t="n">
        <v>104.3</v>
      </c>
      <c r="AA56" s="168" t="n">
        <v>10.4</v>
      </c>
      <c r="AB56" s="167" t="n">
        <v>75.1</v>
      </c>
      <c r="AC56" s="168" t="n">
        <v>2.2</v>
      </c>
    </row>
    <row r="57" customFormat="false" ht="20.25" hidden="false" customHeight="true" outlineLevel="0" collapsed="false">
      <c r="A57" s="159" t="s">
        <v>132</v>
      </c>
      <c r="B57" s="157" t="n">
        <v>100</v>
      </c>
      <c r="C57" s="156" t="n">
        <v>-2.1</v>
      </c>
      <c r="D57" s="157" t="n">
        <v>98.3</v>
      </c>
      <c r="E57" s="156" t="n">
        <v>7.7</v>
      </c>
      <c r="F57" s="157" t="n">
        <v>104.6</v>
      </c>
      <c r="G57" s="157" t="n">
        <v>-2.9</v>
      </c>
      <c r="H57" s="155" t="n">
        <v>96.7</v>
      </c>
      <c r="I57" s="156" t="n">
        <v>-5.4</v>
      </c>
      <c r="J57" s="155" t="n">
        <v>86.9</v>
      </c>
      <c r="K57" s="156" t="n">
        <v>-6.8</v>
      </c>
      <c r="L57" s="157" t="n">
        <v>108.1</v>
      </c>
      <c r="M57" s="156" t="n">
        <v>-6.9</v>
      </c>
      <c r="N57" s="157" t="n">
        <v>95.1</v>
      </c>
      <c r="O57" s="157" t="n">
        <v>9.7</v>
      </c>
      <c r="P57" s="155" t="n">
        <v>101.3</v>
      </c>
      <c r="Q57" s="156" t="n">
        <v>0.4</v>
      </c>
      <c r="R57" s="155" t="n">
        <v>108.5</v>
      </c>
      <c r="S57" s="156" t="n">
        <v>9.7</v>
      </c>
      <c r="T57" s="155" t="n">
        <v>112.4</v>
      </c>
      <c r="U57" s="156" t="n">
        <v>13.7</v>
      </c>
      <c r="V57" s="155" t="n">
        <v>94.2</v>
      </c>
      <c r="W57" s="156" t="n">
        <v>-9</v>
      </c>
      <c r="X57" s="157" t="n">
        <v>104.8</v>
      </c>
      <c r="Y57" s="156" t="n">
        <v>-5.5</v>
      </c>
      <c r="Z57" s="155" t="n">
        <v>108.5</v>
      </c>
      <c r="AA57" s="156" t="n">
        <v>15.9</v>
      </c>
      <c r="AB57" s="155" t="n">
        <v>78.9</v>
      </c>
      <c r="AC57" s="156" t="n">
        <v>3.1</v>
      </c>
    </row>
    <row r="58" customFormat="false" ht="20.25" hidden="false" customHeight="true" outlineLevel="0" collapsed="false">
      <c r="A58" s="170" t="s">
        <v>133</v>
      </c>
      <c r="B58" s="157" t="n">
        <v>100.8</v>
      </c>
      <c r="C58" s="156" t="n">
        <v>-1.5</v>
      </c>
      <c r="D58" s="157" t="n">
        <v>99.3</v>
      </c>
      <c r="E58" s="156" t="n">
        <v>9.7</v>
      </c>
      <c r="F58" s="157" t="n">
        <v>106</v>
      </c>
      <c r="G58" s="157" t="n">
        <v>-1.2</v>
      </c>
      <c r="H58" s="155" t="n">
        <v>104.1</v>
      </c>
      <c r="I58" s="156" t="n">
        <v>-0.1</v>
      </c>
      <c r="J58" s="155" t="n">
        <v>86.1</v>
      </c>
      <c r="K58" s="156" t="n">
        <v>-7.4</v>
      </c>
      <c r="L58" s="157" t="n">
        <v>111.4</v>
      </c>
      <c r="M58" s="156" t="n">
        <v>-4</v>
      </c>
      <c r="N58" s="157" t="n">
        <v>96.7</v>
      </c>
      <c r="O58" s="157" t="n">
        <v>11.3</v>
      </c>
      <c r="P58" s="155" t="n">
        <v>99.3</v>
      </c>
      <c r="Q58" s="156" t="n">
        <v>-0.9</v>
      </c>
      <c r="R58" s="155" t="n">
        <v>108.1</v>
      </c>
      <c r="S58" s="156" t="n">
        <v>10.1</v>
      </c>
      <c r="T58" s="155" t="n">
        <v>111.7</v>
      </c>
      <c r="U58" s="156" t="n">
        <v>14.8</v>
      </c>
      <c r="V58" s="155" t="n">
        <v>94.4</v>
      </c>
      <c r="W58" s="156" t="n">
        <v>-14.4</v>
      </c>
      <c r="X58" s="157" t="n">
        <v>106</v>
      </c>
      <c r="Y58" s="156" t="n">
        <v>-4.8</v>
      </c>
      <c r="Z58" s="155" t="n">
        <v>101.1</v>
      </c>
      <c r="AA58" s="156" t="n">
        <v>2.7</v>
      </c>
      <c r="AB58" s="155" t="n">
        <v>76.8</v>
      </c>
      <c r="AC58" s="156" t="n">
        <v>0.8</v>
      </c>
    </row>
    <row r="59" customFormat="false" ht="20.25" hidden="false" customHeight="true" outlineLevel="0" collapsed="false">
      <c r="A59" s="170" t="s">
        <v>140</v>
      </c>
      <c r="B59" s="157" t="n">
        <v>99.7</v>
      </c>
      <c r="C59" s="156" t="n">
        <v>-2.1</v>
      </c>
      <c r="D59" s="157" t="n">
        <v>98.5</v>
      </c>
      <c r="E59" s="156" t="n">
        <v>8.8</v>
      </c>
      <c r="F59" s="157" t="n">
        <v>104.7</v>
      </c>
      <c r="G59" s="157" t="n">
        <v>-2</v>
      </c>
      <c r="H59" s="155" t="n">
        <v>94.7</v>
      </c>
      <c r="I59" s="156" t="n">
        <v>-6.1</v>
      </c>
      <c r="J59" s="155" t="n">
        <v>86.9</v>
      </c>
      <c r="K59" s="156" t="n">
        <v>-4.5</v>
      </c>
      <c r="L59" s="157" t="n">
        <v>112.1</v>
      </c>
      <c r="M59" s="156" t="n">
        <v>-3.4</v>
      </c>
      <c r="N59" s="157" t="n">
        <v>97.4</v>
      </c>
      <c r="O59" s="157" t="n">
        <v>11.3</v>
      </c>
      <c r="P59" s="155" t="n">
        <v>97.5</v>
      </c>
      <c r="Q59" s="156" t="n">
        <v>-3.8</v>
      </c>
      <c r="R59" s="155" t="n">
        <v>109.8</v>
      </c>
      <c r="S59" s="156" t="n">
        <v>8.1</v>
      </c>
      <c r="T59" s="155" t="n">
        <v>109</v>
      </c>
      <c r="U59" s="156" t="n">
        <v>10.9</v>
      </c>
      <c r="V59" s="155" t="n">
        <v>93</v>
      </c>
      <c r="W59" s="156" t="n">
        <v>-11.3</v>
      </c>
      <c r="X59" s="157" t="n">
        <v>102.4</v>
      </c>
      <c r="Y59" s="156" t="n">
        <v>-9.1</v>
      </c>
      <c r="Z59" s="155" t="n">
        <v>115.6</v>
      </c>
      <c r="AA59" s="156" t="n">
        <v>30.5</v>
      </c>
      <c r="AB59" s="155" t="n">
        <v>74.7</v>
      </c>
      <c r="AC59" s="156" t="n">
        <v>-0.9</v>
      </c>
    </row>
    <row r="60" customFormat="false" ht="20.25" hidden="false" customHeight="true" outlineLevel="0" collapsed="false">
      <c r="A60" s="170" t="s">
        <v>135</v>
      </c>
      <c r="B60" s="157" t="n">
        <v>99.2</v>
      </c>
      <c r="C60" s="156" t="n">
        <v>0</v>
      </c>
      <c r="D60" s="157" t="n">
        <v>95.1</v>
      </c>
      <c r="E60" s="156" t="n">
        <v>-2.6</v>
      </c>
      <c r="F60" s="157" t="n">
        <v>102.6</v>
      </c>
      <c r="G60" s="157" t="n">
        <v>-1.3</v>
      </c>
      <c r="H60" s="155" t="n">
        <v>83.3</v>
      </c>
      <c r="I60" s="156" t="n">
        <v>-13.1</v>
      </c>
      <c r="J60" s="155" t="n">
        <v>81.1</v>
      </c>
      <c r="K60" s="156" t="n">
        <v>-6.7</v>
      </c>
      <c r="L60" s="157" t="n">
        <v>110.1</v>
      </c>
      <c r="M60" s="156" t="n">
        <v>-4.9</v>
      </c>
      <c r="N60" s="157" t="n">
        <v>97.5</v>
      </c>
      <c r="O60" s="157" t="n">
        <v>4.8</v>
      </c>
      <c r="P60" s="155" t="n">
        <v>96.9</v>
      </c>
      <c r="Q60" s="156" t="n">
        <v>-5.5</v>
      </c>
      <c r="R60" s="155" t="n">
        <v>114.6</v>
      </c>
      <c r="S60" s="156" t="n">
        <v>22.7</v>
      </c>
      <c r="T60" s="155" t="n">
        <v>118.5</v>
      </c>
      <c r="U60" s="156" t="n">
        <v>19.6</v>
      </c>
      <c r="V60" s="155" t="n">
        <v>95.8</v>
      </c>
      <c r="W60" s="156" t="n">
        <v>7.2</v>
      </c>
      <c r="X60" s="157" t="n">
        <v>106.1</v>
      </c>
      <c r="Y60" s="156" t="n">
        <v>-1.8</v>
      </c>
      <c r="Z60" s="155" t="n">
        <v>105.8</v>
      </c>
      <c r="AA60" s="156" t="n">
        <v>13.2</v>
      </c>
      <c r="AB60" s="155" t="n">
        <v>74.1</v>
      </c>
      <c r="AC60" s="156" t="n">
        <v>2.5</v>
      </c>
    </row>
    <row r="61" customFormat="false" ht="20.25" hidden="false" customHeight="true" outlineLevel="0" collapsed="false">
      <c r="A61" s="170" t="s">
        <v>136</v>
      </c>
      <c r="B61" s="155" t="n">
        <v>100.4</v>
      </c>
      <c r="C61" s="156" t="n">
        <v>0.4</v>
      </c>
      <c r="D61" s="155" t="n">
        <v>95.1</v>
      </c>
      <c r="E61" s="156" t="n">
        <v>-1.3</v>
      </c>
      <c r="F61" s="155" t="n">
        <v>104.1</v>
      </c>
      <c r="G61" s="156" t="n">
        <v>-1.3</v>
      </c>
      <c r="H61" s="155" t="n">
        <v>82.8</v>
      </c>
      <c r="I61" s="156" t="n">
        <v>-14.9</v>
      </c>
      <c r="J61" s="155" t="n">
        <v>80.1</v>
      </c>
      <c r="K61" s="156" t="n">
        <v>-6.1</v>
      </c>
      <c r="L61" s="155" t="n">
        <v>110.5</v>
      </c>
      <c r="M61" s="156" t="n">
        <v>-5.9</v>
      </c>
      <c r="N61" s="155" t="n">
        <v>98.5</v>
      </c>
      <c r="O61" s="156" t="n">
        <v>7.1</v>
      </c>
      <c r="P61" s="155" t="n">
        <v>95.6</v>
      </c>
      <c r="Q61" s="156" t="n">
        <v>-6.6</v>
      </c>
      <c r="R61" s="155" t="n">
        <v>107.5</v>
      </c>
      <c r="S61" s="156" t="n">
        <v>8.8</v>
      </c>
      <c r="T61" s="155" t="n">
        <v>117.4</v>
      </c>
      <c r="U61" s="156" t="n">
        <v>21.8</v>
      </c>
      <c r="V61" s="155" t="n">
        <v>101.1</v>
      </c>
      <c r="W61" s="156" t="n">
        <v>6.9</v>
      </c>
      <c r="X61" s="155" t="n">
        <v>110.4</v>
      </c>
      <c r="Y61" s="156" t="n">
        <v>2.1</v>
      </c>
      <c r="Z61" s="155" t="n">
        <v>102.8</v>
      </c>
      <c r="AA61" s="156" t="n">
        <v>10.4</v>
      </c>
      <c r="AB61" s="155" t="n">
        <v>75.8</v>
      </c>
      <c r="AC61" s="156" t="n">
        <v>4.3</v>
      </c>
    </row>
    <row r="62" customFormat="false" ht="20.25" hidden="false" customHeight="true" outlineLevel="0" collapsed="false">
      <c r="A62" s="170" t="s">
        <v>138</v>
      </c>
      <c r="B62" s="155" t="n">
        <v>101.3</v>
      </c>
      <c r="C62" s="156" t="n">
        <v>0.4</v>
      </c>
      <c r="D62" s="155" t="n">
        <v>95.9</v>
      </c>
      <c r="E62" s="156" t="n">
        <v>-6.2</v>
      </c>
      <c r="F62" s="155" t="n">
        <v>105.7</v>
      </c>
      <c r="G62" s="156" t="n">
        <v>0.3</v>
      </c>
      <c r="H62" s="155" t="n">
        <v>80.2</v>
      </c>
      <c r="I62" s="156" t="n">
        <v>-13.6</v>
      </c>
      <c r="J62" s="155" t="n">
        <v>86.9</v>
      </c>
      <c r="K62" s="156" t="n">
        <v>-5.6</v>
      </c>
      <c r="L62" s="155" t="n">
        <v>109.9</v>
      </c>
      <c r="M62" s="156" t="n">
        <v>-4.4</v>
      </c>
      <c r="N62" s="155" t="n">
        <v>96</v>
      </c>
      <c r="O62" s="156" t="n">
        <v>-1.2</v>
      </c>
      <c r="P62" s="155" t="n">
        <v>100.8</v>
      </c>
      <c r="Q62" s="156" t="n">
        <v>-2.7</v>
      </c>
      <c r="R62" s="155" t="n">
        <v>116.4</v>
      </c>
      <c r="S62" s="156" t="n">
        <v>13</v>
      </c>
      <c r="T62" s="155" t="n">
        <v>121.3</v>
      </c>
      <c r="U62" s="156" t="n">
        <v>18.7</v>
      </c>
      <c r="V62" s="155" t="n">
        <v>104</v>
      </c>
      <c r="W62" s="156" t="n">
        <v>9.8</v>
      </c>
      <c r="X62" s="155" t="n">
        <v>107</v>
      </c>
      <c r="Y62" s="156" t="n">
        <v>1.9</v>
      </c>
      <c r="Z62" s="155" t="n">
        <v>102.7</v>
      </c>
      <c r="AA62" s="156" t="n">
        <v>10.8</v>
      </c>
      <c r="AB62" s="155" t="n">
        <v>76.5</v>
      </c>
      <c r="AC62" s="156" t="n">
        <v>2.8</v>
      </c>
    </row>
    <row r="63" customFormat="false" ht="20.25" hidden="false" customHeight="true" outlineLevel="0" collapsed="false">
      <c r="A63" s="171" t="s">
        <v>139</v>
      </c>
      <c r="B63" s="172" t="n">
        <v>102.2</v>
      </c>
      <c r="C63" s="173" t="n">
        <v>0.8</v>
      </c>
      <c r="D63" s="172" t="n">
        <v>96.5</v>
      </c>
      <c r="E63" s="173" t="n">
        <v>-2</v>
      </c>
      <c r="F63" s="172" t="n">
        <v>104.8</v>
      </c>
      <c r="G63" s="173" t="n">
        <v>-1.5</v>
      </c>
      <c r="H63" s="172" t="n">
        <v>83.9</v>
      </c>
      <c r="I63" s="173" t="n">
        <v>-14.4</v>
      </c>
      <c r="J63" s="172" t="n">
        <v>85</v>
      </c>
      <c r="K63" s="173" t="n">
        <v>-5.8</v>
      </c>
      <c r="L63" s="172" t="n">
        <v>113.3</v>
      </c>
      <c r="M63" s="173" t="n">
        <v>-4.2</v>
      </c>
      <c r="N63" s="172" t="n">
        <v>99.5</v>
      </c>
      <c r="O63" s="174" t="n">
        <v>5.6</v>
      </c>
      <c r="P63" s="172" t="n">
        <v>106</v>
      </c>
      <c r="Q63" s="173" t="n">
        <v>-0.5</v>
      </c>
      <c r="R63" s="172" t="n">
        <v>113.5</v>
      </c>
      <c r="S63" s="173" t="n">
        <v>8.6</v>
      </c>
      <c r="T63" s="172" t="n">
        <v>120.6</v>
      </c>
      <c r="U63" s="173" t="n">
        <v>16.4</v>
      </c>
      <c r="V63" s="172" t="n">
        <v>105.8</v>
      </c>
      <c r="W63" s="174" t="n">
        <v>9.1</v>
      </c>
      <c r="X63" s="172" t="n">
        <v>109.1</v>
      </c>
      <c r="Y63" s="173" t="n">
        <v>5.4</v>
      </c>
      <c r="Z63" s="172" t="n">
        <v>102.1</v>
      </c>
      <c r="AA63" s="173" t="n">
        <v>6</v>
      </c>
      <c r="AB63" s="172" t="n">
        <v>78.2</v>
      </c>
      <c r="AC63" s="173" t="n">
        <v>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1</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8</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v>
      </c>
      <c r="C8" s="156" t="n">
        <v>-6</v>
      </c>
      <c r="D8" s="157" t="n">
        <v>89.7</v>
      </c>
      <c r="E8" s="156" t="n">
        <v>-4.4</v>
      </c>
      <c r="F8" s="155" t="n">
        <v>96.5</v>
      </c>
      <c r="G8" s="157" t="n">
        <v>-9.3</v>
      </c>
      <c r="H8" s="155" t="n">
        <v>91</v>
      </c>
      <c r="I8" s="156" t="n">
        <v>-15.5</v>
      </c>
      <c r="J8" s="155" t="n">
        <v>88.3</v>
      </c>
      <c r="K8" s="156" t="n">
        <v>-8.4</v>
      </c>
      <c r="L8" s="157" t="n">
        <v>101.4</v>
      </c>
      <c r="M8" s="156" t="n">
        <v>2.2</v>
      </c>
      <c r="N8" s="155" t="n">
        <v>99.9</v>
      </c>
      <c r="O8" s="157" t="n">
        <v>-13.8</v>
      </c>
      <c r="P8" s="155" t="s">
        <v>64</v>
      </c>
      <c r="Q8" s="156" t="s">
        <v>64</v>
      </c>
      <c r="R8" s="155" t="s">
        <v>64</v>
      </c>
      <c r="S8" s="156" t="s">
        <v>64</v>
      </c>
      <c r="T8" s="155" t="s">
        <v>64</v>
      </c>
      <c r="U8" s="156" t="s">
        <v>64</v>
      </c>
      <c r="V8" s="155" t="n">
        <v>99.6</v>
      </c>
      <c r="W8" s="156" t="n">
        <v>-1.3</v>
      </c>
      <c r="X8" s="155" t="n">
        <v>102.7</v>
      </c>
      <c r="Y8" s="156" t="n">
        <v>-5.3</v>
      </c>
      <c r="Z8" s="155" t="n">
        <v>185.8</v>
      </c>
      <c r="AA8" s="156" t="n">
        <v>-11.7</v>
      </c>
      <c r="AB8" s="155" t="s">
        <v>64</v>
      </c>
      <c r="AC8" s="156" t="s">
        <v>64</v>
      </c>
    </row>
    <row r="9" customFormat="false" ht="20.25" hidden="false" customHeight="true" outlineLevel="0" collapsed="false">
      <c r="A9" s="154" t="s">
        <v>122</v>
      </c>
      <c r="B9" s="155" t="n">
        <v>100</v>
      </c>
      <c r="C9" s="156" t="n">
        <v>4.2</v>
      </c>
      <c r="D9" s="157" t="n">
        <v>100</v>
      </c>
      <c r="E9" s="156" t="n">
        <v>11.5</v>
      </c>
      <c r="F9" s="155" t="n">
        <v>100</v>
      </c>
      <c r="G9" s="157" t="n">
        <v>3.6</v>
      </c>
      <c r="H9" s="155" t="n">
        <v>100</v>
      </c>
      <c r="I9" s="156" t="n">
        <v>9.8</v>
      </c>
      <c r="J9" s="155" t="n">
        <v>100</v>
      </c>
      <c r="K9" s="156" t="n">
        <v>13.3</v>
      </c>
      <c r="L9" s="157" t="n">
        <v>100</v>
      </c>
      <c r="M9" s="156" t="n">
        <v>-1.3</v>
      </c>
      <c r="N9" s="155" t="n">
        <v>100</v>
      </c>
      <c r="O9" s="157" t="n">
        <v>0.1</v>
      </c>
      <c r="P9" s="155" t="n">
        <v>100</v>
      </c>
      <c r="Q9" s="156" t="s">
        <v>64</v>
      </c>
      <c r="R9" s="155" t="n">
        <v>100</v>
      </c>
      <c r="S9" s="156" t="s">
        <v>64</v>
      </c>
      <c r="T9" s="155" t="n">
        <v>100</v>
      </c>
      <c r="U9" s="156" t="s">
        <v>64</v>
      </c>
      <c r="V9" s="155" t="n">
        <v>100</v>
      </c>
      <c r="W9" s="156" t="n">
        <v>0.5</v>
      </c>
      <c r="X9" s="155" t="n">
        <v>100</v>
      </c>
      <c r="Y9" s="156" t="n">
        <v>-2.6</v>
      </c>
      <c r="Z9" s="155" t="n">
        <v>100</v>
      </c>
      <c r="AA9" s="156" t="n">
        <v>-46.2</v>
      </c>
      <c r="AB9" s="155" t="n">
        <v>100</v>
      </c>
      <c r="AC9" s="156" t="s">
        <v>64</v>
      </c>
    </row>
    <row r="10" customFormat="false" ht="20.25" hidden="false" customHeight="true" outlineLevel="0" collapsed="false">
      <c r="A10" s="154" t="s">
        <v>123</v>
      </c>
      <c r="B10" s="155" t="n">
        <v>103.2</v>
      </c>
      <c r="C10" s="156" t="n">
        <v>3.2</v>
      </c>
      <c r="D10" s="157" t="s">
        <v>92</v>
      </c>
      <c r="E10" s="156" t="s">
        <v>92</v>
      </c>
      <c r="F10" s="155" t="n">
        <v>107.2</v>
      </c>
      <c r="G10" s="157" t="n">
        <v>7.1</v>
      </c>
      <c r="H10" s="155" t="s">
        <v>92</v>
      </c>
      <c r="I10" s="156" t="s">
        <v>92</v>
      </c>
      <c r="J10" s="155" t="n">
        <v>102.9</v>
      </c>
      <c r="K10" s="156" t="n">
        <v>3</v>
      </c>
      <c r="L10" s="157" t="n">
        <v>124</v>
      </c>
      <c r="M10" s="156" t="n">
        <v>23.9</v>
      </c>
      <c r="N10" s="155" t="n">
        <v>98.1</v>
      </c>
      <c r="O10" s="157" t="n">
        <v>-1.9</v>
      </c>
      <c r="P10" s="155" t="n">
        <v>106</v>
      </c>
      <c r="Q10" s="156" t="n">
        <v>6</v>
      </c>
      <c r="R10" s="155" t="n">
        <v>102.9</v>
      </c>
      <c r="S10" s="156" t="n">
        <v>2.9</v>
      </c>
      <c r="T10" s="155" t="n">
        <v>101.8</v>
      </c>
      <c r="U10" s="156" t="n">
        <v>1.8</v>
      </c>
      <c r="V10" s="155" t="n">
        <v>101</v>
      </c>
      <c r="W10" s="156" t="n">
        <v>0.9</v>
      </c>
      <c r="X10" s="155" t="n">
        <v>107.2</v>
      </c>
      <c r="Y10" s="156" t="n">
        <v>7.2</v>
      </c>
      <c r="Z10" s="155" t="n">
        <v>62.9</v>
      </c>
      <c r="AA10" s="156" t="n">
        <v>-37.1</v>
      </c>
      <c r="AB10" s="155" t="n">
        <v>83.8</v>
      </c>
      <c r="AC10" s="156" t="n">
        <v>-16.2</v>
      </c>
    </row>
    <row r="11" s="158" customFormat="true" ht="20.25" hidden="false" customHeight="true" outlineLevel="0" collapsed="false">
      <c r="A11" s="154" t="s">
        <v>124</v>
      </c>
      <c r="B11" s="155" t="n">
        <v>102.4</v>
      </c>
      <c r="C11" s="156" t="n">
        <v>-0.8</v>
      </c>
      <c r="D11" s="157" t="n">
        <v>84</v>
      </c>
      <c r="E11" s="156" t="s">
        <v>92</v>
      </c>
      <c r="F11" s="155" t="n">
        <v>105</v>
      </c>
      <c r="G11" s="157" t="n">
        <v>-2.1</v>
      </c>
      <c r="H11" s="155" t="n">
        <v>99.8</v>
      </c>
      <c r="I11" s="156" t="s">
        <v>92</v>
      </c>
      <c r="J11" s="155" t="n">
        <v>107.4</v>
      </c>
      <c r="K11" s="156" t="n">
        <v>4.4</v>
      </c>
      <c r="L11" s="157" t="n">
        <v>140.3</v>
      </c>
      <c r="M11" s="156" t="n">
        <v>13.1</v>
      </c>
      <c r="N11" s="155" t="n">
        <v>107.2</v>
      </c>
      <c r="O11" s="157" t="n">
        <v>9.3</v>
      </c>
      <c r="P11" s="155" t="n">
        <v>97.3</v>
      </c>
      <c r="Q11" s="156" t="n">
        <v>-8.2</v>
      </c>
      <c r="R11" s="155" t="n">
        <v>104.2</v>
      </c>
      <c r="S11" s="156" t="n">
        <v>1.3</v>
      </c>
      <c r="T11" s="155" t="n">
        <v>109.3</v>
      </c>
      <c r="U11" s="156" t="n">
        <v>7.4</v>
      </c>
      <c r="V11" s="155" t="n">
        <v>96.9</v>
      </c>
      <c r="W11" s="156" t="n">
        <v>-4.1</v>
      </c>
      <c r="X11" s="155" t="n">
        <v>112.2</v>
      </c>
      <c r="Y11" s="156" t="n">
        <v>4.7</v>
      </c>
      <c r="Z11" s="155" t="n">
        <v>264.5</v>
      </c>
      <c r="AA11" s="156" t="n">
        <v>320.5</v>
      </c>
      <c r="AB11" s="155" t="n">
        <v>63.6</v>
      </c>
      <c r="AC11" s="156" t="n">
        <v>-24.1</v>
      </c>
    </row>
    <row r="12" s="158" customFormat="true" ht="20.25" hidden="false" customHeight="true" outlineLevel="0" collapsed="false">
      <c r="A12" s="154" t="s">
        <v>125</v>
      </c>
      <c r="B12" s="155" t="n">
        <v>101.3</v>
      </c>
      <c r="C12" s="156" t="n">
        <v>-1.1</v>
      </c>
      <c r="D12" s="157" t="n">
        <v>89.7</v>
      </c>
      <c r="E12" s="156" t="n">
        <v>6.8</v>
      </c>
      <c r="F12" s="155" t="n">
        <v>103.9</v>
      </c>
      <c r="G12" s="157" t="n">
        <v>-1</v>
      </c>
      <c r="H12" s="155" t="n">
        <v>99.2</v>
      </c>
      <c r="I12" s="156" t="n">
        <v>-0.6</v>
      </c>
      <c r="J12" s="155" t="n">
        <v>104.4</v>
      </c>
      <c r="K12" s="156" t="n">
        <v>-2.8</v>
      </c>
      <c r="L12" s="157" t="n">
        <v>142</v>
      </c>
      <c r="M12" s="156" t="n">
        <v>1.2</v>
      </c>
      <c r="N12" s="155" t="n">
        <v>109.2</v>
      </c>
      <c r="O12" s="157" t="n">
        <v>1.9</v>
      </c>
      <c r="P12" s="155" t="n">
        <v>103.1</v>
      </c>
      <c r="Q12" s="156" t="n">
        <v>6</v>
      </c>
      <c r="R12" s="155" t="n">
        <v>111.4</v>
      </c>
      <c r="S12" s="156" t="n">
        <v>6.9</v>
      </c>
      <c r="T12" s="155" t="n">
        <v>111.6</v>
      </c>
      <c r="U12" s="156" t="n">
        <v>2.1</v>
      </c>
      <c r="V12" s="155" t="n">
        <v>94.2</v>
      </c>
      <c r="W12" s="156" t="n">
        <v>-2.8</v>
      </c>
      <c r="X12" s="155" t="n">
        <v>107.5</v>
      </c>
      <c r="Y12" s="156" t="n">
        <v>-4.2</v>
      </c>
      <c r="Z12" s="167" t="n">
        <v>284.1</v>
      </c>
      <c r="AA12" s="168" t="n">
        <v>7.4</v>
      </c>
      <c r="AB12" s="167" t="n">
        <v>62.3</v>
      </c>
      <c r="AC12" s="168" t="n">
        <v>-2</v>
      </c>
    </row>
    <row r="13" customFormat="false" ht="20.25" hidden="false" customHeight="true" outlineLevel="0" collapsed="false">
      <c r="A13" s="159" t="s">
        <v>126</v>
      </c>
      <c r="B13" s="160" t="n">
        <v>85.2</v>
      </c>
      <c r="C13" s="161" t="n">
        <v>-0.9</v>
      </c>
      <c r="D13" s="162" t="n">
        <v>73.4</v>
      </c>
      <c r="E13" s="161" t="n">
        <v>3.2</v>
      </c>
      <c r="F13" s="160" t="n">
        <v>86.2</v>
      </c>
      <c r="G13" s="162" t="n">
        <v>-0.9</v>
      </c>
      <c r="H13" s="160" t="n">
        <v>78.3</v>
      </c>
      <c r="I13" s="161" t="n">
        <v>-1</v>
      </c>
      <c r="J13" s="160" t="n">
        <v>88.9</v>
      </c>
      <c r="K13" s="161" t="n">
        <v>-3.2</v>
      </c>
      <c r="L13" s="162" t="n">
        <v>120.8</v>
      </c>
      <c r="M13" s="161" t="n">
        <v>1.3</v>
      </c>
      <c r="N13" s="160" t="n">
        <v>85.4</v>
      </c>
      <c r="O13" s="162" t="n">
        <v>1.4</v>
      </c>
      <c r="P13" s="160" t="n">
        <v>80.9</v>
      </c>
      <c r="Q13" s="161" t="n">
        <v>1.5</v>
      </c>
      <c r="R13" s="160" t="n">
        <v>99.7</v>
      </c>
      <c r="S13" s="161" t="n">
        <v>2.9</v>
      </c>
      <c r="T13" s="160" t="n">
        <v>100.6</v>
      </c>
      <c r="U13" s="161" t="n">
        <v>1.5</v>
      </c>
      <c r="V13" s="160" t="n">
        <v>83.2</v>
      </c>
      <c r="W13" s="161" t="n">
        <v>1.5</v>
      </c>
      <c r="X13" s="160" t="n">
        <v>87.8</v>
      </c>
      <c r="Y13" s="161" t="n">
        <v>-5.7</v>
      </c>
      <c r="Z13" s="160" t="n">
        <v>234.5</v>
      </c>
      <c r="AA13" s="161" t="n">
        <v>8.9</v>
      </c>
      <c r="AB13" s="160" t="n">
        <v>57.4</v>
      </c>
      <c r="AC13" s="161" t="n">
        <v>-5.1</v>
      </c>
    </row>
    <row r="14" customFormat="false" ht="20.25" hidden="false" customHeight="true" outlineLevel="0" collapsed="false">
      <c r="A14" s="163" t="s">
        <v>127</v>
      </c>
      <c r="B14" s="155" t="n">
        <v>84.1</v>
      </c>
      <c r="C14" s="156" t="n">
        <v>-0.1</v>
      </c>
      <c r="D14" s="157" t="n">
        <v>70.4</v>
      </c>
      <c r="E14" s="156" t="n">
        <v>-2.4</v>
      </c>
      <c r="F14" s="155" t="n">
        <v>83.8</v>
      </c>
      <c r="G14" s="157" t="n">
        <v>-1.2</v>
      </c>
      <c r="H14" s="155" t="n">
        <v>79.8</v>
      </c>
      <c r="I14" s="156" t="n">
        <v>-0.9</v>
      </c>
      <c r="J14" s="155" t="n">
        <v>85.1</v>
      </c>
      <c r="K14" s="156" t="n">
        <v>-2.3</v>
      </c>
      <c r="L14" s="157" t="n">
        <v>123.9</v>
      </c>
      <c r="M14" s="156" t="n">
        <v>0.9</v>
      </c>
      <c r="N14" s="155" t="n">
        <v>84.9</v>
      </c>
      <c r="O14" s="157" t="n">
        <v>-0.2</v>
      </c>
      <c r="P14" s="155" t="n">
        <v>75.4</v>
      </c>
      <c r="Q14" s="156" t="n">
        <v>10.2</v>
      </c>
      <c r="R14" s="155" t="n">
        <v>116.7</v>
      </c>
      <c r="S14" s="156" t="n">
        <v>37</v>
      </c>
      <c r="T14" s="155" t="n">
        <v>100.5</v>
      </c>
      <c r="U14" s="156" t="n">
        <v>1.5</v>
      </c>
      <c r="V14" s="155" t="n">
        <v>77.4</v>
      </c>
      <c r="W14" s="156" t="n">
        <v>-3</v>
      </c>
      <c r="X14" s="155" t="n">
        <v>88.1</v>
      </c>
      <c r="Y14" s="156" t="n">
        <v>-5.7</v>
      </c>
      <c r="Z14" s="155" t="n">
        <v>278.5</v>
      </c>
      <c r="AA14" s="156" t="n">
        <v>9.7</v>
      </c>
      <c r="AB14" s="155" t="n">
        <v>57.2</v>
      </c>
      <c r="AC14" s="156" t="n">
        <v>8.5</v>
      </c>
    </row>
    <row r="15" customFormat="false" ht="20.25" hidden="false" customHeight="true" outlineLevel="0" collapsed="false">
      <c r="A15" s="163" t="s">
        <v>128</v>
      </c>
      <c r="B15" s="155" t="n">
        <v>154</v>
      </c>
      <c r="C15" s="156" t="n">
        <v>0.8</v>
      </c>
      <c r="D15" s="157" t="n">
        <v>73.7</v>
      </c>
      <c r="E15" s="156" t="n">
        <v>0.4</v>
      </c>
      <c r="F15" s="155" t="n">
        <v>159.2</v>
      </c>
      <c r="G15" s="157" t="n">
        <v>3.9</v>
      </c>
      <c r="H15" s="155" t="n">
        <v>156.6</v>
      </c>
      <c r="I15" s="156" t="n">
        <v>-3</v>
      </c>
      <c r="J15" s="155" t="n">
        <v>192.6</v>
      </c>
      <c r="K15" s="156" t="n">
        <v>5</v>
      </c>
      <c r="L15" s="157" t="n">
        <v>134.6</v>
      </c>
      <c r="M15" s="156" t="n">
        <v>2.1</v>
      </c>
      <c r="N15" s="155" t="n">
        <v>208.3</v>
      </c>
      <c r="O15" s="157" t="n">
        <v>0.2</v>
      </c>
      <c r="P15" s="155" t="n">
        <v>215.3</v>
      </c>
      <c r="Q15" s="156" t="n">
        <v>24.5</v>
      </c>
      <c r="R15" s="155" t="n">
        <v>116.2</v>
      </c>
      <c r="S15" s="156" t="n">
        <v>17.8</v>
      </c>
      <c r="T15" s="155" t="n">
        <v>131.2</v>
      </c>
      <c r="U15" s="156" t="n">
        <v>8.3</v>
      </c>
      <c r="V15" s="155" t="n">
        <v>172.1</v>
      </c>
      <c r="W15" s="156" t="n">
        <v>-3.7</v>
      </c>
      <c r="X15" s="155" t="n">
        <v>193</v>
      </c>
      <c r="Y15" s="156" t="n">
        <v>-0.9</v>
      </c>
      <c r="Z15" s="155" t="n">
        <v>505.5</v>
      </c>
      <c r="AA15" s="156" t="n">
        <v>12.8</v>
      </c>
      <c r="AB15" s="155" t="n">
        <v>73.5</v>
      </c>
      <c r="AC15" s="156" t="n">
        <v>-0.8</v>
      </c>
    </row>
    <row r="16" customFormat="false" ht="20.25" hidden="false" customHeight="true" outlineLevel="0" collapsed="false">
      <c r="A16" s="163" t="s">
        <v>129</v>
      </c>
      <c r="B16" s="155" t="n">
        <v>107.8</v>
      </c>
      <c r="C16" s="156" t="n">
        <v>-3.4</v>
      </c>
      <c r="D16" s="157" t="n">
        <v>103.8</v>
      </c>
      <c r="E16" s="156" t="n">
        <v>-2.4</v>
      </c>
      <c r="F16" s="155" t="n">
        <v>117.1</v>
      </c>
      <c r="G16" s="157" t="n">
        <v>-10.2</v>
      </c>
      <c r="H16" s="155" t="n">
        <v>105.6</v>
      </c>
      <c r="I16" s="156" t="n">
        <v>16</v>
      </c>
      <c r="J16" s="155" t="n">
        <v>94.4</v>
      </c>
      <c r="K16" s="156" t="n">
        <v>10.8</v>
      </c>
      <c r="L16" s="157" t="n">
        <v>228.8</v>
      </c>
      <c r="M16" s="156" t="n">
        <v>5.9</v>
      </c>
      <c r="N16" s="155" t="n">
        <v>99.7</v>
      </c>
      <c r="O16" s="157" t="n">
        <v>-1.6</v>
      </c>
      <c r="P16" s="155" t="n">
        <v>82.9</v>
      </c>
      <c r="Q16" s="156" t="n">
        <v>-20.1</v>
      </c>
      <c r="R16" s="155" t="n">
        <v>135.2</v>
      </c>
      <c r="S16" s="156" t="n">
        <v>7.5</v>
      </c>
      <c r="T16" s="155" t="n">
        <v>119.1</v>
      </c>
      <c r="U16" s="156" t="n">
        <v>16.9</v>
      </c>
      <c r="V16" s="155" t="n">
        <v>79.5</v>
      </c>
      <c r="W16" s="156" t="n">
        <v>0.8</v>
      </c>
      <c r="X16" s="155" t="n">
        <v>91.6</v>
      </c>
      <c r="Y16" s="156" t="n">
        <v>-6.1</v>
      </c>
      <c r="Z16" s="155" t="n">
        <v>221.2</v>
      </c>
      <c r="AA16" s="156" t="n">
        <v>-50</v>
      </c>
      <c r="AB16" s="155" t="n">
        <v>65.3</v>
      </c>
      <c r="AC16" s="156" t="n">
        <v>11.8</v>
      </c>
    </row>
    <row r="17" customFormat="false" ht="20.25" hidden="false" customHeight="true" outlineLevel="0" collapsed="false">
      <c r="A17" s="163" t="s">
        <v>130</v>
      </c>
      <c r="B17" s="155" t="n">
        <v>87</v>
      </c>
      <c r="C17" s="156" t="n">
        <v>-1.8</v>
      </c>
      <c r="D17" s="157" t="n">
        <v>100.5</v>
      </c>
      <c r="E17" s="156" t="n">
        <v>0.2</v>
      </c>
      <c r="F17" s="155" t="n">
        <v>89.5</v>
      </c>
      <c r="G17" s="157" t="n">
        <v>1</v>
      </c>
      <c r="H17" s="155" t="n">
        <v>80.4</v>
      </c>
      <c r="I17" s="156" t="n">
        <v>-0.7</v>
      </c>
      <c r="J17" s="155" t="n">
        <v>82.4</v>
      </c>
      <c r="K17" s="156" t="n">
        <v>-12</v>
      </c>
      <c r="L17" s="157" t="n">
        <v>119.8</v>
      </c>
      <c r="M17" s="156" t="n">
        <v>-2.4</v>
      </c>
      <c r="N17" s="155" t="n">
        <v>85</v>
      </c>
      <c r="O17" s="157" t="n">
        <v>-1.2</v>
      </c>
      <c r="P17" s="155" t="n">
        <v>75</v>
      </c>
      <c r="Q17" s="156" t="n">
        <v>-1.2</v>
      </c>
      <c r="R17" s="155" t="n">
        <v>114.4</v>
      </c>
      <c r="S17" s="156" t="n">
        <v>4.4</v>
      </c>
      <c r="T17" s="155" t="n">
        <v>108.6</v>
      </c>
      <c r="U17" s="156" t="n">
        <v>-13.7</v>
      </c>
      <c r="V17" s="155" t="n">
        <v>69.9</v>
      </c>
      <c r="W17" s="156" t="n">
        <v>-6.8</v>
      </c>
      <c r="X17" s="155" t="n">
        <v>89.8</v>
      </c>
      <c r="Y17" s="156" t="n">
        <v>-3</v>
      </c>
      <c r="Z17" s="155" t="n">
        <v>222.6</v>
      </c>
      <c r="AA17" s="156" t="n">
        <v>7.1</v>
      </c>
      <c r="AB17" s="155" t="n">
        <v>63.3</v>
      </c>
      <c r="AC17" s="156" t="n">
        <v>4.3</v>
      </c>
    </row>
    <row r="18" customFormat="false" ht="20.25" hidden="false" customHeight="true" outlineLevel="0" collapsed="false">
      <c r="A18" s="163" t="s">
        <v>131</v>
      </c>
      <c r="B18" s="167" t="n">
        <v>83.8</v>
      </c>
      <c r="C18" s="168" t="n">
        <v>-0.1</v>
      </c>
      <c r="D18" s="169" t="n">
        <v>73.4</v>
      </c>
      <c r="E18" s="168" t="n">
        <v>-1.2</v>
      </c>
      <c r="F18" s="167" t="n">
        <v>85.7</v>
      </c>
      <c r="G18" s="169" t="n">
        <v>2.1</v>
      </c>
      <c r="H18" s="167" t="n">
        <v>77.6</v>
      </c>
      <c r="I18" s="168" t="n">
        <v>0</v>
      </c>
      <c r="J18" s="167" t="n">
        <v>84</v>
      </c>
      <c r="K18" s="168" t="n">
        <v>-5.7</v>
      </c>
      <c r="L18" s="169" t="n">
        <v>116.6</v>
      </c>
      <c r="M18" s="168" t="n">
        <v>-2.1</v>
      </c>
      <c r="N18" s="167" t="n">
        <v>85.6</v>
      </c>
      <c r="O18" s="169" t="n">
        <v>-1.4</v>
      </c>
      <c r="P18" s="167" t="n">
        <v>73.9</v>
      </c>
      <c r="Q18" s="168" t="n">
        <v>-1.9</v>
      </c>
      <c r="R18" s="167" t="n">
        <v>101.2</v>
      </c>
      <c r="S18" s="168" t="n">
        <v>3.5</v>
      </c>
      <c r="T18" s="167" t="n">
        <v>97.2</v>
      </c>
      <c r="U18" s="168" t="n">
        <v>1.5</v>
      </c>
      <c r="V18" s="167" t="n">
        <v>75.3</v>
      </c>
      <c r="W18" s="168" t="n">
        <v>-2.7</v>
      </c>
      <c r="X18" s="167" t="n">
        <v>89.5</v>
      </c>
      <c r="Y18" s="168" t="n">
        <v>-1.2</v>
      </c>
      <c r="Z18" s="167" t="n">
        <v>219.2</v>
      </c>
      <c r="AA18" s="168" t="n">
        <v>7.3</v>
      </c>
      <c r="AB18" s="167" t="n">
        <v>58.1</v>
      </c>
      <c r="AC18" s="168" t="n">
        <v>3</v>
      </c>
    </row>
    <row r="19" customFormat="false" ht="20.25" hidden="false" customHeight="true" outlineLevel="0" collapsed="false">
      <c r="A19" s="159" t="s">
        <v>132</v>
      </c>
      <c r="B19" s="155" t="n">
        <v>85.1</v>
      </c>
      <c r="C19" s="156" t="n">
        <v>-0.2</v>
      </c>
      <c r="D19" s="157" t="n">
        <v>74.2</v>
      </c>
      <c r="E19" s="156" t="n">
        <v>-1.5</v>
      </c>
      <c r="F19" s="155" t="n">
        <v>85.5</v>
      </c>
      <c r="G19" s="157" t="n">
        <v>-0.1</v>
      </c>
      <c r="H19" s="155" t="n">
        <v>78</v>
      </c>
      <c r="I19" s="156" t="n">
        <v>0.4</v>
      </c>
      <c r="J19" s="155" t="n">
        <v>86.8</v>
      </c>
      <c r="K19" s="156" t="n">
        <v>-5.5</v>
      </c>
      <c r="L19" s="157" t="n">
        <v>128.6</v>
      </c>
      <c r="M19" s="156" t="n">
        <v>7</v>
      </c>
      <c r="N19" s="155" t="n">
        <v>83.3</v>
      </c>
      <c r="O19" s="157" t="n">
        <v>-1.8</v>
      </c>
      <c r="P19" s="155" t="n">
        <v>78.8</v>
      </c>
      <c r="Q19" s="156" t="n">
        <v>5.2</v>
      </c>
      <c r="R19" s="155" t="n">
        <v>104</v>
      </c>
      <c r="S19" s="156" t="n">
        <v>7</v>
      </c>
      <c r="T19" s="155" t="n">
        <v>97.9</v>
      </c>
      <c r="U19" s="156" t="n">
        <v>-0.5</v>
      </c>
      <c r="V19" s="155" t="n">
        <v>73.3</v>
      </c>
      <c r="W19" s="156" t="n">
        <v>-2.3</v>
      </c>
      <c r="X19" s="155" t="n">
        <v>89.1</v>
      </c>
      <c r="Y19" s="156" t="n">
        <v>-3.6</v>
      </c>
      <c r="Z19" s="155" t="n">
        <v>228.5</v>
      </c>
      <c r="AA19" s="156" t="n">
        <v>8</v>
      </c>
      <c r="AB19" s="155" t="n">
        <v>60.5</v>
      </c>
      <c r="AC19" s="156" t="n">
        <v>3.4</v>
      </c>
    </row>
    <row r="20" customFormat="false" ht="20.25" hidden="false" customHeight="true" outlineLevel="0" collapsed="false">
      <c r="A20" s="170" t="s">
        <v>133</v>
      </c>
      <c r="B20" s="155" t="n">
        <v>87.4</v>
      </c>
      <c r="C20" s="156" t="n">
        <v>-1.4</v>
      </c>
      <c r="D20" s="157" t="n">
        <v>90.2</v>
      </c>
      <c r="E20" s="156" t="n">
        <v>-3.6</v>
      </c>
      <c r="F20" s="155" t="n">
        <v>92.5</v>
      </c>
      <c r="G20" s="157" t="n">
        <v>0.1</v>
      </c>
      <c r="H20" s="155" t="n">
        <v>80.1</v>
      </c>
      <c r="I20" s="156" t="n">
        <v>-25.7</v>
      </c>
      <c r="J20" s="155" t="n">
        <v>80.9</v>
      </c>
      <c r="K20" s="156" t="n">
        <v>-8.2</v>
      </c>
      <c r="L20" s="157" t="n">
        <v>119.6</v>
      </c>
      <c r="M20" s="156" t="n">
        <v>1.4</v>
      </c>
      <c r="N20" s="155" t="n">
        <v>84.1</v>
      </c>
      <c r="O20" s="157" t="n">
        <v>0.8</v>
      </c>
      <c r="P20" s="155" t="n">
        <v>76.9</v>
      </c>
      <c r="Q20" s="156" t="n">
        <v>1.3</v>
      </c>
      <c r="R20" s="155" t="n">
        <v>102.1</v>
      </c>
      <c r="S20" s="156" t="n">
        <v>9</v>
      </c>
      <c r="T20" s="155" t="n">
        <v>104.1</v>
      </c>
      <c r="U20" s="156" t="n">
        <v>2.1</v>
      </c>
      <c r="V20" s="155" t="n">
        <v>72.2</v>
      </c>
      <c r="W20" s="156" t="n">
        <v>-5.9</v>
      </c>
      <c r="X20" s="155" t="n">
        <v>89.3</v>
      </c>
      <c r="Y20" s="156" t="n">
        <v>-3.6</v>
      </c>
      <c r="Z20" s="155" t="n">
        <v>212.5</v>
      </c>
      <c r="AA20" s="156" t="n">
        <v>-19.8</v>
      </c>
      <c r="AB20" s="155" t="n">
        <v>65.2</v>
      </c>
      <c r="AC20" s="156" t="n">
        <v>10.9</v>
      </c>
    </row>
    <row r="21" customFormat="false" ht="20.25" hidden="false" customHeight="true" outlineLevel="0" collapsed="false">
      <c r="A21" s="170" t="s">
        <v>140</v>
      </c>
      <c r="B21" s="155" t="n">
        <v>184.7</v>
      </c>
      <c r="C21" s="156" t="n">
        <v>-2.5</v>
      </c>
      <c r="D21" s="157" t="n">
        <v>123.9</v>
      </c>
      <c r="E21" s="156" t="n">
        <v>4.5</v>
      </c>
      <c r="F21" s="155" t="n">
        <v>197.4</v>
      </c>
      <c r="G21" s="157" t="n">
        <v>0.7</v>
      </c>
      <c r="H21" s="155" t="n">
        <v>199.8</v>
      </c>
      <c r="I21" s="156" t="n">
        <v>14.9</v>
      </c>
      <c r="J21" s="155" t="n">
        <v>182.8</v>
      </c>
      <c r="K21" s="156" t="n">
        <v>-13.6</v>
      </c>
      <c r="L21" s="157" t="n">
        <v>258.5</v>
      </c>
      <c r="M21" s="156" t="n">
        <v>-1</v>
      </c>
      <c r="N21" s="155" t="n">
        <v>238.5</v>
      </c>
      <c r="O21" s="157" t="n">
        <v>3</v>
      </c>
      <c r="P21" s="155" t="n">
        <v>223.4</v>
      </c>
      <c r="Q21" s="156" t="n">
        <v>14.2</v>
      </c>
      <c r="R21" s="155" t="n">
        <v>155.9</v>
      </c>
      <c r="S21" s="156" t="n">
        <v>12.4</v>
      </c>
      <c r="T21" s="155" t="n">
        <v>164.3</v>
      </c>
      <c r="U21" s="156" t="n">
        <v>8.1</v>
      </c>
      <c r="V21" s="155" t="n">
        <v>193.2</v>
      </c>
      <c r="W21" s="156" t="n">
        <v>-5.5</v>
      </c>
      <c r="X21" s="155" t="n">
        <v>195.8</v>
      </c>
      <c r="Y21" s="156" t="n">
        <v>-7.1</v>
      </c>
      <c r="Z21" s="155" t="n">
        <v>628.8</v>
      </c>
      <c r="AA21" s="156" t="n">
        <v>174</v>
      </c>
      <c r="AB21" s="155" t="n">
        <v>80.2</v>
      </c>
      <c r="AC21" s="156" t="n">
        <v>-15.6</v>
      </c>
    </row>
    <row r="22" customFormat="false" ht="20.25" hidden="false" customHeight="true" outlineLevel="0" collapsed="false">
      <c r="A22" s="170" t="s">
        <v>135</v>
      </c>
      <c r="B22" s="155" t="n">
        <v>83.1</v>
      </c>
      <c r="C22" s="156" t="n">
        <v>-1.5</v>
      </c>
      <c r="D22" s="157" t="n">
        <v>80.4</v>
      </c>
      <c r="E22" s="156" t="n">
        <v>5.2</v>
      </c>
      <c r="F22" s="155" t="n">
        <v>85</v>
      </c>
      <c r="G22" s="157" t="n">
        <v>2</v>
      </c>
      <c r="H22" s="155" t="n">
        <v>78.6</v>
      </c>
      <c r="I22" s="156" t="n">
        <v>1.4</v>
      </c>
      <c r="J22" s="155" t="n">
        <v>74.6</v>
      </c>
      <c r="K22" s="156" t="n">
        <v>-16</v>
      </c>
      <c r="L22" s="157" t="n">
        <v>119.9</v>
      </c>
      <c r="M22" s="156" t="n">
        <v>1</v>
      </c>
      <c r="N22" s="155" t="n">
        <v>84.2</v>
      </c>
      <c r="O22" s="157" t="n">
        <v>0.5</v>
      </c>
      <c r="P22" s="155" t="n">
        <v>76.2</v>
      </c>
      <c r="Q22" s="156" t="n">
        <v>-11.9</v>
      </c>
      <c r="R22" s="155" t="n">
        <v>107.4</v>
      </c>
      <c r="S22" s="156" t="n">
        <v>5</v>
      </c>
      <c r="T22" s="155" t="n">
        <v>99</v>
      </c>
      <c r="U22" s="156" t="n">
        <v>-8.8</v>
      </c>
      <c r="V22" s="155" t="n">
        <v>69.6</v>
      </c>
      <c r="W22" s="156" t="n">
        <v>-6.1</v>
      </c>
      <c r="X22" s="155" t="n">
        <v>91</v>
      </c>
      <c r="Y22" s="156" t="n">
        <v>-2</v>
      </c>
      <c r="Z22" s="155" t="s">
        <v>92</v>
      </c>
      <c r="AA22" s="156" t="s">
        <v>92</v>
      </c>
      <c r="AB22" s="155" t="n">
        <v>53</v>
      </c>
      <c r="AC22" s="156" t="n">
        <v>-1.3</v>
      </c>
    </row>
    <row r="23" customFormat="false" ht="20.25" hidden="false" customHeight="true" outlineLevel="0" collapsed="false">
      <c r="A23" s="170" t="s">
        <v>136</v>
      </c>
      <c r="B23" s="155" t="n">
        <v>83.9</v>
      </c>
      <c r="C23" s="156" t="n">
        <v>-0.5</v>
      </c>
      <c r="D23" s="155" t="n">
        <v>76.2</v>
      </c>
      <c r="E23" s="156" t="n">
        <v>2.7</v>
      </c>
      <c r="F23" s="155" t="n">
        <v>86.4</v>
      </c>
      <c r="G23" s="156" t="n">
        <v>3.8</v>
      </c>
      <c r="H23" s="155" t="n">
        <v>80.2</v>
      </c>
      <c r="I23" s="156" t="n">
        <v>-0.2</v>
      </c>
      <c r="J23" s="155" t="n">
        <v>76.1</v>
      </c>
      <c r="K23" s="156" t="n">
        <v>-18</v>
      </c>
      <c r="L23" s="155" t="n">
        <v>118.6</v>
      </c>
      <c r="M23" s="156" t="n">
        <v>0.7</v>
      </c>
      <c r="N23" s="155" t="n">
        <v>84.4</v>
      </c>
      <c r="O23" s="156" t="n">
        <v>1.2</v>
      </c>
      <c r="P23" s="155" t="n">
        <v>74.8</v>
      </c>
      <c r="Q23" s="156" t="n">
        <v>1.2</v>
      </c>
      <c r="R23" s="155" t="n">
        <v>96.3</v>
      </c>
      <c r="S23" s="156" t="n">
        <v>5.7</v>
      </c>
      <c r="T23" s="155" t="n">
        <v>101.3</v>
      </c>
      <c r="U23" s="156" t="n">
        <v>3.3</v>
      </c>
      <c r="V23" s="155" t="n">
        <v>74.1</v>
      </c>
      <c r="W23" s="156" t="n">
        <v>-8</v>
      </c>
      <c r="X23" s="155" t="n">
        <v>93.1</v>
      </c>
      <c r="Y23" s="156" t="n">
        <v>0.8</v>
      </c>
      <c r="Z23" s="155" t="s">
        <v>92</v>
      </c>
      <c r="AA23" s="156" t="s">
        <v>92</v>
      </c>
      <c r="AB23" s="155" t="n">
        <v>53.8</v>
      </c>
      <c r="AC23" s="156" t="n">
        <v>-2</v>
      </c>
    </row>
    <row r="24" customFormat="false" ht="20.25" hidden="false" customHeight="true" outlineLevel="0" collapsed="false">
      <c r="A24" s="170" t="s">
        <v>138</v>
      </c>
      <c r="B24" s="155" t="n">
        <v>88</v>
      </c>
      <c r="C24" s="156" t="n">
        <v>-0.3</v>
      </c>
      <c r="D24" s="155" t="n">
        <v>75.6</v>
      </c>
      <c r="E24" s="156" t="n">
        <v>-46.8</v>
      </c>
      <c r="F24" s="155" t="n">
        <v>90</v>
      </c>
      <c r="G24" s="156" t="n">
        <v>7.4</v>
      </c>
      <c r="H24" s="155" t="n">
        <v>74.9</v>
      </c>
      <c r="I24" s="156" t="n">
        <v>-22.4</v>
      </c>
      <c r="J24" s="155" t="n">
        <v>78.5</v>
      </c>
      <c r="K24" s="156" t="n">
        <v>-16.3</v>
      </c>
      <c r="L24" s="155" t="n">
        <v>122.6</v>
      </c>
      <c r="M24" s="156" t="n">
        <v>5.9</v>
      </c>
      <c r="N24" s="155" t="n">
        <v>86.1</v>
      </c>
      <c r="O24" s="156" t="n">
        <v>-2.8</v>
      </c>
      <c r="P24" s="155" t="n">
        <v>131.6</v>
      </c>
      <c r="Q24" s="156" t="n">
        <v>40</v>
      </c>
      <c r="R24" s="155" t="n">
        <v>107.2</v>
      </c>
      <c r="S24" s="156" t="n">
        <v>9.6</v>
      </c>
      <c r="T24" s="155" t="n">
        <v>104.6</v>
      </c>
      <c r="U24" s="156" t="n">
        <v>-3.6</v>
      </c>
      <c r="V24" s="155" t="n">
        <v>82</v>
      </c>
      <c r="W24" s="156" t="n">
        <v>2.4</v>
      </c>
      <c r="X24" s="155" t="n">
        <v>90</v>
      </c>
      <c r="Y24" s="156" t="n">
        <v>-1.3</v>
      </c>
      <c r="Z24" s="155" t="s">
        <v>92</v>
      </c>
      <c r="AA24" s="156" t="s">
        <v>92</v>
      </c>
      <c r="AB24" s="155" t="n">
        <v>57.4</v>
      </c>
      <c r="AC24" s="156" t="n">
        <v>-1.9</v>
      </c>
    </row>
    <row r="25" customFormat="false" ht="20.25" hidden="false" customHeight="true" outlineLevel="0" collapsed="false">
      <c r="A25" s="171" t="s">
        <v>139</v>
      </c>
      <c r="B25" s="172" t="n">
        <v>86.6</v>
      </c>
      <c r="C25" s="174" t="n">
        <v>1.6</v>
      </c>
      <c r="D25" s="172" t="n">
        <v>76.1</v>
      </c>
      <c r="E25" s="174" t="n">
        <v>3.7</v>
      </c>
      <c r="F25" s="172" t="n">
        <v>90</v>
      </c>
      <c r="G25" s="173" t="n">
        <v>4.4</v>
      </c>
      <c r="H25" s="172" t="n">
        <v>77.9</v>
      </c>
      <c r="I25" s="173" t="n">
        <v>-0.5</v>
      </c>
      <c r="J25" s="172" t="n">
        <v>77.6</v>
      </c>
      <c r="K25" s="173" t="n">
        <v>-12.7</v>
      </c>
      <c r="L25" s="172" t="n">
        <v>122.7</v>
      </c>
      <c r="M25" s="173" t="n">
        <v>1.6</v>
      </c>
      <c r="N25" s="172" t="n">
        <v>85.3</v>
      </c>
      <c r="O25" s="174" t="n">
        <v>-0.1</v>
      </c>
      <c r="P25" s="172" t="n">
        <v>83.9</v>
      </c>
      <c r="Q25" s="173" t="n">
        <v>3.7</v>
      </c>
      <c r="R25" s="172" t="n">
        <v>106.1</v>
      </c>
      <c r="S25" s="173" t="n">
        <v>6.4</v>
      </c>
      <c r="T25" s="172" t="n">
        <v>101</v>
      </c>
      <c r="U25" s="173" t="n">
        <v>0.4</v>
      </c>
      <c r="V25" s="172" t="n">
        <v>84.4</v>
      </c>
      <c r="W25" s="173" t="n">
        <v>1.4</v>
      </c>
      <c r="X25" s="172" t="n">
        <v>91.6</v>
      </c>
      <c r="Y25" s="173" t="n">
        <v>4.3</v>
      </c>
      <c r="Z25" s="172" t="s">
        <v>92</v>
      </c>
      <c r="AA25" s="173" t="s">
        <v>92</v>
      </c>
      <c r="AB25" s="172" t="n">
        <v>56.7</v>
      </c>
      <c r="AC25" s="173" t="n">
        <v>-1.2</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6.2</v>
      </c>
      <c r="C27" s="156" t="n">
        <v>-4.6</v>
      </c>
      <c r="D27" s="157" t="n">
        <v>90.4</v>
      </c>
      <c r="E27" s="156" t="n">
        <v>3.3</v>
      </c>
      <c r="F27" s="155" t="n">
        <v>97.8</v>
      </c>
      <c r="G27" s="157" t="n">
        <v>-7.3</v>
      </c>
      <c r="H27" s="155" t="n">
        <v>91.1</v>
      </c>
      <c r="I27" s="156" t="n">
        <v>-4.7</v>
      </c>
      <c r="J27" s="155" t="n">
        <v>85.3</v>
      </c>
      <c r="K27" s="156" t="n">
        <v>-6</v>
      </c>
      <c r="L27" s="157" t="n">
        <v>98.9</v>
      </c>
      <c r="M27" s="156" t="n">
        <v>-1.8</v>
      </c>
      <c r="N27" s="155" t="n">
        <v>101.1</v>
      </c>
      <c r="O27" s="157" t="n">
        <v>-10.7</v>
      </c>
      <c r="P27" s="155" t="s">
        <v>64</v>
      </c>
      <c r="Q27" s="156" t="s">
        <v>64</v>
      </c>
      <c r="R27" s="155" t="s">
        <v>64</v>
      </c>
      <c r="S27" s="156" t="s">
        <v>64</v>
      </c>
      <c r="T27" s="155" t="s">
        <v>64</v>
      </c>
      <c r="U27" s="156" t="s">
        <v>64</v>
      </c>
      <c r="V27" s="155" t="n">
        <v>98.3</v>
      </c>
      <c r="W27" s="156" t="n">
        <v>-4</v>
      </c>
      <c r="X27" s="155" t="n">
        <v>101.7</v>
      </c>
      <c r="Y27" s="156" t="n">
        <v>-4.4</v>
      </c>
      <c r="Z27" s="155" t="n">
        <v>176.9</v>
      </c>
      <c r="AA27" s="156" t="n">
        <v>-12.7</v>
      </c>
      <c r="AB27" s="155" t="s">
        <v>64</v>
      </c>
      <c r="AC27" s="156" t="s">
        <v>64</v>
      </c>
    </row>
    <row r="28" customFormat="false" ht="20.25" hidden="false" customHeight="true" outlineLevel="0" collapsed="false">
      <c r="A28" s="154" t="s">
        <v>122</v>
      </c>
      <c r="B28" s="155" t="n">
        <v>100</v>
      </c>
      <c r="C28" s="156" t="n">
        <v>3.9</v>
      </c>
      <c r="D28" s="157" t="n">
        <v>100</v>
      </c>
      <c r="E28" s="156" t="n">
        <v>10.6</v>
      </c>
      <c r="F28" s="155" t="n">
        <v>100</v>
      </c>
      <c r="G28" s="157" t="n">
        <v>2.3</v>
      </c>
      <c r="H28" s="155" t="n">
        <v>100</v>
      </c>
      <c r="I28" s="156" t="n">
        <v>9.8</v>
      </c>
      <c r="J28" s="155" t="n">
        <v>100</v>
      </c>
      <c r="K28" s="156" t="n">
        <v>17.2</v>
      </c>
      <c r="L28" s="157" t="n">
        <v>100</v>
      </c>
      <c r="M28" s="156" t="n">
        <v>1.1</v>
      </c>
      <c r="N28" s="155" t="n">
        <v>100</v>
      </c>
      <c r="O28" s="157" t="n">
        <v>-1</v>
      </c>
      <c r="P28" s="155" t="n">
        <v>100</v>
      </c>
      <c r="Q28" s="156" t="s">
        <v>64</v>
      </c>
      <c r="R28" s="155" t="n">
        <v>100</v>
      </c>
      <c r="S28" s="156" t="s">
        <v>64</v>
      </c>
      <c r="T28" s="155" t="n">
        <v>100</v>
      </c>
      <c r="U28" s="156" t="s">
        <v>64</v>
      </c>
      <c r="V28" s="155" t="n">
        <v>100</v>
      </c>
      <c r="W28" s="156" t="n">
        <v>1.8</v>
      </c>
      <c r="X28" s="155" t="n">
        <v>100</v>
      </c>
      <c r="Y28" s="156" t="n">
        <v>-1.7</v>
      </c>
      <c r="Z28" s="155" t="n">
        <v>100</v>
      </c>
      <c r="AA28" s="156" t="n">
        <v>-43.4</v>
      </c>
      <c r="AB28" s="155" t="n">
        <v>100</v>
      </c>
      <c r="AC28" s="156" t="s">
        <v>64</v>
      </c>
    </row>
    <row r="29" s="158" customFormat="true" ht="20.25" hidden="false" customHeight="true" outlineLevel="0" collapsed="false">
      <c r="A29" s="154" t="s">
        <v>123</v>
      </c>
      <c r="B29" s="155" t="n">
        <v>100.7</v>
      </c>
      <c r="C29" s="156" t="n">
        <v>0.7</v>
      </c>
      <c r="D29" s="157" t="s">
        <v>92</v>
      </c>
      <c r="E29" s="156" t="s">
        <v>92</v>
      </c>
      <c r="F29" s="155" t="n">
        <v>101.3</v>
      </c>
      <c r="G29" s="157" t="n">
        <v>1.3</v>
      </c>
      <c r="H29" s="155" t="s">
        <v>92</v>
      </c>
      <c r="I29" s="156" t="s">
        <v>92</v>
      </c>
      <c r="J29" s="155" t="n">
        <v>106.7</v>
      </c>
      <c r="K29" s="156" t="n">
        <v>6.8</v>
      </c>
      <c r="L29" s="157" t="n">
        <v>118.1</v>
      </c>
      <c r="M29" s="156" t="n">
        <v>18.2</v>
      </c>
      <c r="N29" s="155" t="n">
        <v>98.8</v>
      </c>
      <c r="O29" s="157" t="n">
        <v>-1.3</v>
      </c>
      <c r="P29" s="155" t="n">
        <v>105.6</v>
      </c>
      <c r="Q29" s="156" t="n">
        <v>5.6</v>
      </c>
      <c r="R29" s="155" t="n">
        <v>101.8</v>
      </c>
      <c r="S29" s="156" t="n">
        <v>1.8</v>
      </c>
      <c r="T29" s="155" t="n">
        <v>101.3</v>
      </c>
      <c r="U29" s="156" t="n">
        <v>1.3</v>
      </c>
      <c r="V29" s="155" t="n">
        <v>98.1</v>
      </c>
      <c r="W29" s="156" t="n">
        <v>-2</v>
      </c>
      <c r="X29" s="155" t="n">
        <v>103.9</v>
      </c>
      <c r="Y29" s="156" t="n">
        <v>3.8</v>
      </c>
      <c r="Z29" s="155" t="n">
        <v>68.7</v>
      </c>
      <c r="AA29" s="156" t="n">
        <v>-31.3</v>
      </c>
      <c r="AB29" s="155" t="n">
        <v>88.1</v>
      </c>
      <c r="AC29" s="156" t="n">
        <v>-11.9</v>
      </c>
    </row>
    <row r="30" s="158" customFormat="true" ht="20.25" hidden="false" customHeight="true" outlineLevel="0" collapsed="false">
      <c r="A30" s="154" t="s">
        <v>124</v>
      </c>
      <c r="B30" s="155" t="n">
        <v>100.4</v>
      </c>
      <c r="C30" s="156" t="n">
        <v>-0.3</v>
      </c>
      <c r="D30" s="157" t="n">
        <v>78.2</v>
      </c>
      <c r="E30" s="156" t="s">
        <v>92</v>
      </c>
      <c r="F30" s="155" t="n">
        <v>103.5</v>
      </c>
      <c r="G30" s="157" t="n">
        <v>2.2</v>
      </c>
      <c r="H30" s="155" t="n">
        <v>92</v>
      </c>
      <c r="I30" s="156" t="s">
        <v>92</v>
      </c>
      <c r="J30" s="155" t="n">
        <v>96.4</v>
      </c>
      <c r="K30" s="156" t="n">
        <v>-9.7</v>
      </c>
      <c r="L30" s="157" t="n">
        <v>131.6</v>
      </c>
      <c r="M30" s="156" t="n">
        <v>11.4</v>
      </c>
      <c r="N30" s="155" t="n">
        <v>104.8</v>
      </c>
      <c r="O30" s="157" t="n">
        <v>6.1</v>
      </c>
      <c r="P30" s="155" t="n">
        <v>96.3</v>
      </c>
      <c r="Q30" s="156" t="n">
        <v>-8.8</v>
      </c>
      <c r="R30" s="155" t="n">
        <v>99.2</v>
      </c>
      <c r="S30" s="156" t="n">
        <v>-2.6</v>
      </c>
      <c r="T30" s="155" t="n">
        <v>104.2</v>
      </c>
      <c r="U30" s="156" t="n">
        <v>2.9</v>
      </c>
      <c r="V30" s="155" t="n">
        <v>99</v>
      </c>
      <c r="W30" s="156" t="n">
        <v>0.9</v>
      </c>
      <c r="X30" s="155" t="n">
        <v>109.7</v>
      </c>
      <c r="Y30" s="156" t="n">
        <v>5.6</v>
      </c>
      <c r="Z30" s="155" t="n">
        <v>243.5</v>
      </c>
      <c r="AA30" s="156" t="n">
        <v>254.4</v>
      </c>
      <c r="AB30" s="155" t="n">
        <v>70.4</v>
      </c>
      <c r="AC30" s="156" t="n">
        <v>-20.1</v>
      </c>
    </row>
    <row r="31" s="158" customFormat="true" ht="20.25" hidden="false" customHeight="true" outlineLevel="0" collapsed="false">
      <c r="A31" s="154" t="s">
        <v>125</v>
      </c>
      <c r="B31" s="155" t="n">
        <v>99.7</v>
      </c>
      <c r="C31" s="156" t="n">
        <v>-0.7</v>
      </c>
      <c r="D31" s="157" t="n">
        <v>79.4</v>
      </c>
      <c r="E31" s="156" t="n">
        <v>1.5</v>
      </c>
      <c r="F31" s="155" t="n">
        <v>103</v>
      </c>
      <c r="G31" s="157" t="n">
        <v>-0.5</v>
      </c>
      <c r="H31" s="155" t="n">
        <v>91.4</v>
      </c>
      <c r="I31" s="156" t="n">
        <v>-0.7</v>
      </c>
      <c r="J31" s="155" t="n">
        <v>94.2</v>
      </c>
      <c r="K31" s="156" t="n">
        <v>-2.3</v>
      </c>
      <c r="L31" s="157" t="n">
        <v>131.3</v>
      </c>
      <c r="M31" s="156" t="n">
        <v>-0.2</v>
      </c>
      <c r="N31" s="155" t="n">
        <v>106.5</v>
      </c>
      <c r="O31" s="157" t="n">
        <v>1.6</v>
      </c>
      <c r="P31" s="155" t="n">
        <v>96.7</v>
      </c>
      <c r="Q31" s="156" t="n">
        <v>0.4</v>
      </c>
      <c r="R31" s="155" t="n">
        <v>105</v>
      </c>
      <c r="S31" s="156" t="n">
        <v>5.8</v>
      </c>
      <c r="T31" s="155" t="n">
        <v>105.4</v>
      </c>
      <c r="U31" s="156" t="n">
        <v>1.2</v>
      </c>
      <c r="V31" s="155" t="n">
        <v>96.9</v>
      </c>
      <c r="W31" s="156" t="n">
        <v>-2.1</v>
      </c>
      <c r="X31" s="155" t="n">
        <v>105.7</v>
      </c>
      <c r="Y31" s="156" t="n">
        <v>-3.6</v>
      </c>
      <c r="Z31" s="167" t="n">
        <v>253.1</v>
      </c>
      <c r="AA31" s="168" t="n">
        <v>3.9</v>
      </c>
      <c r="AB31" s="167" t="n">
        <v>70.2</v>
      </c>
      <c r="AC31" s="168" t="n">
        <v>-0.3</v>
      </c>
    </row>
    <row r="32" customFormat="false" ht="20.25" hidden="false" customHeight="true" outlineLevel="0" collapsed="false">
      <c r="A32" s="159" t="s">
        <v>126</v>
      </c>
      <c r="B32" s="160" t="n">
        <v>100.3</v>
      </c>
      <c r="C32" s="161" t="n">
        <v>-1.2</v>
      </c>
      <c r="D32" s="162" t="n">
        <v>77.6</v>
      </c>
      <c r="E32" s="161" t="n">
        <v>3.2</v>
      </c>
      <c r="F32" s="160" t="n">
        <v>102.7</v>
      </c>
      <c r="G32" s="162" t="n">
        <v>-1.7</v>
      </c>
      <c r="H32" s="160" t="n">
        <v>91.4</v>
      </c>
      <c r="I32" s="161" t="n">
        <v>-1.2</v>
      </c>
      <c r="J32" s="160" t="n">
        <v>97.3</v>
      </c>
      <c r="K32" s="161" t="n">
        <v>-3.3</v>
      </c>
      <c r="L32" s="162" t="n">
        <v>131.6</v>
      </c>
      <c r="M32" s="161" t="n">
        <v>0.9</v>
      </c>
      <c r="N32" s="160" t="n">
        <v>107.8</v>
      </c>
      <c r="O32" s="162" t="n">
        <v>1.4</v>
      </c>
      <c r="P32" s="160" t="n">
        <v>102.1</v>
      </c>
      <c r="Q32" s="161" t="n">
        <v>1.7</v>
      </c>
      <c r="R32" s="160" t="n">
        <v>103.2</v>
      </c>
      <c r="S32" s="161" t="n">
        <v>2.4</v>
      </c>
      <c r="T32" s="160" t="n">
        <v>107.5</v>
      </c>
      <c r="U32" s="161" t="n">
        <v>1.6</v>
      </c>
      <c r="V32" s="160" t="n">
        <v>107.1</v>
      </c>
      <c r="W32" s="161" t="n">
        <v>1.4</v>
      </c>
      <c r="X32" s="160" t="n">
        <v>103.6</v>
      </c>
      <c r="Y32" s="161" t="n">
        <v>-5.7</v>
      </c>
      <c r="Z32" s="160" t="n">
        <v>256.4</v>
      </c>
      <c r="AA32" s="161" t="n">
        <v>8.9</v>
      </c>
      <c r="AB32" s="160" t="n">
        <v>70</v>
      </c>
      <c r="AC32" s="161" t="n">
        <v>-5</v>
      </c>
    </row>
    <row r="33" customFormat="false" ht="20.25" hidden="false" customHeight="true" outlineLevel="0" collapsed="false">
      <c r="A33" s="163" t="s">
        <v>127</v>
      </c>
      <c r="B33" s="155" t="n">
        <v>98.9</v>
      </c>
      <c r="C33" s="156" t="n">
        <v>-0.2</v>
      </c>
      <c r="D33" s="157" t="n">
        <v>74.5</v>
      </c>
      <c r="E33" s="156" t="n">
        <v>-2.4</v>
      </c>
      <c r="F33" s="155" t="n">
        <v>101.9</v>
      </c>
      <c r="G33" s="157" t="n">
        <v>-0.2</v>
      </c>
      <c r="H33" s="155" t="n">
        <v>93.3</v>
      </c>
      <c r="I33" s="156" t="n">
        <v>-0.9</v>
      </c>
      <c r="J33" s="155" t="n">
        <v>93.1</v>
      </c>
      <c r="K33" s="156" t="n">
        <v>-2.3</v>
      </c>
      <c r="L33" s="157" t="n">
        <v>129.8</v>
      </c>
      <c r="M33" s="156" t="n">
        <v>-1.8</v>
      </c>
      <c r="N33" s="155" t="n">
        <v>107.3</v>
      </c>
      <c r="O33" s="157" t="n">
        <v>-0.2</v>
      </c>
      <c r="P33" s="155" t="n">
        <v>96</v>
      </c>
      <c r="Q33" s="156" t="n">
        <v>10</v>
      </c>
      <c r="R33" s="155" t="n">
        <v>102.9</v>
      </c>
      <c r="S33" s="156" t="n">
        <v>14.3</v>
      </c>
      <c r="T33" s="155" t="n">
        <v>107</v>
      </c>
      <c r="U33" s="156" t="n">
        <v>1.8</v>
      </c>
      <c r="V33" s="155" t="n">
        <v>99.7</v>
      </c>
      <c r="W33" s="156" t="n">
        <v>-3</v>
      </c>
      <c r="X33" s="155" t="n">
        <v>104.1</v>
      </c>
      <c r="Y33" s="156" t="n">
        <v>-4.2</v>
      </c>
      <c r="Z33" s="155" t="n">
        <v>304.5</v>
      </c>
      <c r="AA33" s="156" t="n">
        <v>9.7</v>
      </c>
      <c r="AB33" s="155" t="n">
        <v>69.8</v>
      </c>
      <c r="AC33" s="156" t="n">
        <v>8.6</v>
      </c>
    </row>
    <row r="34" customFormat="false" ht="20.25" hidden="false" customHeight="true" outlineLevel="0" collapsed="false">
      <c r="A34" s="163" t="s">
        <v>128</v>
      </c>
      <c r="B34" s="155" t="n">
        <v>99.9</v>
      </c>
      <c r="C34" s="156" t="n">
        <v>-0.7</v>
      </c>
      <c r="D34" s="157" t="n">
        <v>77.9</v>
      </c>
      <c r="E34" s="156" t="n">
        <v>0.4</v>
      </c>
      <c r="F34" s="155" t="n">
        <v>103.6</v>
      </c>
      <c r="G34" s="157" t="n">
        <v>-0.7</v>
      </c>
      <c r="H34" s="155" t="n">
        <v>88.9</v>
      </c>
      <c r="I34" s="156" t="n">
        <v>-3.2</v>
      </c>
      <c r="J34" s="155" t="n">
        <v>94.8</v>
      </c>
      <c r="K34" s="156" t="n">
        <v>-0.1</v>
      </c>
      <c r="L34" s="157" t="n">
        <v>130.1</v>
      </c>
      <c r="M34" s="156" t="n">
        <v>-0.8</v>
      </c>
      <c r="N34" s="155" t="n">
        <v>107.6</v>
      </c>
      <c r="O34" s="157" t="n">
        <v>1</v>
      </c>
      <c r="P34" s="155" t="n">
        <v>98.2</v>
      </c>
      <c r="Q34" s="156" t="n">
        <v>3.9</v>
      </c>
      <c r="R34" s="155" t="n">
        <v>105.9</v>
      </c>
      <c r="S34" s="156" t="n">
        <v>9.7</v>
      </c>
      <c r="T34" s="155" t="n">
        <v>104.9</v>
      </c>
      <c r="U34" s="156" t="n">
        <v>2.3</v>
      </c>
      <c r="V34" s="155" t="n">
        <v>94.4</v>
      </c>
      <c r="W34" s="156" t="n">
        <v>-0.5</v>
      </c>
      <c r="X34" s="155" t="n">
        <v>106.9</v>
      </c>
      <c r="Y34" s="156" t="n">
        <v>-4.1</v>
      </c>
      <c r="Z34" s="155" t="n">
        <v>239.5</v>
      </c>
      <c r="AA34" s="156" t="n">
        <v>0.3</v>
      </c>
      <c r="AB34" s="155" t="n">
        <v>71.1</v>
      </c>
      <c r="AC34" s="156" t="n">
        <v>2.6</v>
      </c>
    </row>
    <row r="35" customFormat="false" ht="20.25" hidden="false" customHeight="true" outlineLevel="0" collapsed="false">
      <c r="A35" s="163" t="s">
        <v>129</v>
      </c>
      <c r="B35" s="155" t="n">
        <v>99.2</v>
      </c>
      <c r="C35" s="156" t="n">
        <v>-0.7</v>
      </c>
      <c r="D35" s="157" t="n">
        <v>79</v>
      </c>
      <c r="E35" s="156" t="n">
        <v>4.1</v>
      </c>
      <c r="F35" s="155" t="n">
        <v>103.1</v>
      </c>
      <c r="G35" s="157" t="n">
        <v>-0.9</v>
      </c>
      <c r="H35" s="155" t="n">
        <v>92.5</v>
      </c>
      <c r="I35" s="156" t="n">
        <v>0</v>
      </c>
      <c r="J35" s="155" t="n">
        <v>95.9</v>
      </c>
      <c r="K35" s="156" t="n">
        <v>6.2</v>
      </c>
      <c r="L35" s="157" t="n">
        <v>131.1</v>
      </c>
      <c r="M35" s="156" t="n">
        <v>-1.3</v>
      </c>
      <c r="N35" s="155" t="n">
        <v>104.9</v>
      </c>
      <c r="O35" s="157" t="n">
        <v>-2.2</v>
      </c>
      <c r="P35" s="155" t="n">
        <v>95.6</v>
      </c>
      <c r="Q35" s="156" t="n">
        <v>-2.1</v>
      </c>
      <c r="R35" s="155" t="n">
        <v>106.9</v>
      </c>
      <c r="S35" s="156" t="n">
        <v>4.8</v>
      </c>
      <c r="T35" s="155" t="n">
        <v>103.5</v>
      </c>
      <c r="U35" s="156" t="n">
        <v>0.5</v>
      </c>
      <c r="V35" s="155" t="n">
        <v>92.2</v>
      </c>
      <c r="W35" s="156" t="n">
        <v>-4.9</v>
      </c>
      <c r="X35" s="155" t="n">
        <v>103.9</v>
      </c>
      <c r="Y35" s="156" t="n">
        <v>-4.9</v>
      </c>
      <c r="Z35" s="155" t="n">
        <v>241.8</v>
      </c>
      <c r="AA35" s="156" t="n">
        <v>4</v>
      </c>
      <c r="AB35" s="155" t="n">
        <v>71.6</v>
      </c>
      <c r="AC35" s="156" t="n">
        <v>5.9</v>
      </c>
    </row>
    <row r="36" customFormat="false" ht="20.25" hidden="false" customHeight="true" outlineLevel="0" collapsed="false">
      <c r="A36" s="163" t="s">
        <v>130</v>
      </c>
      <c r="B36" s="155" t="n">
        <v>99.3</v>
      </c>
      <c r="C36" s="156" t="n">
        <v>-1.2</v>
      </c>
      <c r="D36" s="157" t="n">
        <v>83.4</v>
      </c>
      <c r="E36" s="156" t="n">
        <v>2.2</v>
      </c>
      <c r="F36" s="155" t="n">
        <v>102.7</v>
      </c>
      <c r="G36" s="157" t="n">
        <v>0.6</v>
      </c>
      <c r="H36" s="155" t="n">
        <v>94.1</v>
      </c>
      <c r="I36" s="156" t="n">
        <v>-0.7</v>
      </c>
      <c r="J36" s="155" t="n">
        <v>90.3</v>
      </c>
      <c r="K36" s="156" t="n">
        <v>-6.3</v>
      </c>
      <c r="L36" s="157" t="n">
        <v>132.1</v>
      </c>
      <c r="M36" s="156" t="n">
        <v>-1.6</v>
      </c>
      <c r="N36" s="155" t="n">
        <v>107.4</v>
      </c>
      <c r="O36" s="157" t="n">
        <v>-1.2</v>
      </c>
      <c r="P36" s="155" t="n">
        <v>95.9</v>
      </c>
      <c r="Q36" s="156" t="n">
        <v>-1.1</v>
      </c>
      <c r="R36" s="155" t="n">
        <v>111.1</v>
      </c>
      <c r="S36" s="156" t="n">
        <v>1.1</v>
      </c>
      <c r="T36" s="155" t="n">
        <v>105.8</v>
      </c>
      <c r="U36" s="156" t="n">
        <v>1.9</v>
      </c>
      <c r="V36" s="155" t="n">
        <v>90.4</v>
      </c>
      <c r="W36" s="156" t="n">
        <v>-6.8</v>
      </c>
      <c r="X36" s="155" t="n">
        <v>106.2</v>
      </c>
      <c r="Y36" s="156" t="n">
        <v>-3</v>
      </c>
      <c r="Z36" s="155" t="n">
        <v>243.4</v>
      </c>
      <c r="AA36" s="156" t="n">
        <v>7.1</v>
      </c>
      <c r="AB36" s="155" t="n">
        <v>70.6</v>
      </c>
      <c r="AC36" s="156" t="n">
        <v>2</v>
      </c>
    </row>
    <row r="37" customFormat="false" ht="20.25" hidden="false" customHeight="true" outlineLevel="0" collapsed="false">
      <c r="A37" s="163" t="s">
        <v>131</v>
      </c>
      <c r="B37" s="167" t="n">
        <v>99.7</v>
      </c>
      <c r="C37" s="168" t="n">
        <v>-0.2</v>
      </c>
      <c r="D37" s="169" t="n">
        <v>77.6</v>
      </c>
      <c r="E37" s="168" t="n">
        <v>-1.3</v>
      </c>
      <c r="F37" s="167" t="n">
        <v>104.5</v>
      </c>
      <c r="G37" s="169" t="n">
        <v>1.9</v>
      </c>
      <c r="H37" s="167" t="n">
        <v>90.8</v>
      </c>
      <c r="I37" s="168" t="n">
        <v>0.2</v>
      </c>
      <c r="J37" s="167" t="n">
        <v>91.9</v>
      </c>
      <c r="K37" s="168" t="n">
        <v>-5.8</v>
      </c>
      <c r="L37" s="169" t="n">
        <v>130.1</v>
      </c>
      <c r="M37" s="168" t="n">
        <v>-1.8</v>
      </c>
      <c r="N37" s="167" t="n">
        <v>104.8</v>
      </c>
      <c r="O37" s="169" t="n">
        <v>-1.6</v>
      </c>
      <c r="P37" s="167" t="n">
        <v>94.4</v>
      </c>
      <c r="Q37" s="168" t="n">
        <v>-2.2</v>
      </c>
      <c r="R37" s="167" t="n">
        <v>107.2</v>
      </c>
      <c r="S37" s="168" t="n">
        <v>6.8</v>
      </c>
      <c r="T37" s="167" t="n">
        <v>104.5</v>
      </c>
      <c r="U37" s="168" t="n">
        <v>2</v>
      </c>
      <c r="V37" s="167" t="n">
        <v>97.1</v>
      </c>
      <c r="W37" s="168" t="n">
        <v>-3</v>
      </c>
      <c r="X37" s="167" t="n">
        <v>105.9</v>
      </c>
      <c r="Y37" s="168" t="n">
        <v>-1.2</v>
      </c>
      <c r="Z37" s="167" t="n">
        <v>239.7</v>
      </c>
      <c r="AA37" s="168" t="n">
        <v>7.3</v>
      </c>
      <c r="AB37" s="167" t="n">
        <v>70.7</v>
      </c>
      <c r="AC37" s="168" t="n">
        <v>3.5</v>
      </c>
    </row>
    <row r="38" customFormat="false" ht="20.25" hidden="false" customHeight="true" outlineLevel="0" collapsed="false">
      <c r="A38" s="159" t="s">
        <v>132</v>
      </c>
      <c r="B38" s="155" t="n">
        <v>100.1</v>
      </c>
      <c r="C38" s="156" t="n">
        <v>-0.4</v>
      </c>
      <c r="D38" s="157" t="n">
        <v>78.4</v>
      </c>
      <c r="E38" s="156" t="n">
        <v>-1.6</v>
      </c>
      <c r="F38" s="155" t="n">
        <v>104.5</v>
      </c>
      <c r="G38" s="157" t="n">
        <v>1.5</v>
      </c>
      <c r="H38" s="155" t="n">
        <v>91.3</v>
      </c>
      <c r="I38" s="156" t="n">
        <v>0.4</v>
      </c>
      <c r="J38" s="155" t="n">
        <v>92.4</v>
      </c>
      <c r="K38" s="156" t="n">
        <v>-4.8</v>
      </c>
      <c r="L38" s="157" t="n">
        <v>129.9</v>
      </c>
      <c r="M38" s="156" t="n">
        <v>-1.5</v>
      </c>
      <c r="N38" s="155" t="n">
        <v>105.2</v>
      </c>
      <c r="O38" s="157" t="n">
        <v>-1.8</v>
      </c>
      <c r="P38" s="155" t="n">
        <v>99.9</v>
      </c>
      <c r="Q38" s="156" t="n">
        <v>4.7</v>
      </c>
      <c r="R38" s="155" t="n">
        <v>108</v>
      </c>
      <c r="S38" s="156" t="n">
        <v>6.6</v>
      </c>
      <c r="T38" s="155" t="n">
        <v>104.7</v>
      </c>
      <c r="U38" s="156" t="n">
        <v>-0.2</v>
      </c>
      <c r="V38" s="155" t="n">
        <v>94.5</v>
      </c>
      <c r="W38" s="156" t="n">
        <v>-2.1</v>
      </c>
      <c r="X38" s="155" t="n">
        <v>105.2</v>
      </c>
      <c r="Y38" s="156" t="n">
        <v>-3.6</v>
      </c>
      <c r="Z38" s="155" t="n">
        <v>249.8</v>
      </c>
      <c r="AA38" s="156" t="n">
        <v>8</v>
      </c>
      <c r="AB38" s="155" t="n">
        <v>73.8</v>
      </c>
      <c r="AC38" s="156" t="n">
        <v>3.4</v>
      </c>
    </row>
    <row r="39" customFormat="false" ht="20.25" hidden="false" customHeight="true" outlineLevel="0" collapsed="false">
      <c r="A39" s="170" t="s">
        <v>133</v>
      </c>
      <c r="B39" s="155" t="n">
        <v>100.4</v>
      </c>
      <c r="C39" s="156" t="n">
        <v>-0.4</v>
      </c>
      <c r="D39" s="157" t="n">
        <v>80.9</v>
      </c>
      <c r="E39" s="156" t="n">
        <v>2.8</v>
      </c>
      <c r="F39" s="155" t="n">
        <v>105.7</v>
      </c>
      <c r="G39" s="157" t="n">
        <v>2.2</v>
      </c>
      <c r="H39" s="155" t="n">
        <v>93.8</v>
      </c>
      <c r="I39" s="156" t="n">
        <v>-1.8</v>
      </c>
      <c r="J39" s="155" t="n">
        <v>88.6</v>
      </c>
      <c r="K39" s="156" t="n">
        <v>-8.1</v>
      </c>
      <c r="L39" s="157" t="n">
        <v>133.6</v>
      </c>
      <c r="M39" s="156" t="n">
        <v>1.3</v>
      </c>
      <c r="N39" s="155" t="n">
        <v>106.3</v>
      </c>
      <c r="O39" s="157" t="n">
        <v>0.9</v>
      </c>
      <c r="P39" s="155" t="n">
        <v>98.2</v>
      </c>
      <c r="Q39" s="156" t="n">
        <v>2.4</v>
      </c>
      <c r="R39" s="155" t="n">
        <v>108.2</v>
      </c>
      <c r="S39" s="156" t="n">
        <v>9.8</v>
      </c>
      <c r="T39" s="155" t="n">
        <v>104.8</v>
      </c>
      <c r="U39" s="156" t="n">
        <v>2.4</v>
      </c>
      <c r="V39" s="155" t="n">
        <v>92.8</v>
      </c>
      <c r="W39" s="156" t="n">
        <v>-6.2</v>
      </c>
      <c r="X39" s="155" t="n">
        <v>105.6</v>
      </c>
      <c r="Y39" s="156" t="n">
        <v>-3.6</v>
      </c>
      <c r="Z39" s="155" t="n">
        <v>232.3</v>
      </c>
      <c r="AA39" s="156" t="n">
        <v>-19.8</v>
      </c>
      <c r="AB39" s="155" t="n">
        <v>72.2</v>
      </c>
      <c r="AC39" s="156" t="n">
        <v>2.3</v>
      </c>
    </row>
    <row r="40" customFormat="false" ht="20.25" hidden="false" customHeight="true" outlineLevel="0" collapsed="false">
      <c r="A40" s="170" t="s">
        <v>140</v>
      </c>
      <c r="B40" s="155" t="n">
        <v>99.4</v>
      </c>
      <c r="C40" s="156" t="n">
        <v>-1.5</v>
      </c>
      <c r="D40" s="157" t="n">
        <v>82.6</v>
      </c>
      <c r="E40" s="156" t="n">
        <v>3.6</v>
      </c>
      <c r="F40" s="155" t="n">
        <v>104.6</v>
      </c>
      <c r="G40" s="157" t="n">
        <v>1.8</v>
      </c>
      <c r="H40" s="155" t="n">
        <v>91.1</v>
      </c>
      <c r="I40" s="156" t="n">
        <v>1.1</v>
      </c>
      <c r="J40" s="155" t="n">
        <v>89.4</v>
      </c>
      <c r="K40" s="156" t="n">
        <v>-8.4</v>
      </c>
      <c r="L40" s="157" t="n">
        <v>135.1</v>
      </c>
      <c r="M40" s="156" t="n">
        <v>0.8</v>
      </c>
      <c r="N40" s="155" t="n">
        <v>106.6</v>
      </c>
      <c r="O40" s="157" t="n">
        <v>-2.2</v>
      </c>
      <c r="P40" s="155" t="n">
        <v>95.2</v>
      </c>
      <c r="Q40" s="156" t="n">
        <v>0.2</v>
      </c>
      <c r="R40" s="155" t="n">
        <v>108.3</v>
      </c>
      <c r="S40" s="156" t="n">
        <v>8.8</v>
      </c>
      <c r="T40" s="155" t="n">
        <v>104.7</v>
      </c>
      <c r="U40" s="156" t="n">
        <v>3.3</v>
      </c>
      <c r="V40" s="155" t="n">
        <v>90.9</v>
      </c>
      <c r="W40" s="156" t="n">
        <v>-5.5</v>
      </c>
      <c r="X40" s="155" t="n">
        <v>102.5</v>
      </c>
      <c r="Y40" s="156" t="n">
        <v>-7.9</v>
      </c>
      <c r="Z40" s="155" t="n">
        <v>310.1</v>
      </c>
      <c r="AA40" s="156" t="n">
        <v>23.5</v>
      </c>
      <c r="AB40" s="155" t="n">
        <v>70.1</v>
      </c>
      <c r="AC40" s="156" t="n">
        <v>0.4</v>
      </c>
    </row>
    <row r="41" customFormat="false" ht="20.25" hidden="false" customHeight="true" outlineLevel="0" collapsed="false">
      <c r="A41" s="170" t="s">
        <v>135</v>
      </c>
      <c r="B41" s="155" t="n">
        <v>97.8</v>
      </c>
      <c r="C41" s="156" t="n">
        <v>-1</v>
      </c>
      <c r="D41" s="157" t="n">
        <v>85.1</v>
      </c>
      <c r="E41" s="156" t="n">
        <v>5.3</v>
      </c>
      <c r="F41" s="155" t="n">
        <v>101.2</v>
      </c>
      <c r="G41" s="157" t="n">
        <v>1.8</v>
      </c>
      <c r="H41" s="155" t="n">
        <v>92</v>
      </c>
      <c r="I41" s="156" t="n">
        <v>1.5</v>
      </c>
      <c r="J41" s="155" t="n">
        <v>81.7</v>
      </c>
      <c r="K41" s="156" t="n">
        <v>-16</v>
      </c>
      <c r="L41" s="157" t="n">
        <v>133.6</v>
      </c>
      <c r="M41" s="156" t="n">
        <v>1.4</v>
      </c>
      <c r="N41" s="155" t="n">
        <v>106.4</v>
      </c>
      <c r="O41" s="157" t="n">
        <v>0.6</v>
      </c>
      <c r="P41" s="155" t="n">
        <v>96.7</v>
      </c>
      <c r="Q41" s="156" t="n">
        <v>3.3</v>
      </c>
      <c r="R41" s="155" t="n">
        <v>108</v>
      </c>
      <c r="S41" s="156" t="n">
        <v>9</v>
      </c>
      <c r="T41" s="155" t="n">
        <v>106.3</v>
      </c>
      <c r="U41" s="156" t="n">
        <v>0.6</v>
      </c>
      <c r="V41" s="155" t="n">
        <v>90</v>
      </c>
      <c r="W41" s="156" t="n">
        <v>-6.2</v>
      </c>
      <c r="X41" s="155" t="n">
        <v>106.9</v>
      </c>
      <c r="Y41" s="156" t="n">
        <v>-2.1</v>
      </c>
      <c r="Z41" s="155" t="s">
        <v>92</v>
      </c>
      <c r="AA41" s="156" t="s">
        <v>92</v>
      </c>
      <c r="AB41" s="155" t="n">
        <v>64.5</v>
      </c>
      <c r="AC41" s="156" t="n">
        <v>-1.7</v>
      </c>
    </row>
    <row r="42" customFormat="false" ht="20.25" hidden="false" customHeight="true" outlineLevel="0" collapsed="false">
      <c r="A42" s="170" t="s">
        <v>136</v>
      </c>
      <c r="B42" s="155" t="n">
        <v>99.1</v>
      </c>
      <c r="C42" s="156" t="n">
        <v>-0.8</v>
      </c>
      <c r="D42" s="155" t="n">
        <v>80.6</v>
      </c>
      <c r="E42" s="156" t="n">
        <v>2.7</v>
      </c>
      <c r="F42" s="155" t="n">
        <v>103.3</v>
      </c>
      <c r="G42" s="156" t="n">
        <v>1.9</v>
      </c>
      <c r="H42" s="155" t="n">
        <v>93.8</v>
      </c>
      <c r="I42" s="156" t="n">
        <v>-0.3</v>
      </c>
      <c r="J42" s="155" t="n">
        <v>81</v>
      </c>
      <c r="K42" s="156" t="n">
        <v>-17.1</v>
      </c>
      <c r="L42" s="155" t="n">
        <v>132.2</v>
      </c>
      <c r="M42" s="156" t="n">
        <v>1</v>
      </c>
      <c r="N42" s="155" t="n">
        <v>106.7</v>
      </c>
      <c r="O42" s="156" t="n">
        <v>1.2</v>
      </c>
      <c r="P42" s="155" t="n">
        <v>95.6</v>
      </c>
      <c r="Q42" s="156" t="n">
        <v>1.4</v>
      </c>
      <c r="R42" s="155" t="n">
        <v>102</v>
      </c>
      <c r="S42" s="156" t="n">
        <v>5.7</v>
      </c>
      <c r="T42" s="155" t="n">
        <v>108.6</v>
      </c>
      <c r="U42" s="156" t="n">
        <v>3</v>
      </c>
      <c r="V42" s="155" t="n">
        <v>95.8</v>
      </c>
      <c r="W42" s="156" t="n">
        <v>-7.9</v>
      </c>
      <c r="X42" s="155" t="n">
        <v>110.1</v>
      </c>
      <c r="Y42" s="156" t="n">
        <v>0.8</v>
      </c>
      <c r="Z42" s="155" t="s">
        <v>92</v>
      </c>
      <c r="AA42" s="156" t="s">
        <v>92</v>
      </c>
      <c r="AB42" s="155" t="n">
        <v>65.7</v>
      </c>
      <c r="AC42" s="156" t="n">
        <v>-1.9</v>
      </c>
    </row>
    <row r="43" customFormat="false" ht="20.25" hidden="false" customHeight="true" outlineLevel="0" collapsed="false">
      <c r="A43" s="170" t="s">
        <v>138</v>
      </c>
      <c r="B43" s="155" t="n">
        <v>100.2</v>
      </c>
      <c r="C43" s="156" t="n">
        <v>0.1</v>
      </c>
      <c r="D43" s="155" t="n">
        <v>80</v>
      </c>
      <c r="E43" s="156" t="n">
        <v>-2</v>
      </c>
      <c r="F43" s="155" t="n">
        <v>103.8</v>
      </c>
      <c r="G43" s="156" t="n">
        <v>2.1</v>
      </c>
      <c r="H43" s="155" t="n">
        <v>87.6</v>
      </c>
      <c r="I43" s="156" t="n">
        <v>2.6</v>
      </c>
      <c r="J43" s="155" t="n">
        <v>84.5</v>
      </c>
      <c r="K43" s="156" t="n">
        <v>-16.6</v>
      </c>
      <c r="L43" s="155" t="n">
        <v>136.2</v>
      </c>
      <c r="M43" s="156" t="n">
        <v>5.6</v>
      </c>
      <c r="N43" s="155" t="n">
        <v>105.4</v>
      </c>
      <c r="O43" s="156" t="n">
        <v>-3</v>
      </c>
      <c r="P43" s="155" t="n">
        <v>101.1</v>
      </c>
      <c r="Q43" s="156" t="n">
        <v>4.6</v>
      </c>
      <c r="R43" s="155" t="n">
        <v>113.5</v>
      </c>
      <c r="S43" s="156" t="n">
        <v>10.9</v>
      </c>
      <c r="T43" s="155" t="n">
        <v>109.2</v>
      </c>
      <c r="U43" s="156" t="n">
        <v>2.3</v>
      </c>
      <c r="V43" s="155" t="n">
        <v>102.7</v>
      </c>
      <c r="W43" s="156" t="n">
        <v>-0.9</v>
      </c>
      <c r="X43" s="155" t="n">
        <v>105.4</v>
      </c>
      <c r="Y43" s="156" t="n">
        <v>-0.3</v>
      </c>
      <c r="Z43" s="155" t="s">
        <v>92</v>
      </c>
      <c r="AA43" s="156" t="s">
        <v>92</v>
      </c>
      <c r="AB43" s="155" t="n">
        <v>68</v>
      </c>
      <c r="AC43" s="156" t="n">
        <v>-2.7</v>
      </c>
    </row>
    <row r="44" customFormat="false" ht="20.25" hidden="false" customHeight="true" outlineLevel="0" collapsed="false">
      <c r="A44" s="171" t="s">
        <v>139</v>
      </c>
      <c r="B44" s="172" t="n">
        <v>100.9</v>
      </c>
      <c r="C44" s="173" t="n">
        <v>0.6</v>
      </c>
      <c r="D44" s="172" t="n">
        <v>80.5</v>
      </c>
      <c r="E44" s="173" t="n">
        <v>3.7</v>
      </c>
      <c r="F44" s="172" t="n">
        <v>104.3</v>
      </c>
      <c r="G44" s="173" t="n">
        <v>1.6</v>
      </c>
      <c r="H44" s="172" t="n">
        <v>91.1</v>
      </c>
      <c r="I44" s="173" t="n">
        <v>-0.3</v>
      </c>
      <c r="J44" s="172" t="n">
        <v>85</v>
      </c>
      <c r="K44" s="173" t="n">
        <v>-12.6</v>
      </c>
      <c r="L44" s="172" t="n">
        <v>135.3</v>
      </c>
      <c r="M44" s="173" t="n">
        <v>2.8</v>
      </c>
      <c r="N44" s="172" t="n">
        <v>107.8</v>
      </c>
      <c r="O44" s="174" t="n">
        <v>0</v>
      </c>
      <c r="P44" s="172" t="n">
        <v>106.8</v>
      </c>
      <c r="Q44" s="173" t="n">
        <v>4.6</v>
      </c>
      <c r="R44" s="172" t="n">
        <v>109.9</v>
      </c>
      <c r="S44" s="173" t="n">
        <v>6.5</v>
      </c>
      <c r="T44" s="172" t="n">
        <v>108</v>
      </c>
      <c r="U44" s="173" t="n">
        <v>0.5</v>
      </c>
      <c r="V44" s="172" t="n">
        <v>108.9</v>
      </c>
      <c r="W44" s="173" t="n">
        <v>1.7</v>
      </c>
      <c r="X44" s="172" t="n">
        <v>108</v>
      </c>
      <c r="Y44" s="173" t="n">
        <v>4.2</v>
      </c>
      <c r="Z44" s="172" t="s">
        <v>92</v>
      </c>
      <c r="AA44" s="173" t="s">
        <v>92</v>
      </c>
      <c r="AB44" s="172" t="n">
        <v>67.1</v>
      </c>
      <c r="AC44" s="173" t="n">
        <v>-4.1</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1</v>
      </c>
      <c r="C46" s="156" t="n">
        <v>-3.6</v>
      </c>
      <c r="D46" s="157" t="n">
        <v>92.9</v>
      </c>
      <c r="E46" s="156" t="n">
        <v>-2.8</v>
      </c>
      <c r="F46" s="155" t="n">
        <v>100.9</v>
      </c>
      <c r="G46" s="157" t="n">
        <v>-4.1</v>
      </c>
      <c r="H46" s="155" t="n">
        <v>89.5</v>
      </c>
      <c r="I46" s="156" t="n">
        <v>-1.4</v>
      </c>
      <c r="J46" s="155" t="n">
        <v>77.1</v>
      </c>
      <c r="K46" s="156" t="n">
        <v>-8.5</v>
      </c>
      <c r="L46" s="157" t="n">
        <v>99.6</v>
      </c>
      <c r="M46" s="156" t="n">
        <v>-1</v>
      </c>
      <c r="N46" s="155" t="n">
        <v>101.5</v>
      </c>
      <c r="O46" s="157" t="n">
        <v>-9.5</v>
      </c>
      <c r="P46" s="155" t="s">
        <v>64</v>
      </c>
      <c r="Q46" s="156" t="s">
        <v>64</v>
      </c>
      <c r="R46" s="155" t="s">
        <v>64</v>
      </c>
      <c r="S46" s="156" t="s">
        <v>64</v>
      </c>
      <c r="T46" s="155" t="s">
        <v>64</v>
      </c>
      <c r="U46" s="156" t="s">
        <v>64</v>
      </c>
      <c r="V46" s="155" t="n">
        <v>98</v>
      </c>
      <c r="W46" s="156" t="n">
        <v>-4.4</v>
      </c>
      <c r="X46" s="155" t="n">
        <v>100.9</v>
      </c>
      <c r="Y46" s="156" t="n">
        <v>-4.1</v>
      </c>
      <c r="Z46" s="155" t="n">
        <v>177.3</v>
      </c>
      <c r="AA46" s="156" t="n">
        <v>-14.1</v>
      </c>
      <c r="AB46" s="155" t="s">
        <v>64</v>
      </c>
      <c r="AC46" s="156" t="s">
        <v>64</v>
      </c>
    </row>
    <row r="47" s="158" customFormat="true" ht="20.25" hidden="false" customHeight="true" outlineLevel="0" collapsed="false">
      <c r="A47" s="154" t="s">
        <v>122</v>
      </c>
      <c r="B47" s="155" t="n">
        <v>100</v>
      </c>
      <c r="C47" s="156" t="n">
        <v>3</v>
      </c>
      <c r="D47" s="157" t="n">
        <v>100</v>
      </c>
      <c r="E47" s="156" t="n">
        <v>7.6</v>
      </c>
      <c r="F47" s="155" t="n">
        <v>100</v>
      </c>
      <c r="G47" s="157" t="n">
        <v>-0.9</v>
      </c>
      <c r="H47" s="155" t="n">
        <v>100</v>
      </c>
      <c r="I47" s="156" t="n">
        <v>11.9</v>
      </c>
      <c r="J47" s="155" t="n">
        <v>100</v>
      </c>
      <c r="K47" s="156" t="n">
        <v>29.7</v>
      </c>
      <c r="L47" s="157" t="n">
        <v>100</v>
      </c>
      <c r="M47" s="156" t="n">
        <v>0.4</v>
      </c>
      <c r="N47" s="155" t="n">
        <v>100</v>
      </c>
      <c r="O47" s="157" t="n">
        <v>-1.5</v>
      </c>
      <c r="P47" s="155" t="n">
        <v>100</v>
      </c>
      <c r="Q47" s="156" t="s">
        <v>64</v>
      </c>
      <c r="R47" s="155" t="n">
        <v>100</v>
      </c>
      <c r="S47" s="156" t="s">
        <v>64</v>
      </c>
      <c r="T47" s="155" t="n">
        <v>100</v>
      </c>
      <c r="U47" s="156" t="s">
        <v>64</v>
      </c>
      <c r="V47" s="155" t="n">
        <v>100</v>
      </c>
      <c r="W47" s="156" t="n">
        <v>2</v>
      </c>
      <c r="X47" s="155" t="n">
        <v>100</v>
      </c>
      <c r="Y47" s="156" t="n">
        <v>-0.9</v>
      </c>
      <c r="Z47" s="155" t="n">
        <v>100</v>
      </c>
      <c r="AA47" s="156" t="n">
        <v>-43.6</v>
      </c>
      <c r="AB47" s="155" t="n">
        <v>100</v>
      </c>
      <c r="AC47" s="156" t="s">
        <v>64</v>
      </c>
    </row>
    <row r="48" customFormat="false" ht="20.25" hidden="false" customHeight="true" outlineLevel="0" collapsed="false">
      <c r="A48" s="154" t="s">
        <v>123</v>
      </c>
      <c r="B48" s="155" t="n">
        <v>101.7</v>
      </c>
      <c r="C48" s="156" t="n">
        <v>1.7</v>
      </c>
      <c r="D48" s="157" t="s">
        <v>92</v>
      </c>
      <c r="E48" s="156" t="s">
        <v>92</v>
      </c>
      <c r="F48" s="155" t="n">
        <v>102</v>
      </c>
      <c r="G48" s="157" t="n">
        <v>2</v>
      </c>
      <c r="H48" s="155" t="s">
        <v>92</v>
      </c>
      <c r="I48" s="156" t="s">
        <v>92</v>
      </c>
      <c r="J48" s="155" t="n">
        <v>108.4</v>
      </c>
      <c r="K48" s="156" t="n">
        <v>8.4</v>
      </c>
      <c r="L48" s="157" t="n">
        <v>118.4</v>
      </c>
      <c r="M48" s="156" t="n">
        <v>18.4</v>
      </c>
      <c r="N48" s="155" t="n">
        <v>100</v>
      </c>
      <c r="O48" s="157" t="n">
        <v>-0.1</v>
      </c>
      <c r="P48" s="155" t="n">
        <v>100.8</v>
      </c>
      <c r="Q48" s="156" t="n">
        <v>0.8</v>
      </c>
      <c r="R48" s="155" t="n">
        <v>101.5</v>
      </c>
      <c r="S48" s="156" t="n">
        <v>1.5</v>
      </c>
      <c r="T48" s="155" t="n">
        <v>103.3</v>
      </c>
      <c r="U48" s="156" t="n">
        <v>3.3</v>
      </c>
      <c r="V48" s="155" t="n">
        <v>98.2</v>
      </c>
      <c r="W48" s="156" t="n">
        <v>-1.7</v>
      </c>
      <c r="X48" s="155" t="n">
        <v>104.9</v>
      </c>
      <c r="Y48" s="156" t="n">
        <v>4.8</v>
      </c>
      <c r="Z48" s="155" t="n">
        <v>71</v>
      </c>
      <c r="AA48" s="156" t="n">
        <v>-28.9</v>
      </c>
      <c r="AB48" s="155" t="n">
        <v>87.8</v>
      </c>
      <c r="AC48" s="156" t="n">
        <v>-12.2</v>
      </c>
    </row>
    <row r="49" s="158" customFormat="true" ht="20.25" hidden="false" customHeight="true" outlineLevel="0" collapsed="false">
      <c r="A49" s="154" t="s">
        <v>124</v>
      </c>
      <c r="B49" s="155" t="n">
        <v>101</v>
      </c>
      <c r="C49" s="156" t="n">
        <v>-0.7</v>
      </c>
      <c r="D49" s="157" t="n">
        <v>78</v>
      </c>
      <c r="E49" s="156" t="s">
        <v>92</v>
      </c>
      <c r="F49" s="155" t="n">
        <v>106.1</v>
      </c>
      <c r="G49" s="157" t="n">
        <v>4</v>
      </c>
      <c r="H49" s="155" t="n">
        <v>91.6</v>
      </c>
      <c r="I49" s="156" t="s">
        <v>92</v>
      </c>
      <c r="J49" s="155" t="n">
        <v>92.9</v>
      </c>
      <c r="K49" s="156" t="n">
        <v>-14.3</v>
      </c>
      <c r="L49" s="157" t="n">
        <v>132</v>
      </c>
      <c r="M49" s="156" t="n">
        <v>11.5</v>
      </c>
      <c r="N49" s="155" t="n">
        <v>104</v>
      </c>
      <c r="O49" s="157" t="n">
        <v>4</v>
      </c>
      <c r="P49" s="155" t="n">
        <v>92.7</v>
      </c>
      <c r="Q49" s="156" t="n">
        <v>-8</v>
      </c>
      <c r="R49" s="155" t="n">
        <v>97.7</v>
      </c>
      <c r="S49" s="156" t="n">
        <v>-3.7</v>
      </c>
      <c r="T49" s="155" t="n">
        <v>106.8</v>
      </c>
      <c r="U49" s="156" t="n">
        <v>3.4</v>
      </c>
      <c r="V49" s="155" t="n">
        <v>97.2</v>
      </c>
      <c r="W49" s="156" t="n">
        <v>-1</v>
      </c>
      <c r="X49" s="155" t="n">
        <v>109.1</v>
      </c>
      <c r="Y49" s="156" t="n">
        <v>4</v>
      </c>
      <c r="Z49" s="155" t="n">
        <v>238.7</v>
      </c>
      <c r="AA49" s="156" t="n">
        <v>236.2</v>
      </c>
      <c r="AB49" s="155" t="n">
        <v>70.3</v>
      </c>
      <c r="AC49" s="156" t="n">
        <v>-19.9</v>
      </c>
    </row>
    <row r="50" s="158" customFormat="true" ht="20.25" hidden="false" customHeight="true" outlineLevel="0" collapsed="false">
      <c r="A50" s="154" t="s">
        <v>125</v>
      </c>
      <c r="B50" s="155" t="n">
        <v>99.5</v>
      </c>
      <c r="C50" s="156" t="n">
        <v>-1.5</v>
      </c>
      <c r="D50" s="157" t="n">
        <v>79.3</v>
      </c>
      <c r="E50" s="156" t="n">
        <v>1.7</v>
      </c>
      <c r="F50" s="155" t="n">
        <v>104.7</v>
      </c>
      <c r="G50" s="157" t="n">
        <v>-1.3</v>
      </c>
      <c r="H50" s="155" t="n">
        <v>90.8</v>
      </c>
      <c r="I50" s="156" t="n">
        <v>-0.9</v>
      </c>
      <c r="J50" s="155" t="n">
        <v>88.9</v>
      </c>
      <c r="K50" s="156" t="n">
        <v>-4.3</v>
      </c>
      <c r="L50" s="157" t="n">
        <v>130.6</v>
      </c>
      <c r="M50" s="156" t="n">
        <v>-1.1</v>
      </c>
      <c r="N50" s="155" t="n">
        <v>105.9</v>
      </c>
      <c r="O50" s="157" t="n">
        <v>1.8</v>
      </c>
      <c r="P50" s="155" t="n">
        <v>93.1</v>
      </c>
      <c r="Q50" s="156" t="n">
        <v>0.4</v>
      </c>
      <c r="R50" s="155" t="n">
        <v>103.8</v>
      </c>
      <c r="S50" s="156" t="n">
        <v>6.2</v>
      </c>
      <c r="T50" s="155" t="n">
        <v>107.9</v>
      </c>
      <c r="U50" s="156" t="n">
        <v>1</v>
      </c>
      <c r="V50" s="155" t="n">
        <v>95.3</v>
      </c>
      <c r="W50" s="156" t="n">
        <v>-2</v>
      </c>
      <c r="X50" s="155" t="n">
        <v>103.7</v>
      </c>
      <c r="Y50" s="156" t="n">
        <v>-4.9</v>
      </c>
      <c r="Z50" s="167" t="n">
        <v>250.8</v>
      </c>
      <c r="AA50" s="168" t="n">
        <v>5.1</v>
      </c>
      <c r="AB50" s="167" t="n">
        <v>69.6</v>
      </c>
      <c r="AC50" s="168" t="n">
        <v>-1</v>
      </c>
    </row>
    <row r="51" customFormat="false" ht="20.25" hidden="false" customHeight="true" outlineLevel="0" collapsed="false">
      <c r="A51" s="159" t="s">
        <v>126</v>
      </c>
      <c r="B51" s="162" t="n">
        <v>100</v>
      </c>
      <c r="C51" s="161" t="n">
        <v>-2</v>
      </c>
      <c r="D51" s="162" t="n">
        <v>79</v>
      </c>
      <c r="E51" s="161" t="n">
        <v>4.5</v>
      </c>
      <c r="F51" s="162" t="n">
        <v>105</v>
      </c>
      <c r="G51" s="162" t="n">
        <v>-2</v>
      </c>
      <c r="H51" s="160" t="n">
        <v>89.3</v>
      </c>
      <c r="I51" s="161" t="n">
        <v>-0.3</v>
      </c>
      <c r="J51" s="160" t="n">
        <v>93</v>
      </c>
      <c r="K51" s="161" t="n">
        <v>-5.1</v>
      </c>
      <c r="L51" s="162" t="n">
        <v>130.4</v>
      </c>
      <c r="M51" s="161" t="n">
        <v>0.1</v>
      </c>
      <c r="N51" s="162" t="n">
        <v>105.9</v>
      </c>
      <c r="O51" s="162" t="n">
        <v>1</v>
      </c>
      <c r="P51" s="160" t="n">
        <v>97.2</v>
      </c>
      <c r="Q51" s="161" t="n">
        <v>0.8</v>
      </c>
      <c r="R51" s="160" t="n">
        <v>101.3</v>
      </c>
      <c r="S51" s="161" t="n">
        <v>2.7</v>
      </c>
      <c r="T51" s="160" t="n">
        <v>110.2</v>
      </c>
      <c r="U51" s="161" t="n">
        <v>1.5</v>
      </c>
      <c r="V51" s="160" t="n">
        <v>104.6</v>
      </c>
      <c r="W51" s="161" t="n">
        <v>1.3</v>
      </c>
      <c r="X51" s="162" t="n">
        <v>101.3</v>
      </c>
      <c r="Y51" s="161" t="n">
        <v>-7.8</v>
      </c>
      <c r="Z51" s="160" t="n">
        <v>254.1</v>
      </c>
      <c r="AA51" s="161" t="n">
        <v>8.1</v>
      </c>
      <c r="AB51" s="160" t="n">
        <v>69.8</v>
      </c>
      <c r="AC51" s="161" t="n">
        <v>-3.9</v>
      </c>
    </row>
    <row r="52" customFormat="false" ht="20.25" hidden="false" customHeight="true" outlineLevel="0" collapsed="false">
      <c r="A52" s="170" t="s">
        <v>127</v>
      </c>
      <c r="B52" s="157" t="n">
        <v>99.4</v>
      </c>
      <c r="C52" s="156" t="n">
        <v>-0.7</v>
      </c>
      <c r="D52" s="157" t="n">
        <v>76.5</v>
      </c>
      <c r="E52" s="156" t="n">
        <v>0</v>
      </c>
      <c r="F52" s="157" t="n">
        <v>105.3</v>
      </c>
      <c r="G52" s="157" t="n">
        <v>0.3</v>
      </c>
      <c r="H52" s="155" t="n">
        <v>92.3</v>
      </c>
      <c r="I52" s="156" t="n">
        <v>0.4</v>
      </c>
      <c r="J52" s="155" t="n">
        <v>88.4</v>
      </c>
      <c r="K52" s="156" t="n">
        <v>-3.6</v>
      </c>
      <c r="L52" s="157" t="n">
        <v>129.3</v>
      </c>
      <c r="M52" s="156" t="n">
        <v>-3.1</v>
      </c>
      <c r="N52" s="157" t="n">
        <v>104.5</v>
      </c>
      <c r="O52" s="157" t="n">
        <v>-0.7</v>
      </c>
      <c r="P52" s="155" t="n">
        <v>92.7</v>
      </c>
      <c r="Q52" s="156" t="n">
        <v>5.8</v>
      </c>
      <c r="R52" s="155" t="n">
        <v>101.4</v>
      </c>
      <c r="S52" s="156" t="n">
        <v>11.6</v>
      </c>
      <c r="T52" s="155" t="n">
        <v>108.5</v>
      </c>
      <c r="U52" s="156" t="n">
        <v>1.9</v>
      </c>
      <c r="V52" s="155" t="n">
        <v>97.9</v>
      </c>
      <c r="W52" s="156" t="n">
        <v>-2.9</v>
      </c>
      <c r="X52" s="157" t="n">
        <v>102.2</v>
      </c>
      <c r="Y52" s="156" t="n">
        <v>-6.2</v>
      </c>
      <c r="Z52" s="155" t="n">
        <v>305.6</v>
      </c>
      <c r="AA52" s="156" t="n">
        <v>10.3</v>
      </c>
      <c r="AB52" s="155" t="n">
        <v>69.4</v>
      </c>
      <c r="AC52" s="156" t="n">
        <v>7.6</v>
      </c>
    </row>
    <row r="53" customFormat="false" ht="20.25" hidden="false" customHeight="true" outlineLevel="0" collapsed="false">
      <c r="A53" s="170" t="s">
        <v>128</v>
      </c>
      <c r="B53" s="157" t="n">
        <v>99.9</v>
      </c>
      <c r="C53" s="156" t="n">
        <v>-1.5</v>
      </c>
      <c r="D53" s="157" t="n">
        <v>78.2</v>
      </c>
      <c r="E53" s="156" t="n">
        <v>-1.5</v>
      </c>
      <c r="F53" s="157" t="n">
        <v>105.6</v>
      </c>
      <c r="G53" s="157" t="n">
        <v>-0.8</v>
      </c>
      <c r="H53" s="155" t="n">
        <v>88</v>
      </c>
      <c r="I53" s="156" t="n">
        <v>-2.8</v>
      </c>
      <c r="J53" s="155" t="n">
        <v>90.5</v>
      </c>
      <c r="K53" s="156" t="n">
        <v>-4</v>
      </c>
      <c r="L53" s="157" t="n">
        <v>130.3</v>
      </c>
      <c r="M53" s="156" t="n">
        <v>-1.1</v>
      </c>
      <c r="N53" s="157" t="n">
        <v>106.4</v>
      </c>
      <c r="O53" s="157" t="n">
        <v>1.2</v>
      </c>
      <c r="P53" s="155" t="n">
        <v>93.7</v>
      </c>
      <c r="Q53" s="156" t="n">
        <v>0.2</v>
      </c>
      <c r="R53" s="155" t="n">
        <v>108.5</v>
      </c>
      <c r="S53" s="156" t="n">
        <v>14.1</v>
      </c>
      <c r="T53" s="155" t="n">
        <v>107.2</v>
      </c>
      <c r="U53" s="156" t="n">
        <v>1.5</v>
      </c>
      <c r="V53" s="155" t="n">
        <v>92.6</v>
      </c>
      <c r="W53" s="156" t="n">
        <v>-0.5</v>
      </c>
      <c r="X53" s="157" t="n">
        <v>104.1</v>
      </c>
      <c r="Y53" s="156" t="n">
        <v>-6.1</v>
      </c>
      <c r="Z53" s="155" t="n">
        <v>242.4</v>
      </c>
      <c r="AA53" s="156" t="n">
        <v>4</v>
      </c>
      <c r="AB53" s="155" t="n">
        <v>70.6</v>
      </c>
      <c r="AC53" s="156" t="n">
        <v>1.3</v>
      </c>
    </row>
    <row r="54" customFormat="false" ht="20.25" hidden="false" customHeight="true" outlineLevel="0" collapsed="false">
      <c r="A54" s="170" t="s">
        <v>129</v>
      </c>
      <c r="B54" s="157" t="n">
        <v>99.5</v>
      </c>
      <c r="C54" s="156" t="n">
        <v>-1.3</v>
      </c>
      <c r="D54" s="157" t="n">
        <v>79.2</v>
      </c>
      <c r="E54" s="156" t="n">
        <v>0.8</v>
      </c>
      <c r="F54" s="157" t="n">
        <v>105.2</v>
      </c>
      <c r="G54" s="157" t="n">
        <v>-1.5</v>
      </c>
      <c r="H54" s="155" t="n">
        <v>91.3</v>
      </c>
      <c r="I54" s="156" t="n">
        <v>0.7</v>
      </c>
      <c r="J54" s="155" t="n">
        <v>91.9</v>
      </c>
      <c r="K54" s="156" t="n">
        <v>6.4</v>
      </c>
      <c r="L54" s="157" t="n">
        <v>131</v>
      </c>
      <c r="M54" s="156" t="n">
        <v>-1.7</v>
      </c>
      <c r="N54" s="157" t="n">
        <v>105.1</v>
      </c>
      <c r="O54" s="157" t="n">
        <v>-1</v>
      </c>
      <c r="P54" s="155" t="n">
        <v>92.6</v>
      </c>
      <c r="Q54" s="156" t="n">
        <v>-1.3</v>
      </c>
      <c r="R54" s="155" t="n">
        <v>105.9</v>
      </c>
      <c r="S54" s="156" t="n">
        <v>7.4</v>
      </c>
      <c r="T54" s="155" t="n">
        <v>105.7</v>
      </c>
      <c r="U54" s="156" t="n">
        <v>0.5</v>
      </c>
      <c r="V54" s="155" t="n">
        <v>90.9</v>
      </c>
      <c r="W54" s="156" t="n">
        <v>-4.7</v>
      </c>
      <c r="X54" s="157" t="n">
        <v>102.3</v>
      </c>
      <c r="Y54" s="156" t="n">
        <v>-6.7</v>
      </c>
      <c r="Z54" s="155" t="n">
        <v>239.6</v>
      </c>
      <c r="AA54" s="156" t="n">
        <v>7.3</v>
      </c>
      <c r="AB54" s="155" t="n">
        <v>71.5</v>
      </c>
      <c r="AC54" s="156" t="n">
        <v>5.1</v>
      </c>
    </row>
    <row r="55" customFormat="false" ht="20.25" hidden="false" customHeight="true" outlineLevel="0" collapsed="false">
      <c r="A55" s="170" t="s">
        <v>130</v>
      </c>
      <c r="B55" s="157" t="n">
        <v>98.8</v>
      </c>
      <c r="C55" s="156" t="n">
        <v>-2.5</v>
      </c>
      <c r="D55" s="157" t="n">
        <v>80.7</v>
      </c>
      <c r="E55" s="156" t="n">
        <v>0.7</v>
      </c>
      <c r="F55" s="157" t="n">
        <v>104.1</v>
      </c>
      <c r="G55" s="157" t="n">
        <v>-0.4</v>
      </c>
      <c r="H55" s="155" t="n">
        <v>93.6</v>
      </c>
      <c r="I55" s="156" t="n">
        <v>-1.1</v>
      </c>
      <c r="J55" s="155" t="n">
        <v>84.5</v>
      </c>
      <c r="K55" s="156" t="n">
        <v>-11.9</v>
      </c>
      <c r="L55" s="157" t="n">
        <v>131.4</v>
      </c>
      <c r="M55" s="156" t="n">
        <v>-2</v>
      </c>
      <c r="N55" s="157" t="n">
        <v>106.8</v>
      </c>
      <c r="O55" s="157" t="n">
        <v>0</v>
      </c>
      <c r="P55" s="155" t="n">
        <v>92.7</v>
      </c>
      <c r="Q55" s="156" t="n">
        <v>0.7</v>
      </c>
      <c r="R55" s="155" t="n">
        <v>110.5</v>
      </c>
      <c r="S55" s="156" t="n">
        <v>2.6</v>
      </c>
      <c r="T55" s="155" t="n">
        <v>107</v>
      </c>
      <c r="U55" s="156" t="n">
        <v>0.8</v>
      </c>
      <c r="V55" s="155" t="n">
        <v>89.4</v>
      </c>
      <c r="W55" s="156" t="n">
        <v>-6.2</v>
      </c>
      <c r="X55" s="157" t="n">
        <v>104.2</v>
      </c>
      <c r="Y55" s="156" t="n">
        <v>-4.8</v>
      </c>
      <c r="Z55" s="155" t="n">
        <v>242.7</v>
      </c>
      <c r="AA55" s="156" t="n">
        <v>7.8</v>
      </c>
      <c r="AB55" s="155" t="n">
        <v>69.7</v>
      </c>
      <c r="AC55" s="156" t="n">
        <v>0.4</v>
      </c>
    </row>
    <row r="56" customFormat="false" ht="20.25" hidden="false" customHeight="true" outlineLevel="0" collapsed="false">
      <c r="A56" s="186" t="s">
        <v>131</v>
      </c>
      <c r="B56" s="169" t="n">
        <v>99.2</v>
      </c>
      <c r="C56" s="168" t="n">
        <v>-1.5</v>
      </c>
      <c r="D56" s="169" t="n">
        <v>78.2</v>
      </c>
      <c r="E56" s="168" t="n">
        <v>0.6</v>
      </c>
      <c r="F56" s="169" t="n">
        <v>105</v>
      </c>
      <c r="G56" s="169" t="n">
        <v>-0.3</v>
      </c>
      <c r="H56" s="167" t="n">
        <v>91.2</v>
      </c>
      <c r="I56" s="168" t="n">
        <v>-0.2</v>
      </c>
      <c r="J56" s="167" t="n">
        <v>87</v>
      </c>
      <c r="K56" s="168" t="n">
        <v>-6.9</v>
      </c>
      <c r="L56" s="169" t="n">
        <v>128.5</v>
      </c>
      <c r="M56" s="168" t="n">
        <v>-3.2</v>
      </c>
      <c r="N56" s="169" t="n">
        <v>106.1</v>
      </c>
      <c r="O56" s="169" t="n">
        <v>-0.6</v>
      </c>
      <c r="P56" s="167" t="n">
        <v>92.5</v>
      </c>
      <c r="Q56" s="168" t="n">
        <v>-1.2</v>
      </c>
      <c r="R56" s="167" t="n">
        <v>105.5</v>
      </c>
      <c r="S56" s="168" t="n">
        <v>7.5</v>
      </c>
      <c r="T56" s="167" t="n">
        <v>106.7</v>
      </c>
      <c r="U56" s="168" t="n">
        <v>1.4</v>
      </c>
      <c r="V56" s="167" t="n">
        <v>96.2</v>
      </c>
      <c r="W56" s="168" t="n">
        <v>-2.4</v>
      </c>
      <c r="X56" s="169" t="n">
        <v>104.2</v>
      </c>
      <c r="Y56" s="168" t="n">
        <v>-3.2</v>
      </c>
      <c r="Z56" s="167" t="n">
        <v>237.8</v>
      </c>
      <c r="AA56" s="168" t="n">
        <v>8.1</v>
      </c>
      <c r="AB56" s="167" t="n">
        <v>69.6</v>
      </c>
      <c r="AC56" s="168" t="n">
        <v>2.4</v>
      </c>
    </row>
    <row r="57" customFormat="false" ht="20.25" hidden="false" customHeight="true" outlineLevel="0" collapsed="false">
      <c r="A57" s="159" t="s">
        <v>132</v>
      </c>
      <c r="B57" s="157" t="n">
        <v>99.4</v>
      </c>
      <c r="C57" s="156" t="n">
        <v>-1.7</v>
      </c>
      <c r="D57" s="157" t="n">
        <v>79.8</v>
      </c>
      <c r="E57" s="156" t="n">
        <v>1.5</v>
      </c>
      <c r="F57" s="157" t="n">
        <v>104.5</v>
      </c>
      <c r="G57" s="157" t="n">
        <v>-1.3</v>
      </c>
      <c r="H57" s="155" t="n">
        <v>91.1</v>
      </c>
      <c r="I57" s="156" t="n">
        <v>0.2</v>
      </c>
      <c r="J57" s="155" t="n">
        <v>87.4</v>
      </c>
      <c r="K57" s="156" t="n">
        <v>-6</v>
      </c>
      <c r="L57" s="157" t="n">
        <v>129.7</v>
      </c>
      <c r="M57" s="156" t="n">
        <v>-1.7</v>
      </c>
      <c r="N57" s="157" t="n">
        <v>105.1</v>
      </c>
      <c r="O57" s="157" t="n">
        <v>-0.7</v>
      </c>
      <c r="P57" s="155" t="n">
        <v>96.2</v>
      </c>
      <c r="Q57" s="156" t="n">
        <v>2.9</v>
      </c>
      <c r="R57" s="155" t="n">
        <v>107</v>
      </c>
      <c r="S57" s="156" t="n">
        <v>7.5</v>
      </c>
      <c r="T57" s="155" t="n">
        <v>107.6</v>
      </c>
      <c r="U57" s="156" t="n">
        <v>-0.1</v>
      </c>
      <c r="V57" s="155" t="n">
        <v>93.4</v>
      </c>
      <c r="W57" s="156" t="n">
        <v>-1.7</v>
      </c>
      <c r="X57" s="157" t="n">
        <v>103.2</v>
      </c>
      <c r="Y57" s="156" t="n">
        <v>-4.4</v>
      </c>
      <c r="Z57" s="155" t="n">
        <v>249.4</v>
      </c>
      <c r="AA57" s="156" t="n">
        <v>9.7</v>
      </c>
      <c r="AB57" s="155" t="n">
        <v>72.8</v>
      </c>
      <c r="AC57" s="156" t="n">
        <v>0.3</v>
      </c>
    </row>
    <row r="58" customFormat="false" ht="20.25" hidden="false" customHeight="true" outlineLevel="0" collapsed="false">
      <c r="A58" s="170" t="s">
        <v>133</v>
      </c>
      <c r="B58" s="157" t="n">
        <v>99.3</v>
      </c>
      <c r="C58" s="156" t="n">
        <v>-1.9</v>
      </c>
      <c r="D58" s="157" t="n">
        <v>80.8</v>
      </c>
      <c r="E58" s="156" t="n">
        <v>3.7</v>
      </c>
      <c r="F58" s="157" t="n">
        <v>105.4</v>
      </c>
      <c r="G58" s="157" t="n">
        <v>-0.6</v>
      </c>
      <c r="H58" s="155" t="n">
        <v>93.7</v>
      </c>
      <c r="I58" s="156" t="n">
        <v>-1.8</v>
      </c>
      <c r="J58" s="155" t="n">
        <v>83.1</v>
      </c>
      <c r="K58" s="156" t="n">
        <v>-9.2</v>
      </c>
      <c r="L58" s="157" t="n">
        <v>133.4</v>
      </c>
      <c r="M58" s="156" t="n">
        <v>1</v>
      </c>
      <c r="N58" s="157" t="n">
        <v>105.6</v>
      </c>
      <c r="O58" s="157" t="n">
        <v>1</v>
      </c>
      <c r="P58" s="155" t="n">
        <v>92.6</v>
      </c>
      <c r="Q58" s="156" t="n">
        <v>1.9</v>
      </c>
      <c r="R58" s="155" t="n">
        <v>106.2</v>
      </c>
      <c r="S58" s="156" t="n">
        <v>9.7</v>
      </c>
      <c r="T58" s="155" t="n">
        <v>108.6</v>
      </c>
      <c r="U58" s="156" t="n">
        <v>3.1</v>
      </c>
      <c r="V58" s="155" t="n">
        <v>91.6</v>
      </c>
      <c r="W58" s="156" t="n">
        <v>-5.4</v>
      </c>
      <c r="X58" s="157" t="n">
        <v>103.6</v>
      </c>
      <c r="Y58" s="156" t="n">
        <v>-5</v>
      </c>
      <c r="Z58" s="155" t="n">
        <v>227.7</v>
      </c>
      <c r="AA58" s="156" t="n">
        <v>-21</v>
      </c>
      <c r="AB58" s="155" t="n">
        <v>70.7</v>
      </c>
      <c r="AC58" s="156" t="n">
        <v>-0.4</v>
      </c>
    </row>
    <row r="59" customFormat="false" ht="20.25" hidden="false" customHeight="true" outlineLevel="0" collapsed="false">
      <c r="A59" s="170" t="s">
        <v>140</v>
      </c>
      <c r="B59" s="157" t="n">
        <v>98.5</v>
      </c>
      <c r="C59" s="156" t="n">
        <v>-2.7</v>
      </c>
      <c r="D59" s="157" t="n">
        <v>80.8</v>
      </c>
      <c r="E59" s="156" t="n">
        <v>3.6</v>
      </c>
      <c r="F59" s="157" t="n">
        <v>104.8</v>
      </c>
      <c r="G59" s="157" t="n">
        <v>-1.1</v>
      </c>
      <c r="H59" s="155" t="n">
        <v>90.5</v>
      </c>
      <c r="I59" s="156" t="n">
        <v>0.6</v>
      </c>
      <c r="J59" s="155" t="n">
        <v>83.4</v>
      </c>
      <c r="K59" s="156" t="n">
        <v>-9.3</v>
      </c>
      <c r="L59" s="157" t="n">
        <v>134.2</v>
      </c>
      <c r="M59" s="156" t="n">
        <v>0.7</v>
      </c>
      <c r="N59" s="157" t="n">
        <v>107.2</v>
      </c>
      <c r="O59" s="157" t="n">
        <v>1.1</v>
      </c>
      <c r="P59" s="155" t="n">
        <v>91.4</v>
      </c>
      <c r="Q59" s="156" t="n">
        <v>-2.2</v>
      </c>
      <c r="R59" s="155" t="n">
        <v>107</v>
      </c>
      <c r="S59" s="156" t="n">
        <v>9.3</v>
      </c>
      <c r="T59" s="155" t="n">
        <v>107.5</v>
      </c>
      <c r="U59" s="156" t="n">
        <v>4</v>
      </c>
      <c r="V59" s="155" t="n">
        <v>89.7</v>
      </c>
      <c r="W59" s="156" t="n">
        <v>-5.2</v>
      </c>
      <c r="X59" s="157" t="n">
        <v>99.9</v>
      </c>
      <c r="Y59" s="156" t="n">
        <v>-9.4</v>
      </c>
      <c r="Z59" s="155" t="n">
        <v>308</v>
      </c>
      <c r="AA59" s="156" t="n">
        <v>31.6</v>
      </c>
      <c r="AB59" s="155" t="n">
        <v>68.8</v>
      </c>
      <c r="AC59" s="156" t="n">
        <v>0</v>
      </c>
    </row>
    <row r="60" customFormat="false" ht="20.25" hidden="false" customHeight="true" outlineLevel="0" collapsed="false">
      <c r="A60" s="170" t="s">
        <v>135</v>
      </c>
      <c r="B60" s="157" t="n">
        <v>97.4</v>
      </c>
      <c r="C60" s="156" t="n">
        <v>-2</v>
      </c>
      <c r="D60" s="157" t="n">
        <v>79.4</v>
      </c>
      <c r="E60" s="156" t="n">
        <v>0.4</v>
      </c>
      <c r="F60" s="157" t="n">
        <v>103</v>
      </c>
      <c r="G60" s="157" t="n">
        <v>0.2</v>
      </c>
      <c r="H60" s="155" t="n">
        <v>91.2</v>
      </c>
      <c r="I60" s="156" t="n">
        <v>1</v>
      </c>
      <c r="J60" s="155" t="n">
        <v>76.3</v>
      </c>
      <c r="K60" s="156" t="n">
        <v>-16.2</v>
      </c>
      <c r="L60" s="157" t="n">
        <v>132.6</v>
      </c>
      <c r="M60" s="156" t="n">
        <v>1.4</v>
      </c>
      <c r="N60" s="157" t="n">
        <v>106.3</v>
      </c>
      <c r="O60" s="157" t="n">
        <v>1.1</v>
      </c>
      <c r="P60" s="155" t="n">
        <v>93.8</v>
      </c>
      <c r="Q60" s="156" t="n">
        <v>2.7</v>
      </c>
      <c r="R60" s="155" t="n">
        <v>106.3</v>
      </c>
      <c r="S60" s="156" t="n">
        <v>9</v>
      </c>
      <c r="T60" s="155" t="n">
        <v>109.7</v>
      </c>
      <c r="U60" s="156" t="n">
        <v>1.7</v>
      </c>
      <c r="V60" s="155" t="n">
        <v>89</v>
      </c>
      <c r="W60" s="156" t="n">
        <v>-5.4</v>
      </c>
      <c r="X60" s="157" t="n">
        <v>104.6</v>
      </c>
      <c r="Y60" s="156" t="n">
        <v>-3.4</v>
      </c>
      <c r="Z60" s="155" t="s">
        <v>92</v>
      </c>
      <c r="AA60" s="156" t="s">
        <v>92</v>
      </c>
      <c r="AB60" s="155" t="n">
        <v>63.8</v>
      </c>
      <c r="AC60" s="156" t="n">
        <v>-3</v>
      </c>
    </row>
    <row r="61" customFormat="false" ht="20.25" hidden="false" customHeight="true" outlineLevel="0" collapsed="false">
      <c r="A61" s="170" t="s">
        <v>136</v>
      </c>
      <c r="B61" s="155" t="n">
        <v>99.2</v>
      </c>
      <c r="C61" s="156" t="n">
        <v>-1</v>
      </c>
      <c r="D61" s="155" t="n">
        <v>78.5</v>
      </c>
      <c r="E61" s="156" t="n">
        <v>1.3</v>
      </c>
      <c r="F61" s="155" t="n">
        <v>104.6</v>
      </c>
      <c r="G61" s="156" t="n">
        <v>0.4</v>
      </c>
      <c r="H61" s="155" t="n">
        <v>93.7</v>
      </c>
      <c r="I61" s="156" t="n">
        <v>0.4</v>
      </c>
      <c r="J61" s="155" t="n">
        <v>76.4</v>
      </c>
      <c r="K61" s="156" t="n">
        <v>-16.9</v>
      </c>
      <c r="L61" s="155" t="n">
        <v>132</v>
      </c>
      <c r="M61" s="156" t="n">
        <v>1.1</v>
      </c>
      <c r="N61" s="155" t="n">
        <v>106.3</v>
      </c>
      <c r="O61" s="156" t="n">
        <v>1.3</v>
      </c>
      <c r="P61" s="155" t="n">
        <v>91.5</v>
      </c>
      <c r="Q61" s="156" t="n">
        <v>0.7</v>
      </c>
      <c r="R61" s="155" t="n">
        <v>100.9</v>
      </c>
      <c r="S61" s="156" t="n">
        <v>6.1</v>
      </c>
      <c r="T61" s="155" t="n">
        <v>112.1</v>
      </c>
      <c r="U61" s="156" t="n">
        <v>3.4</v>
      </c>
      <c r="V61" s="155" t="n">
        <v>94.5</v>
      </c>
      <c r="W61" s="156" t="n">
        <v>-7.5</v>
      </c>
      <c r="X61" s="155" t="n">
        <v>110.2</v>
      </c>
      <c r="Y61" s="156" t="n">
        <v>2.2</v>
      </c>
      <c r="Z61" s="155" t="s">
        <v>92</v>
      </c>
      <c r="AA61" s="156" t="s">
        <v>92</v>
      </c>
      <c r="AB61" s="155" t="n">
        <v>65.1</v>
      </c>
      <c r="AC61" s="156" t="n">
        <v>-2.5</v>
      </c>
    </row>
    <row r="62" customFormat="false" ht="20.25" hidden="false" customHeight="true" outlineLevel="0" collapsed="false">
      <c r="A62" s="170" t="s">
        <v>138</v>
      </c>
      <c r="B62" s="155" t="n">
        <v>99.7</v>
      </c>
      <c r="C62" s="156" t="n">
        <v>-0.1</v>
      </c>
      <c r="D62" s="155" t="n">
        <v>80</v>
      </c>
      <c r="E62" s="156" t="n">
        <v>-1.8</v>
      </c>
      <c r="F62" s="155" t="n">
        <v>105.4</v>
      </c>
      <c r="G62" s="156" t="n">
        <v>1.3</v>
      </c>
      <c r="H62" s="155" t="n">
        <v>87.2</v>
      </c>
      <c r="I62" s="156" t="n">
        <v>3.3</v>
      </c>
      <c r="J62" s="155" t="n">
        <v>79</v>
      </c>
      <c r="K62" s="156" t="n">
        <v>-16.6</v>
      </c>
      <c r="L62" s="155" t="n">
        <v>134.4</v>
      </c>
      <c r="M62" s="156" t="n">
        <v>5</v>
      </c>
      <c r="N62" s="155" t="n">
        <v>105.6</v>
      </c>
      <c r="O62" s="156" t="n">
        <v>-2.5</v>
      </c>
      <c r="P62" s="155" t="n">
        <v>94.8</v>
      </c>
      <c r="Q62" s="156" t="n">
        <v>2.2</v>
      </c>
      <c r="R62" s="155" t="n">
        <v>112</v>
      </c>
      <c r="S62" s="156" t="n">
        <v>12.4</v>
      </c>
      <c r="T62" s="155" t="n">
        <v>112.5</v>
      </c>
      <c r="U62" s="156" t="n">
        <v>2.4</v>
      </c>
      <c r="V62" s="155" t="n">
        <v>100.7</v>
      </c>
      <c r="W62" s="156" t="n">
        <v>-0.6</v>
      </c>
      <c r="X62" s="155" t="n">
        <v>106.1</v>
      </c>
      <c r="Y62" s="156" t="n">
        <v>2.4</v>
      </c>
      <c r="Z62" s="155" t="s">
        <v>92</v>
      </c>
      <c r="AA62" s="156" t="s">
        <v>92</v>
      </c>
      <c r="AB62" s="155" t="n">
        <v>66.1</v>
      </c>
      <c r="AC62" s="156" t="n">
        <v>-5.3</v>
      </c>
    </row>
    <row r="63" customFormat="false" ht="20.25" hidden="false" customHeight="true" outlineLevel="0" collapsed="false">
      <c r="A63" s="171" t="s">
        <v>139</v>
      </c>
      <c r="B63" s="172" t="n">
        <v>100.5</v>
      </c>
      <c r="C63" s="173" t="n">
        <v>0.5</v>
      </c>
      <c r="D63" s="172" t="n">
        <v>80.8</v>
      </c>
      <c r="E63" s="173" t="n">
        <v>2.3</v>
      </c>
      <c r="F63" s="172" t="n">
        <v>104.4</v>
      </c>
      <c r="G63" s="173" t="n">
        <v>-0.6</v>
      </c>
      <c r="H63" s="172" t="n">
        <v>89.9</v>
      </c>
      <c r="I63" s="173" t="n">
        <v>0.7</v>
      </c>
      <c r="J63" s="172" t="n">
        <v>80.2</v>
      </c>
      <c r="K63" s="173" t="n">
        <v>-13.8</v>
      </c>
      <c r="L63" s="172" t="n">
        <v>134.1</v>
      </c>
      <c r="M63" s="173" t="n">
        <v>2.8</v>
      </c>
      <c r="N63" s="172" t="n">
        <v>105.4</v>
      </c>
      <c r="O63" s="174" t="n">
        <v>-0.5</v>
      </c>
      <c r="P63" s="172" t="n">
        <v>103</v>
      </c>
      <c r="Q63" s="173" t="n">
        <v>6</v>
      </c>
      <c r="R63" s="172" t="n">
        <v>108.6</v>
      </c>
      <c r="S63" s="173" t="n">
        <v>7.2</v>
      </c>
      <c r="T63" s="172" t="n">
        <v>110.7</v>
      </c>
      <c r="U63" s="173" t="n">
        <v>0.5</v>
      </c>
      <c r="V63" s="172" t="n">
        <v>106.8</v>
      </c>
      <c r="W63" s="173" t="n">
        <v>2.1</v>
      </c>
      <c r="X63" s="172" t="n">
        <v>107.9</v>
      </c>
      <c r="Y63" s="173" t="n">
        <v>6.5</v>
      </c>
      <c r="Z63" s="172" t="s">
        <v>92</v>
      </c>
      <c r="AA63" s="173" t="s">
        <v>92</v>
      </c>
      <c r="AB63" s="172" t="n">
        <v>66.8</v>
      </c>
      <c r="AC63" s="173" t="n">
        <v>-4.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94</v>
      </c>
      <c r="M2" s="191"/>
      <c r="AA2" s="128"/>
      <c r="AC2" s="128" t="s">
        <v>95</v>
      </c>
    </row>
    <row r="3" s="134" customFormat="true" ht="16.5" hidden="false" customHeight="true" outlineLevel="0" collapsed="false">
      <c r="A3" s="129"/>
      <c r="B3" s="130" t="s">
        <v>61</v>
      </c>
      <c r="C3" s="130"/>
      <c r="D3" s="130" t="s">
        <v>96</v>
      </c>
      <c r="E3" s="130"/>
      <c r="F3" s="130" t="s">
        <v>97</v>
      </c>
      <c r="G3" s="130"/>
      <c r="H3" s="130" t="s">
        <v>68</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8</v>
      </c>
      <c r="C8" s="156" t="n">
        <v>-4.3</v>
      </c>
      <c r="D8" s="157" t="n">
        <v>101.1</v>
      </c>
      <c r="E8" s="156" t="n">
        <v>0.4</v>
      </c>
      <c r="F8" s="155" t="n">
        <v>92.1</v>
      </c>
      <c r="G8" s="157" t="n">
        <v>-7.7</v>
      </c>
      <c r="H8" s="155" t="n">
        <v>96.2</v>
      </c>
      <c r="I8" s="156" t="n">
        <v>-2.9</v>
      </c>
      <c r="J8" s="155" t="n">
        <v>98.2</v>
      </c>
      <c r="K8" s="156" t="n">
        <v>0</v>
      </c>
      <c r="L8" s="157" t="n">
        <v>103.5</v>
      </c>
      <c r="M8" s="156" t="n">
        <v>-6</v>
      </c>
      <c r="N8" s="155" t="n">
        <v>99.6</v>
      </c>
      <c r="O8" s="157" t="n">
        <v>-1.4</v>
      </c>
      <c r="P8" s="155" t="s">
        <v>64</v>
      </c>
      <c r="Q8" s="156" t="s">
        <v>64</v>
      </c>
      <c r="R8" s="155" t="s">
        <v>64</v>
      </c>
      <c r="S8" s="156" t="s">
        <v>64</v>
      </c>
      <c r="T8" s="155" t="s">
        <v>64</v>
      </c>
      <c r="U8" s="156" t="s">
        <v>64</v>
      </c>
      <c r="V8" s="155" t="n">
        <v>100.1</v>
      </c>
      <c r="W8" s="156" t="n">
        <v>1.6</v>
      </c>
      <c r="X8" s="155" t="n">
        <v>101.4</v>
      </c>
      <c r="Y8" s="156" t="n">
        <v>-2.6</v>
      </c>
      <c r="Z8" s="155" t="n">
        <v>102.3</v>
      </c>
      <c r="AA8" s="156" t="n">
        <v>-1.5</v>
      </c>
      <c r="AB8" s="155" t="s">
        <v>64</v>
      </c>
      <c r="AC8" s="156" t="s">
        <v>64</v>
      </c>
    </row>
    <row r="9" customFormat="false" ht="20.25" hidden="false" customHeight="true" outlineLevel="0" collapsed="false">
      <c r="A9" s="154" t="s">
        <v>122</v>
      </c>
      <c r="B9" s="155" t="n">
        <v>100</v>
      </c>
      <c r="C9" s="156" t="n">
        <v>1.9</v>
      </c>
      <c r="D9" s="157" t="n">
        <v>100</v>
      </c>
      <c r="E9" s="156" t="n">
        <v>-1.1</v>
      </c>
      <c r="F9" s="155" t="n">
        <v>100</v>
      </c>
      <c r="G9" s="157" t="n">
        <v>8.5</v>
      </c>
      <c r="H9" s="155" t="n">
        <v>100</v>
      </c>
      <c r="I9" s="156" t="n">
        <v>4</v>
      </c>
      <c r="J9" s="155" t="n">
        <v>100</v>
      </c>
      <c r="K9" s="156" t="n">
        <v>1.9</v>
      </c>
      <c r="L9" s="157" t="n">
        <v>100</v>
      </c>
      <c r="M9" s="156" t="n">
        <v>-3.4</v>
      </c>
      <c r="N9" s="155" t="n">
        <v>100</v>
      </c>
      <c r="O9" s="157" t="n">
        <v>0.4</v>
      </c>
      <c r="P9" s="155" t="n">
        <v>100</v>
      </c>
      <c r="Q9" s="156" t="s">
        <v>64</v>
      </c>
      <c r="R9" s="155" t="n">
        <v>100</v>
      </c>
      <c r="S9" s="156" t="s">
        <v>64</v>
      </c>
      <c r="T9" s="155" t="n">
        <v>100</v>
      </c>
      <c r="U9" s="156" t="s">
        <v>64</v>
      </c>
      <c r="V9" s="155" t="n">
        <v>100</v>
      </c>
      <c r="W9" s="156" t="n">
        <v>-0.1</v>
      </c>
      <c r="X9" s="155" t="n">
        <v>100</v>
      </c>
      <c r="Y9" s="156" t="n">
        <v>-1.4</v>
      </c>
      <c r="Z9" s="155" t="n">
        <v>100</v>
      </c>
      <c r="AA9" s="156" t="n">
        <v>-2.1</v>
      </c>
      <c r="AB9" s="155" t="n">
        <v>100</v>
      </c>
      <c r="AC9" s="156" t="s">
        <v>64</v>
      </c>
    </row>
    <row r="10" customFormat="false" ht="20.25" hidden="false" customHeight="true" outlineLevel="0" collapsed="false">
      <c r="A10" s="154" t="s">
        <v>123</v>
      </c>
      <c r="B10" s="155" t="n">
        <v>100.8</v>
      </c>
      <c r="C10" s="156" t="n">
        <v>0.8</v>
      </c>
      <c r="D10" s="157" t="n">
        <v>103.6</v>
      </c>
      <c r="E10" s="156" t="n">
        <v>3.6</v>
      </c>
      <c r="F10" s="155" t="n">
        <v>99.3</v>
      </c>
      <c r="G10" s="157" t="n">
        <v>-0.7</v>
      </c>
      <c r="H10" s="155" t="n">
        <v>99.3</v>
      </c>
      <c r="I10" s="156" t="n">
        <v>-0.7</v>
      </c>
      <c r="J10" s="155" t="n">
        <v>100.8</v>
      </c>
      <c r="K10" s="156" t="n">
        <v>0.8</v>
      </c>
      <c r="L10" s="157" t="n">
        <v>105.2</v>
      </c>
      <c r="M10" s="156" t="n">
        <v>5.2</v>
      </c>
      <c r="N10" s="155" t="n">
        <v>98</v>
      </c>
      <c r="O10" s="157" t="n">
        <v>-2</v>
      </c>
      <c r="P10" s="155" t="n">
        <v>103.2</v>
      </c>
      <c r="Q10" s="156" t="n">
        <v>3.2</v>
      </c>
      <c r="R10" s="155" t="n">
        <v>99.5</v>
      </c>
      <c r="S10" s="156" t="n">
        <v>-0.4</v>
      </c>
      <c r="T10" s="155" t="n">
        <v>98.1</v>
      </c>
      <c r="U10" s="156" t="n">
        <v>-2</v>
      </c>
      <c r="V10" s="155" t="n">
        <v>103</v>
      </c>
      <c r="W10" s="156" t="n">
        <v>2.9</v>
      </c>
      <c r="X10" s="155" t="n">
        <v>100.6</v>
      </c>
      <c r="Y10" s="156" t="n">
        <v>0.6</v>
      </c>
      <c r="Z10" s="155" t="n">
        <v>98.9</v>
      </c>
      <c r="AA10" s="156" t="n">
        <v>-1.1</v>
      </c>
      <c r="AB10" s="155" t="n">
        <v>94.2</v>
      </c>
      <c r="AC10" s="156" t="n">
        <v>-5.8</v>
      </c>
    </row>
    <row r="11" s="158" customFormat="true" ht="20.25" hidden="false" customHeight="true" outlineLevel="0" collapsed="false">
      <c r="A11" s="154" t="s">
        <v>124</v>
      </c>
      <c r="B11" s="155" t="n">
        <v>100.7</v>
      </c>
      <c r="C11" s="156" t="n">
        <v>-0.1</v>
      </c>
      <c r="D11" s="157" t="n">
        <v>101.9</v>
      </c>
      <c r="E11" s="156" t="n">
        <v>-1.6</v>
      </c>
      <c r="F11" s="155" t="n">
        <v>99.2</v>
      </c>
      <c r="G11" s="157" t="n">
        <v>-0.1</v>
      </c>
      <c r="H11" s="155" t="n">
        <v>100.8</v>
      </c>
      <c r="I11" s="156" t="n">
        <v>1.5</v>
      </c>
      <c r="J11" s="155" t="n">
        <v>92.1</v>
      </c>
      <c r="K11" s="156" t="n">
        <v>-8.6</v>
      </c>
      <c r="L11" s="157" t="n">
        <v>107.7</v>
      </c>
      <c r="M11" s="156" t="n">
        <v>2.4</v>
      </c>
      <c r="N11" s="155" t="n">
        <v>101.3</v>
      </c>
      <c r="O11" s="157" t="n">
        <v>3.4</v>
      </c>
      <c r="P11" s="155" t="n">
        <v>93.7</v>
      </c>
      <c r="Q11" s="156" t="n">
        <v>-9.2</v>
      </c>
      <c r="R11" s="155" t="n">
        <v>98.5</v>
      </c>
      <c r="S11" s="156" t="n">
        <v>-1</v>
      </c>
      <c r="T11" s="155" t="n">
        <v>89</v>
      </c>
      <c r="U11" s="156" t="n">
        <v>-9.3</v>
      </c>
      <c r="V11" s="155" t="n">
        <v>103.7</v>
      </c>
      <c r="W11" s="156" t="n">
        <v>0.7</v>
      </c>
      <c r="X11" s="155" t="n">
        <v>105.8</v>
      </c>
      <c r="Y11" s="156" t="n">
        <v>5.2</v>
      </c>
      <c r="Z11" s="155" t="n">
        <v>99.9</v>
      </c>
      <c r="AA11" s="156" t="n">
        <v>1</v>
      </c>
      <c r="AB11" s="155" t="n">
        <v>96.5</v>
      </c>
      <c r="AC11" s="156" t="n">
        <v>2.4</v>
      </c>
    </row>
    <row r="12" s="158" customFormat="true" ht="20.25" hidden="false" customHeight="true" outlineLevel="0" collapsed="false">
      <c r="A12" s="154" t="s">
        <v>125</v>
      </c>
      <c r="B12" s="155" t="n">
        <v>101.8</v>
      </c>
      <c r="C12" s="156" t="n">
        <v>1.1</v>
      </c>
      <c r="D12" s="157" t="n">
        <v>105.3</v>
      </c>
      <c r="E12" s="156" t="n">
        <v>3.3</v>
      </c>
      <c r="F12" s="155" t="n">
        <v>99.3</v>
      </c>
      <c r="G12" s="157" t="n">
        <v>0.1</v>
      </c>
      <c r="H12" s="155" t="n">
        <v>96.1</v>
      </c>
      <c r="I12" s="156" t="n">
        <v>-4.7</v>
      </c>
      <c r="J12" s="155" t="n">
        <v>96.2</v>
      </c>
      <c r="K12" s="156" t="n">
        <v>4.5</v>
      </c>
      <c r="L12" s="157" t="n">
        <v>108</v>
      </c>
      <c r="M12" s="156" t="n">
        <v>0.3</v>
      </c>
      <c r="N12" s="155" t="n">
        <v>96.8</v>
      </c>
      <c r="O12" s="157" t="n">
        <v>-4.4</v>
      </c>
      <c r="P12" s="155" t="n">
        <v>96.8</v>
      </c>
      <c r="Q12" s="156" t="n">
        <v>3.3</v>
      </c>
      <c r="R12" s="155" t="n">
        <v>104.5</v>
      </c>
      <c r="S12" s="156" t="n">
        <v>6.1</v>
      </c>
      <c r="T12" s="155" t="n">
        <v>94.2</v>
      </c>
      <c r="U12" s="156" t="n">
        <v>5.8</v>
      </c>
      <c r="V12" s="155" t="n">
        <v>106.4</v>
      </c>
      <c r="W12" s="156" t="n">
        <v>2.6</v>
      </c>
      <c r="X12" s="155" t="n">
        <v>103</v>
      </c>
      <c r="Y12" s="156" t="n">
        <v>-2.6</v>
      </c>
      <c r="Z12" s="155" t="n">
        <v>98.3</v>
      </c>
      <c r="AA12" s="156" t="n">
        <v>-1.6</v>
      </c>
      <c r="AB12" s="155" t="n">
        <v>97.7</v>
      </c>
      <c r="AC12" s="156" t="n">
        <v>1.2</v>
      </c>
    </row>
    <row r="13" customFormat="false" ht="20.25" hidden="false" customHeight="true" outlineLevel="0" collapsed="false">
      <c r="A13" s="159" t="s">
        <v>126</v>
      </c>
      <c r="B13" s="160" t="n">
        <v>104.9</v>
      </c>
      <c r="C13" s="161" t="n">
        <v>1.6</v>
      </c>
      <c r="D13" s="162" t="n">
        <v>107.9</v>
      </c>
      <c r="E13" s="161" t="n">
        <v>5.1</v>
      </c>
      <c r="F13" s="160" t="n">
        <v>102.1</v>
      </c>
      <c r="G13" s="162" t="n">
        <v>-0.1</v>
      </c>
      <c r="H13" s="160" t="n">
        <v>100.9</v>
      </c>
      <c r="I13" s="161" t="n">
        <v>-0.8</v>
      </c>
      <c r="J13" s="160" t="n">
        <v>97.1</v>
      </c>
      <c r="K13" s="161" t="n">
        <v>2.6</v>
      </c>
      <c r="L13" s="162" t="n">
        <v>111.8</v>
      </c>
      <c r="M13" s="161" t="n">
        <v>0.8</v>
      </c>
      <c r="N13" s="160" t="n">
        <v>101.3</v>
      </c>
      <c r="O13" s="162" t="n">
        <v>1.9</v>
      </c>
      <c r="P13" s="160" t="n">
        <v>102.2</v>
      </c>
      <c r="Q13" s="161" t="n">
        <v>8.6</v>
      </c>
      <c r="R13" s="160" t="n">
        <v>104.8</v>
      </c>
      <c r="S13" s="161" t="n">
        <v>0.6</v>
      </c>
      <c r="T13" s="160" t="n">
        <v>95.3</v>
      </c>
      <c r="U13" s="161" t="n">
        <v>5.3</v>
      </c>
      <c r="V13" s="160" t="n">
        <v>109.7</v>
      </c>
      <c r="W13" s="161" t="n">
        <v>-6.5</v>
      </c>
      <c r="X13" s="160" t="n">
        <v>108.1</v>
      </c>
      <c r="Y13" s="161" t="n">
        <v>3</v>
      </c>
      <c r="Z13" s="160" t="n">
        <v>103.8</v>
      </c>
      <c r="AA13" s="161" t="n">
        <v>1.5</v>
      </c>
      <c r="AB13" s="160" t="n">
        <v>98.9</v>
      </c>
      <c r="AC13" s="161" t="n">
        <v>0.8</v>
      </c>
    </row>
    <row r="14" customFormat="false" ht="20.25" hidden="false" customHeight="true" outlineLevel="0" collapsed="false">
      <c r="A14" s="163" t="s">
        <v>127</v>
      </c>
      <c r="B14" s="155" t="n">
        <v>99.7</v>
      </c>
      <c r="C14" s="156" t="n">
        <v>2.3</v>
      </c>
      <c r="D14" s="157" t="n">
        <v>101.7</v>
      </c>
      <c r="E14" s="156" t="n">
        <v>5.4</v>
      </c>
      <c r="F14" s="155" t="n">
        <v>94.2</v>
      </c>
      <c r="G14" s="157" t="n">
        <v>0.4</v>
      </c>
      <c r="H14" s="155" t="n">
        <v>101.4</v>
      </c>
      <c r="I14" s="156" t="n">
        <v>-1.5</v>
      </c>
      <c r="J14" s="155" t="n">
        <v>94.5</v>
      </c>
      <c r="K14" s="156" t="n">
        <v>7.6</v>
      </c>
      <c r="L14" s="157" t="n">
        <v>105.7</v>
      </c>
      <c r="M14" s="156" t="n">
        <v>1.1</v>
      </c>
      <c r="N14" s="155" t="n">
        <v>103.3</v>
      </c>
      <c r="O14" s="157" t="n">
        <v>-1.6</v>
      </c>
      <c r="P14" s="155" t="n">
        <v>90.3</v>
      </c>
      <c r="Q14" s="156" t="n">
        <v>6.5</v>
      </c>
      <c r="R14" s="155" t="n">
        <v>105.1</v>
      </c>
      <c r="S14" s="156" t="n">
        <v>10.7</v>
      </c>
      <c r="T14" s="155" t="n">
        <v>94.1</v>
      </c>
      <c r="U14" s="156" t="n">
        <v>3.1</v>
      </c>
      <c r="V14" s="155" t="n">
        <v>108.3</v>
      </c>
      <c r="W14" s="156" t="n">
        <v>-0.3</v>
      </c>
      <c r="X14" s="155" t="n">
        <v>102.6</v>
      </c>
      <c r="Y14" s="156" t="n">
        <v>-3.4</v>
      </c>
      <c r="Z14" s="155" t="n">
        <v>100.4</v>
      </c>
      <c r="AA14" s="156" t="n">
        <v>-3.5</v>
      </c>
      <c r="AB14" s="155" t="n">
        <v>96.4</v>
      </c>
      <c r="AC14" s="156" t="n">
        <v>6.3</v>
      </c>
    </row>
    <row r="15" customFormat="false" ht="20.25" hidden="false" customHeight="true" outlineLevel="0" collapsed="false">
      <c r="A15" s="163" t="s">
        <v>128</v>
      </c>
      <c r="B15" s="155" t="n">
        <v>103.8</v>
      </c>
      <c r="C15" s="156" t="n">
        <v>0.6</v>
      </c>
      <c r="D15" s="157" t="n">
        <v>110.8</v>
      </c>
      <c r="E15" s="156" t="n">
        <v>6.6</v>
      </c>
      <c r="F15" s="155" t="n">
        <v>101.9</v>
      </c>
      <c r="G15" s="157" t="n">
        <v>-0.9</v>
      </c>
      <c r="H15" s="155" t="n">
        <v>100</v>
      </c>
      <c r="I15" s="156" t="n">
        <v>-3.5</v>
      </c>
      <c r="J15" s="155" t="n">
        <v>90.5</v>
      </c>
      <c r="K15" s="156" t="n">
        <v>0.6</v>
      </c>
      <c r="L15" s="157" t="n">
        <v>110.9</v>
      </c>
      <c r="M15" s="156" t="n">
        <v>0.5</v>
      </c>
      <c r="N15" s="155" t="n">
        <v>98.9</v>
      </c>
      <c r="O15" s="157" t="n">
        <v>-5.7</v>
      </c>
      <c r="P15" s="155" t="n">
        <v>97.3</v>
      </c>
      <c r="Q15" s="156" t="n">
        <v>4.1</v>
      </c>
      <c r="R15" s="155" t="n">
        <v>104.1</v>
      </c>
      <c r="S15" s="156" t="n">
        <v>6.9</v>
      </c>
      <c r="T15" s="155" t="n">
        <v>94.6</v>
      </c>
      <c r="U15" s="156" t="n">
        <v>4</v>
      </c>
      <c r="V15" s="155" t="n">
        <v>111.9</v>
      </c>
      <c r="W15" s="156" t="n">
        <v>4.1</v>
      </c>
      <c r="X15" s="155" t="n">
        <v>106.7</v>
      </c>
      <c r="Y15" s="156" t="n">
        <v>-3</v>
      </c>
      <c r="Z15" s="155" t="n">
        <v>97.6</v>
      </c>
      <c r="AA15" s="156" t="n">
        <v>-6.5</v>
      </c>
      <c r="AB15" s="155" t="n">
        <v>98.3</v>
      </c>
      <c r="AC15" s="156" t="n">
        <v>-1.4</v>
      </c>
    </row>
    <row r="16" customFormat="false" ht="20.25" hidden="false" customHeight="true" outlineLevel="0" collapsed="false">
      <c r="A16" s="163" t="s">
        <v>129</v>
      </c>
      <c r="B16" s="155" t="n">
        <v>105.3</v>
      </c>
      <c r="C16" s="156" t="n">
        <v>2.3</v>
      </c>
      <c r="D16" s="157" t="n">
        <v>108</v>
      </c>
      <c r="E16" s="156" t="n">
        <v>6</v>
      </c>
      <c r="F16" s="155" t="n">
        <v>103.7</v>
      </c>
      <c r="G16" s="157" t="n">
        <v>0.1</v>
      </c>
      <c r="H16" s="155" t="n">
        <v>99.3</v>
      </c>
      <c r="I16" s="156" t="n">
        <v>-3.5</v>
      </c>
      <c r="J16" s="155" t="n">
        <v>101.3</v>
      </c>
      <c r="K16" s="156" t="n">
        <v>8.5</v>
      </c>
      <c r="L16" s="157" t="n">
        <v>110.2</v>
      </c>
      <c r="M16" s="156" t="n">
        <v>1.6</v>
      </c>
      <c r="N16" s="155" t="n">
        <v>101</v>
      </c>
      <c r="O16" s="157" t="n">
        <v>-2.4</v>
      </c>
      <c r="P16" s="155" t="n">
        <v>100.8</v>
      </c>
      <c r="Q16" s="156" t="n">
        <v>1.7</v>
      </c>
      <c r="R16" s="155" t="n">
        <v>107.4</v>
      </c>
      <c r="S16" s="156" t="n">
        <v>4.6</v>
      </c>
      <c r="T16" s="155" t="n">
        <v>98.8</v>
      </c>
      <c r="U16" s="156" t="n">
        <v>6.9</v>
      </c>
      <c r="V16" s="155" t="n">
        <v>109.3</v>
      </c>
      <c r="W16" s="156" t="n">
        <v>6.7</v>
      </c>
      <c r="X16" s="155" t="n">
        <v>105.5</v>
      </c>
      <c r="Y16" s="156" t="n">
        <v>-2.5</v>
      </c>
      <c r="Z16" s="155" t="n">
        <v>99.9</v>
      </c>
      <c r="AA16" s="156" t="n">
        <v>-4.4</v>
      </c>
      <c r="AB16" s="155" t="n">
        <v>100.7</v>
      </c>
      <c r="AC16" s="156" t="n">
        <v>5.3</v>
      </c>
    </row>
    <row r="17" customFormat="false" ht="20.25" hidden="false" customHeight="true" outlineLevel="0" collapsed="false">
      <c r="A17" s="163" t="s">
        <v>130</v>
      </c>
      <c r="B17" s="155" t="n">
        <v>100.1</v>
      </c>
      <c r="C17" s="156" t="n">
        <v>1.1</v>
      </c>
      <c r="D17" s="157" t="n">
        <v>95.7</v>
      </c>
      <c r="E17" s="156" t="n">
        <v>-2.5</v>
      </c>
      <c r="F17" s="155" t="n">
        <v>95.2</v>
      </c>
      <c r="G17" s="157" t="n">
        <v>-0.6</v>
      </c>
      <c r="H17" s="155" t="n">
        <v>95.5</v>
      </c>
      <c r="I17" s="156" t="n">
        <v>-3.8</v>
      </c>
      <c r="J17" s="155" t="n">
        <v>106.4</v>
      </c>
      <c r="K17" s="156" t="n">
        <v>17.1</v>
      </c>
      <c r="L17" s="157" t="n">
        <v>108.8</v>
      </c>
      <c r="M17" s="156" t="n">
        <v>3</v>
      </c>
      <c r="N17" s="155" t="n">
        <v>96.7</v>
      </c>
      <c r="O17" s="157" t="n">
        <v>-7.5</v>
      </c>
      <c r="P17" s="155" t="n">
        <v>92.9</v>
      </c>
      <c r="Q17" s="156" t="n">
        <v>-2</v>
      </c>
      <c r="R17" s="155" t="n">
        <v>110.7</v>
      </c>
      <c r="S17" s="156" t="n">
        <v>5.1</v>
      </c>
      <c r="T17" s="155" t="n">
        <v>97.4</v>
      </c>
      <c r="U17" s="156" t="n">
        <v>12</v>
      </c>
      <c r="V17" s="155" t="n">
        <v>80.1</v>
      </c>
      <c r="W17" s="156" t="n">
        <v>-5.9</v>
      </c>
      <c r="X17" s="155" t="n">
        <v>105</v>
      </c>
      <c r="Y17" s="156" t="n">
        <v>-3.4</v>
      </c>
      <c r="Z17" s="155" t="n">
        <v>97.3</v>
      </c>
      <c r="AA17" s="156" t="n">
        <v>-8.3</v>
      </c>
      <c r="AB17" s="155" t="n">
        <v>97.9</v>
      </c>
      <c r="AC17" s="156" t="n">
        <v>2.6</v>
      </c>
    </row>
    <row r="18" customFormat="false" ht="20.25" hidden="false" customHeight="true" outlineLevel="0" collapsed="false">
      <c r="A18" s="163" t="s">
        <v>131</v>
      </c>
      <c r="B18" s="167" t="n">
        <v>101.9</v>
      </c>
      <c r="C18" s="168" t="n">
        <v>2.2</v>
      </c>
      <c r="D18" s="169" t="n">
        <v>104</v>
      </c>
      <c r="E18" s="168" t="n">
        <v>0.9</v>
      </c>
      <c r="F18" s="167" t="n">
        <v>101.2</v>
      </c>
      <c r="G18" s="169" t="n">
        <v>3.3</v>
      </c>
      <c r="H18" s="167" t="n">
        <v>80.8</v>
      </c>
      <c r="I18" s="168" t="n">
        <v>-15.7</v>
      </c>
      <c r="J18" s="167" t="n">
        <v>99.7</v>
      </c>
      <c r="K18" s="168" t="n">
        <v>2.8</v>
      </c>
      <c r="L18" s="169" t="n">
        <v>107.7</v>
      </c>
      <c r="M18" s="168" t="n">
        <v>0.5</v>
      </c>
      <c r="N18" s="167" t="n">
        <v>89</v>
      </c>
      <c r="O18" s="169" t="n">
        <v>-7.8</v>
      </c>
      <c r="P18" s="167" t="n">
        <v>96.4</v>
      </c>
      <c r="Q18" s="168" t="n">
        <v>4</v>
      </c>
      <c r="R18" s="167" t="n">
        <v>105.9</v>
      </c>
      <c r="S18" s="168" t="n">
        <v>9.7</v>
      </c>
      <c r="T18" s="167" t="n">
        <v>97.4</v>
      </c>
      <c r="U18" s="168" t="n">
        <v>9.3</v>
      </c>
      <c r="V18" s="167" t="n">
        <v>109.6</v>
      </c>
      <c r="W18" s="168" t="n">
        <v>7.3</v>
      </c>
      <c r="X18" s="167" t="n">
        <v>99.7</v>
      </c>
      <c r="Y18" s="168" t="n">
        <v>-1.2</v>
      </c>
      <c r="Z18" s="167" t="n">
        <v>91.8</v>
      </c>
      <c r="AA18" s="168" t="n">
        <v>-11.5</v>
      </c>
      <c r="AB18" s="167" t="n">
        <v>97.2</v>
      </c>
      <c r="AC18" s="168" t="n">
        <v>4.2</v>
      </c>
    </row>
    <row r="19" customFormat="false" ht="20.25" hidden="false" customHeight="true" outlineLevel="0" collapsed="false">
      <c r="A19" s="159" t="s">
        <v>132</v>
      </c>
      <c r="B19" s="155" t="n">
        <v>104.7</v>
      </c>
      <c r="C19" s="156" t="n">
        <v>1.4</v>
      </c>
      <c r="D19" s="157" t="n">
        <v>107.7</v>
      </c>
      <c r="E19" s="156" t="n">
        <v>2.6</v>
      </c>
      <c r="F19" s="155" t="n">
        <v>102.5</v>
      </c>
      <c r="G19" s="157" t="n">
        <v>2.1</v>
      </c>
      <c r="H19" s="155" t="n">
        <v>98</v>
      </c>
      <c r="I19" s="156" t="n">
        <v>-7.5</v>
      </c>
      <c r="J19" s="155" t="n">
        <v>104.1</v>
      </c>
      <c r="K19" s="156" t="n">
        <v>4.3</v>
      </c>
      <c r="L19" s="157" t="n">
        <v>108</v>
      </c>
      <c r="M19" s="156" t="n">
        <v>0.1</v>
      </c>
      <c r="N19" s="155" t="n">
        <v>98.2</v>
      </c>
      <c r="O19" s="157" t="n">
        <v>-5.1</v>
      </c>
      <c r="P19" s="155" t="n">
        <v>101.1</v>
      </c>
      <c r="Q19" s="156" t="n">
        <v>5.6</v>
      </c>
      <c r="R19" s="155" t="n">
        <v>104.2</v>
      </c>
      <c r="S19" s="156" t="n">
        <v>7.4</v>
      </c>
      <c r="T19" s="155" t="n">
        <v>99.6</v>
      </c>
      <c r="U19" s="156" t="n">
        <v>7.2</v>
      </c>
      <c r="V19" s="155" t="n">
        <v>109.1</v>
      </c>
      <c r="W19" s="156" t="n">
        <v>1.3</v>
      </c>
      <c r="X19" s="155" t="n">
        <v>103.9</v>
      </c>
      <c r="Y19" s="156" t="n">
        <v>-4.1</v>
      </c>
      <c r="Z19" s="155" t="n">
        <v>99</v>
      </c>
      <c r="AA19" s="156" t="n">
        <v>-8.7</v>
      </c>
      <c r="AB19" s="155" t="n">
        <v>104.6</v>
      </c>
      <c r="AC19" s="156" t="n">
        <v>3.5</v>
      </c>
    </row>
    <row r="20" customFormat="false" ht="20.25" hidden="false" customHeight="true" outlineLevel="0" collapsed="false">
      <c r="A20" s="170" t="s">
        <v>133</v>
      </c>
      <c r="B20" s="155" t="n">
        <v>105.3</v>
      </c>
      <c r="C20" s="156" t="n">
        <v>1.9</v>
      </c>
      <c r="D20" s="157" t="n">
        <v>107.7</v>
      </c>
      <c r="E20" s="156" t="n">
        <v>3.4</v>
      </c>
      <c r="F20" s="155" t="n">
        <v>105.3</v>
      </c>
      <c r="G20" s="157" t="n">
        <v>1.8</v>
      </c>
      <c r="H20" s="155" t="n">
        <v>93.8</v>
      </c>
      <c r="I20" s="156" t="n">
        <v>-8</v>
      </c>
      <c r="J20" s="155" t="n">
        <v>98.8</v>
      </c>
      <c r="K20" s="156" t="n">
        <v>2.5</v>
      </c>
      <c r="L20" s="157" t="n">
        <v>111.5</v>
      </c>
      <c r="M20" s="156" t="n">
        <v>1.9</v>
      </c>
      <c r="N20" s="155" t="n">
        <v>96.7</v>
      </c>
      <c r="O20" s="157" t="n">
        <v>-6.5</v>
      </c>
      <c r="P20" s="155" t="n">
        <v>104</v>
      </c>
      <c r="Q20" s="156" t="n">
        <v>5.3</v>
      </c>
      <c r="R20" s="155" t="n">
        <v>105.9</v>
      </c>
      <c r="S20" s="156" t="n">
        <v>12.1</v>
      </c>
      <c r="T20" s="155" t="n">
        <v>97.2</v>
      </c>
      <c r="U20" s="156" t="n">
        <v>6.5</v>
      </c>
      <c r="V20" s="155" t="n">
        <v>111.6</v>
      </c>
      <c r="W20" s="156" t="n">
        <v>1.9</v>
      </c>
      <c r="X20" s="155" t="n">
        <v>104.8</v>
      </c>
      <c r="Y20" s="156" t="n">
        <v>-0.3</v>
      </c>
      <c r="Z20" s="155" t="n">
        <v>98.1</v>
      </c>
      <c r="AA20" s="156" t="n">
        <v>-9.3</v>
      </c>
      <c r="AB20" s="155" t="n">
        <v>101.1</v>
      </c>
      <c r="AC20" s="156" t="n">
        <v>2.4</v>
      </c>
    </row>
    <row r="21" customFormat="false" ht="20.25" hidden="false" customHeight="true" outlineLevel="0" collapsed="false">
      <c r="A21" s="170" t="s">
        <v>140</v>
      </c>
      <c r="B21" s="155" t="n">
        <v>103.3</v>
      </c>
      <c r="C21" s="156" t="n">
        <v>3.4</v>
      </c>
      <c r="D21" s="157" t="n">
        <v>107.7</v>
      </c>
      <c r="E21" s="156" t="n">
        <v>3.1</v>
      </c>
      <c r="F21" s="155" t="n">
        <v>102.5</v>
      </c>
      <c r="G21" s="157" t="n">
        <v>4.2</v>
      </c>
      <c r="H21" s="155" t="n">
        <v>93.4</v>
      </c>
      <c r="I21" s="156" t="n">
        <v>-5.5</v>
      </c>
      <c r="J21" s="155" t="n">
        <v>101</v>
      </c>
      <c r="K21" s="156" t="n">
        <v>7.7</v>
      </c>
      <c r="L21" s="157" t="n">
        <v>109.6</v>
      </c>
      <c r="M21" s="156" t="n">
        <v>0.5</v>
      </c>
      <c r="N21" s="155" t="n">
        <v>95.3</v>
      </c>
      <c r="O21" s="157" t="n">
        <v>-2.4</v>
      </c>
      <c r="P21" s="155" t="n">
        <v>98.9</v>
      </c>
      <c r="Q21" s="156" t="n">
        <v>5</v>
      </c>
      <c r="R21" s="155" t="n">
        <v>106.4</v>
      </c>
      <c r="S21" s="156" t="n">
        <v>5.9</v>
      </c>
      <c r="T21" s="155" t="n">
        <v>94.7</v>
      </c>
      <c r="U21" s="156" t="n">
        <v>6.5</v>
      </c>
      <c r="V21" s="155" t="n">
        <v>107.2</v>
      </c>
      <c r="W21" s="156" t="n">
        <v>16.5</v>
      </c>
      <c r="X21" s="155" t="n">
        <v>101.3</v>
      </c>
      <c r="Y21" s="156" t="n">
        <v>0.2</v>
      </c>
      <c r="Z21" s="155" t="n">
        <v>98.8</v>
      </c>
      <c r="AA21" s="156" t="n">
        <v>6.8</v>
      </c>
      <c r="AB21" s="155" t="n">
        <v>97.6</v>
      </c>
      <c r="AC21" s="156" t="n">
        <v>0.8</v>
      </c>
    </row>
    <row r="22" customFormat="false" ht="20.25" hidden="false" customHeight="true" outlineLevel="0" collapsed="false">
      <c r="A22" s="170" t="s">
        <v>135</v>
      </c>
      <c r="B22" s="155" t="n">
        <v>95</v>
      </c>
      <c r="C22" s="156" t="n">
        <v>1.5</v>
      </c>
      <c r="D22" s="157" t="n">
        <v>94.5</v>
      </c>
      <c r="E22" s="156" t="n">
        <v>-5.9</v>
      </c>
      <c r="F22" s="155" t="n">
        <v>91</v>
      </c>
      <c r="G22" s="157" t="n">
        <v>4.4</v>
      </c>
      <c r="H22" s="155" t="n">
        <v>94.4</v>
      </c>
      <c r="I22" s="156" t="n">
        <v>-1.8</v>
      </c>
      <c r="J22" s="155" t="n">
        <v>88</v>
      </c>
      <c r="K22" s="156" t="n">
        <v>0.7</v>
      </c>
      <c r="L22" s="157" t="n">
        <v>104.1</v>
      </c>
      <c r="M22" s="156" t="n">
        <v>2.3</v>
      </c>
      <c r="N22" s="155" t="n">
        <v>93.9</v>
      </c>
      <c r="O22" s="157" t="n">
        <v>-1.1</v>
      </c>
      <c r="P22" s="155" t="n">
        <v>90.2</v>
      </c>
      <c r="Q22" s="156" t="n">
        <v>6</v>
      </c>
      <c r="R22" s="155" t="n">
        <v>108.5</v>
      </c>
      <c r="S22" s="156" t="n">
        <v>10.8</v>
      </c>
      <c r="T22" s="155" t="n">
        <v>95.2</v>
      </c>
      <c r="U22" s="156" t="n">
        <v>8.1</v>
      </c>
      <c r="V22" s="155" t="n">
        <v>88.1</v>
      </c>
      <c r="W22" s="156" t="n">
        <v>-4</v>
      </c>
      <c r="X22" s="155" t="n">
        <v>98.1</v>
      </c>
      <c r="Y22" s="156" t="n">
        <v>0</v>
      </c>
      <c r="Z22" s="155" t="n">
        <v>87.4</v>
      </c>
      <c r="AA22" s="156" t="n">
        <v>-11.4</v>
      </c>
      <c r="AB22" s="155" t="n">
        <v>92</v>
      </c>
      <c r="AC22" s="156" t="n">
        <v>1.7</v>
      </c>
    </row>
    <row r="23" customFormat="false" ht="20.25" hidden="false" customHeight="true" outlineLevel="0" collapsed="false">
      <c r="A23" s="170" t="s">
        <v>136</v>
      </c>
      <c r="B23" s="155" t="n">
        <v>98.8</v>
      </c>
      <c r="C23" s="156" t="n">
        <v>0.2</v>
      </c>
      <c r="D23" s="155" t="n">
        <v>101.7</v>
      </c>
      <c r="E23" s="156" t="n">
        <v>2.7</v>
      </c>
      <c r="F23" s="155" t="n">
        <v>99.8</v>
      </c>
      <c r="G23" s="156" t="n">
        <v>0.7</v>
      </c>
      <c r="H23" s="155" t="n">
        <v>89</v>
      </c>
      <c r="I23" s="156" t="n">
        <v>-6.5</v>
      </c>
      <c r="J23" s="155" t="n">
        <v>87.8</v>
      </c>
      <c r="K23" s="156" t="n">
        <v>3.5</v>
      </c>
      <c r="L23" s="155" t="n">
        <v>105.9</v>
      </c>
      <c r="M23" s="156" t="n">
        <v>0.3</v>
      </c>
      <c r="N23" s="155" t="n">
        <v>86.4</v>
      </c>
      <c r="O23" s="156" t="n">
        <v>-7.1</v>
      </c>
      <c r="P23" s="155" t="n">
        <v>96.5</v>
      </c>
      <c r="Q23" s="156" t="n">
        <v>-0.7</v>
      </c>
      <c r="R23" s="155" t="n">
        <v>99.7</v>
      </c>
      <c r="S23" s="156" t="n">
        <v>2.7</v>
      </c>
      <c r="T23" s="155" t="n">
        <v>91.5</v>
      </c>
      <c r="U23" s="156" t="n">
        <v>10.1</v>
      </c>
      <c r="V23" s="155" t="n">
        <v>103</v>
      </c>
      <c r="W23" s="156" t="n">
        <v>-10.7</v>
      </c>
      <c r="X23" s="155" t="n">
        <v>99</v>
      </c>
      <c r="Y23" s="156" t="n">
        <v>-0.9</v>
      </c>
      <c r="Z23" s="155" t="n">
        <v>87</v>
      </c>
      <c r="AA23" s="156" t="n">
        <v>-10.1</v>
      </c>
      <c r="AB23" s="155" t="n">
        <v>95.2</v>
      </c>
      <c r="AC23" s="156" t="n">
        <v>3.4</v>
      </c>
    </row>
    <row r="24" customFormat="false" ht="20.25" hidden="false" customHeight="true" outlineLevel="0" collapsed="false">
      <c r="A24" s="170" t="s">
        <v>138</v>
      </c>
      <c r="B24" s="155" t="n">
        <v>101.6</v>
      </c>
      <c r="C24" s="156" t="n">
        <v>1.1</v>
      </c>
      <c r="D24" s="155" t="n">
        <v>104.1</v>
      </c>
      <c r="E24" s="156" t="n">
        <v>-8.2</v>
      </c>
      <c r="F24" s="155" t="n">
        <v>99.6</v>
      </c>
      <c r="G24" s="156" t="n">
        <v>2.6</v>
      </c>
      <c r="H24" s="155" t="n">
        <v>98.3</v>
      </c>
      <c r="I24" s="156" t="n">
        <v>-1</v>
      </c>
      <c r="J24" s="155" t="n">
        <v>96.6</v>
      </c>
      <c r="K24" s="156" t="n">
        <v>8.4</v>
      </c>
      <c r="L24" s="155" t="n">
        <v>105.7</v>
      </c>
      <c r="M24" s="156" t="n">
        <v>0.9</v>
      </c>
      <c r="N24" s="155" t="n">
        <v>91.9</v>
      </c>
      <c r="O24" s="156" t="n">
        <v>-1.6</v>
      </c>
      <c r="P24" s="155" t="n">
        <v>99.6</v>
      </c>
      <c r="Q24" s="156" t="n">
        <v>3.9</v>
      </c>
      <c r="R24" s="155" t="n">
        <v>109.6</v>
      </c>
      <c r="S24" s="156" t="n">
        <v>4.8</v>
      </c>
      <c r="T24" s="155" t="n">
        <v>98.6</v>
      </c>
      <c r="U24" s="156" t="n">
        <v>9.4</v>
      </c>
      <c r="V24" s="155" t="n">
        <v>112.4</v>
      </c>
      <c r="W24" s="156" t="n">
        <v>-0.6</v>
      </c>
      <c r="X24" s="155" t="n">
        <v>100.3</v>
      </c>
      <c r="Y24" s="156" t="n">
        <v>0.1</v>
      </c>
      <c r="Z24" s="155" t="n">
        <v>90.9</v>
      </c>
      <c r="AA24" s="156" t="n">
        <v>-6.4</v>
      </c>
      <c r="AB24" s="155" t="n">
        <v>97</v>
      </c>
      <c r="AC24" s="156" t="n">
        <v>-0.2</v>
      </c>
    </row>
    <row r="25" customFormat="false" ht="20.25" hidden="false" customHeight="true" outlineLevel="0" collapsed="false">
      <c r="A25" s="171" t="s">
        <v>139</v>
      </c>
      <c r="B25" s="183" t="n">
        <v>105.1</v>
      </c>
      <c r="C25" s="184" t="n">
        <v>0.2</v>
      </c>
      <c r="D25" s="183" t="n">
        <v>105.4</v>
      </c>
      <c r="E25" s="184" t="n">
        <v>-2.3</v>
      </c>
      <c r="F25" s="183" t="n">
        <v>102.9</v>
      </c>
      <c r="G25" s="184" t="n">
        <v>0.8</v>
      </c>
      <c r="H25" s="183" t="n">
        <v>100.6</v>
      </c>
      <c r="I25" s="184" t="n">
        <v>-0.3</v>
      </c>
      <c r="J25" s="183" t="n">
        <v>103.7</v>
      </c>
      <c r="K25" s="184" t="n">
        <v>6.8</v>
      </c>
      <c r="L25" s="183" t="n">
        <v>111</v>
      </c>
      <c r="M25" s="184" t="n">
        <v>-0.7</v>
      </c>
      <c r="N25" s="183" t="n">
        <v>97.2</v>
      </c>
      <c r="O25" s="185" t="n">
        <v>-4</v>
      </c>
      <c r="P25" s="183" t="n">
        <v>101.4</v>
      </c>
      <c r="Q25" s="184" t="n">
        <v>-0.8</v>
      </c>
      <c r="R25" s="183" t="n">
        <v>105.5</v>
      </c>
      <c r="S25" s="184" t="n">
        <v>0.7</v>
      </c>
      <c r="T25" s="183" t="n">
        <v>100.9</v>
      </c>
      <c r="U25" s="184" t="n">
        <v>5.9</v>
      </c>
      <c r="V25" s="183" t="n">
        <v>113.9</v>
      </c>
      <c r="W25" s="184" t="n">
        <v>3.8</v>
      </c>
      <c r="X25" s="183" t="n">
        <v>106.6</v>
      </c>
      <c r="Y25" s="184" t="n">
        <v>-1.4</v>
      </c>
      <c r="Z25" s="183" t="n">
        <v>98.8</v>
      </c>
      <c r="AA25" s="184" t="n">
        <v>-4.8</v>
      </c>
      <c r="AB25" s="183" t="n">
        <v>98.2</v>
      </c>
      <c r="AC25" s="184" t="n">
        <v>-0.7</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83.1</v>
      </c>
      <c r="C27" s="156" t="n">
        <v>-22.3</v>
      </c>
      <c r="D27" s="157" t="n">
        <v>61.4</v>
      </c>
      <c r="E27" s="156" t="n">
        <v>-29.9</v>
      </c>
      <c r="F27" s="155" t="n">
        <v>67.4</v>
      </c>
      <c r="G27" s="157" t="n">
        <v>-43.7</v>
      </c>
      <c r="H27" s="155" t="n">
        <v>74.8</v>
      </c>
      <c r="I27" s="156" t="n">
        <v>-29.3</v>
      </c>
      <c r="J27" s="155" t="n">
        <v>135.5</v>
      </c>
      <c r="K27" s="156" t="n">
        <v>-3.2</v>
      </c>
      <c r="L27" s="157" t="n">
        <v>115.5</v>
      </c>
      <c r="M27" s="156" t="n">
        <v>-9.1</v>
      </c>
      <c r="N27" s="155" t="n">
        <v>89.6</v>
      </c>
      <c r="O27" s="157" t="n">
        <v>-7</v>
      </c>
      <c r="P27" s="155" t="s">
        <v>64</v>
      </c>
      <c r="Q27" s="156" t="s">
        <v>64</v>
      </c>
      <c r="R27" s="155" t="s">
        <v>64</v>
      </c>
      <c r="S27" s="156" t="s">
        <v>64</v>
      </c>
      <c r="T27" s="155" t="s">
        <v>64</v>
      </c>
      <c r="U27" s="156" t="s">
        <v>64</v>
      </c>
      <c r="V27" s="155" t="n">
        <v>87.6</v>
      </c>
      <c r="W27" s="156" t="n">
        <v>9.4</v>
      </c>
      <c r="X27" s="155" t="n">
        <v>100.3</v>
      </c>
      <c r="Y27" s="156" t="n">
        <v>-19.2</v>
      </c>
      <c r="Z27" s="155" t="n">
        <v>132.7</v>
      </c>
      <c r="AA27" s="156" t="n">
        <v>-23.8</v>
      </c>
      <c r="AB27" s="155" t="s">
        <v>64</v>
      </c>
      <c r="AC27" s="156" t="s">
        <v>64</v>
      </c>
    </row>
    <row r="28" customFormat="false" ht="20.25" hidden="false" customHeight="true" outlineLevel="0" collapsed="false">
      <c r="A28" s="154" t="s">
        <v>122</v>
      </c>
      <c r="B28" s="155" t="n">
        <v>100</v>
      </c>
      <c r="C28" s="156" t="n">
        <v>20.3</v>
      </c>
      <c r="D28" s="157" t="n">
        <v>100</v>
      </c>
      <c r="E28" s="156" t="n">
        <v>63</v>
      </c>
      <c r="F28" s="155" t="n">
        <v>100</v>
      </c>
      <c r="G28" s="157" t="n">
        <v>48.3</v>
      </c>
      <c r="H28" s="155" t="n">
        <v>100</v>
      </c>
      <c r="I28" s="156" t="n">
        <v>33.7</v>
      </c>
      <c r="J28" s="155" t="n">
        <v>100</v>
      </c>
      <c r="K28" s="156" t="n">
        <v>-26.2</v>
      </c>
      <c r="L28" s="157" t="n">
        <v>100</v>
      </c>
      <c r="M28" s="156" t="n">
        <v>-13.5</v>
      </c>
      <c r="N28" s="155" t="n">
        <v>100</v>
      </c>
      <c r="O28" s="157" t="n">
        <v>11.6</v>
      </c>
      <c r="P28" s="155" t="n">
        <v>100</v>
      </c>
      <c r="Q28" s="156" t="s">
        <v>64</v>
      </c>
      <c r="R28" s="155" t="n">
        <v>100</v>
      </c>
      <c r="S28" s="156" t="s">
        <v>64</v>
      </c>
      <c r="T28" s="155" t="n">
        <v>100</v>
      </c>
      <c r="U28" s="156" t="s">
        <v>64</v>
      </c>
      <c r="V28" s="155" t="n">
        <v>100</v>
      </c>
      <c r="W28" s="156" t="n">
        <v>14.2</v>
      </c>
      <c r="X28" s="155" t="n">
        <v>100</v>
      </c>
      <c r="Y28" s="156" t="n">
        <v>-0.3</v>
      </c>
      <c r="Z28" s="155" t="n">
        <v>100</v>
      </c>
      <c r="AA28" s="156" t="n">
        <v>-24.6</v>
      </c>
      <c r="AB28" s="155" t="n">
        <v>100</v>
      </c>
      <c r="AC28" s="156" t="s">
        <v>64</v>
      </c>
    </row>
    <row r="29" s="158" customFormat="true" ht="20.25" hidden="false" customHeight="true" outlineLevel="0" collapsed="false">
      <c r="A29" s="154" t="s">
        <v>123</v>
      </c>
      <c r="B29" s="155" t="n">
        <v>94.5</v>
      </c>
      <c r="C29" s="156" t="n">
        <v>-5.4</v>
      </c>
      <c r="D29" s="157" t="n">
        <v>86.3</v>
      </c>
      <c r="E29" s="156" t="n">
        <v>-13.7</v>
      </c>
      <c r="F29" s="155" t="n">
        <v>94.2</v>
      </c>
      <c r="G29" s="157" t="n">
        <v>-5.8</v>
      </c>
      <c r="H29" s="155" t="n">
        <v>102.2</v>
      </c>
      <c r="I29" s="156" t="n">
        <v>2.2</v>
      </c>
      <c r="J29" s="155" t="n">
        <v>80.8</v>
      </c>
      <c r="K29" s="156" t="n">
        <v>-19.2</v>
      </c>
      <c r="L29" s="157" t="n">
        <v>99.4</v>
      </c>
      <c r="M29" s="156" t="n">
        <v>-0.6</v>
      </c>
      <c r="N29" s="155" t="n">
        <v>75.6</v>
      </c>
      <c r="O29" s="157" t="n">
        <v>-24.4</v>
      </c>
      <c r="P29" s="155" t="n">
        <v>166.8</v>
      </c>
      <c r="Q29" s="156" t="n">
        <v>66.1</v>
      </c>
      <c r="R29" s="155" t="n">
        <v>124</v>
      </c>
      <c r="S29" s="156" t="n">
        <v>22.5</v>
      </c>
      <c r="T29" s="155" t="n">
        <v>46.3</v>
      </c>
      <c r="U29" s="156" t="n">
        <v>-53.8</v>
      </c>
      <c r="V29" s="155" t="n">
        <v>126.7</v>
      </c>
      <c r="W29" s="156" t="n">
        <v>26.6</v>
      </c>
      <c r="X29" s="155" t="n">
        <v>85.8</v>
      </c>
      <c r="Y29" s="156" t="n">
        <v>-14.2</v>
      </c>
      <c r="Z29" s="155" t="n">
        <v>163.8</v>
      </c>
      <c r="AA29" s="156" t="n">
        <v>63.7</v>
      </c>
      <c r="AB29" s="155" t="n">
        <v>84.8</v>
      </c>
      <c r="AC29" s="156" t="n">
        <v>-15.1</v>
      </c>
    </row>
    <row r="30" s="158" customFormat="true" ht="20.25" hidden="false" customHeight="true" outlineLevel="0" collapsed="false">
      <c r="A30" s="154" t="s">
        <v>124</v>
      </c>
      <c r="B30" s="155" t="n">
        <v>92.9</v>
      </c>
      <c r="C30" s="156" t="n">
        <v>-1.7</v>
      </c>
      <c r="D30" s="157" t="n">
        <v>68.2</v>
      </c>
      <c r="E30" s="156" t="n">
        <v>-21</v>
      </c>
      <c r="F30" s="155" t="n">
        <v>86.6</v>
      </c>
      <c r="G30" s="157" t="n">
        <v>-8.1</v>
      </c>
      <c r="H30" s="155" t="n">
        <v>130.9</v>
      </c>
      <c r="I30" s="156" t="n">
        <v>28.1</v>
      </c>
      <c r="J30" s="155" t="n">
        <v>114.4</v>
      </c>
      <c r="K30" s="156" t="n">
        <v>41.6</v>
      </c>
      <c r="L30" s="157" t="n">
        <v>137.6</v>
      </c>
      <c r="M30" s="156" t="n">
        <v>38.4</v>
      </c>
      <c r="N30" s="155" t="n">
        <v>88.6</v>
      </c>
      <c r="O30" s="157" t="n">
        <v>17.2</v>
      </c>
      <c r="P30" s="155" t="n">
        <v>101.1</v>
      </c>
      <c r="Q30" s="156" t="n">
        <v>-39.4</v>
      </c>
      <c r="R30" s="155" t="n">
        <v>137.7</v>
      </c>
      <c r="S30" s="156" t="n">
        <v>11</v>
      </c>
      <c r="T30" s="155" t="n">
        <v>65.1</v>
      </c>
      <c r="U30" s="156" t="n">
        <v>40.6</v>
      </c>
      <c r="V30" s="155" t="n">
        <v>62.5</v>
      </c>
      <c r="W30" s="156" t="n">
        <v>-50.7</v>
      </c>
      <c r="X30" s="155" t="n">
        <v>88.5</v>
      </c>
      <c r="Y30" s="156" t="n">
        <v>3.1</v>
      </c>
      <c r="Z30" s="155" t="n">
        <v>120.7</v>
      </c>
      <c r="AA30" s="156" t="n">
        <v>-26.3</v>
      </c>
      <c r="AB30" s="155" t="n">
        <v>81.3</v>
      </c>
      <c r="AC30" s="156" t="n">
        <v>-4.1</v>
      </c>
    </row>
    <row r="31" s="158" customFormat="true" ht="20.25" hidden="false" customHeight="true" outlineLevel="0" collapsed="false">
      <c r="A31" s="154" t="s">
        <v>125</v>
      </c>
      <c r="B31" s="155" t="n">
        <v>106.8</v>
      </c>
      <c r="C31" s="156" t="n">
        <v>15</v>
      </c>
      <c r="D31" s="157" t="n">
        <v>61.3</v>
      </c>
      <c r="E31" s="156" t="n">
        <v>-10.1</v>
      </c>
      <c r="F31" s="155" t="n">
        <v>98.8</v>
      </c>
      <c r="G31" s="157" t="n">
        <v>14.1</v>
      </c>
      <c r="H31" s="155" t="n">
        <v>94.9</v>
      </c>
      <c r="I31" s="156" t="n">
        <v>-27.5</v>
      </c>
      <c r="J31" s="155" t="n">
        <v>155.1</v>
      </c>
      <c r="K31" s="156" t="n">
        <v>35.6</v>
      </c>
      <c r="L31" s="157" t="n">
        <v>150.9</v>
      </c>
      <c r="M31" s="156" t="n">
        <v>9.7</v>
      </c>
      <c r="N31" s="155" t="n">
        <v>100.6</v>
      </c>
      <c r="O31" s="157" t="n">
        <v>13.5</v>
      </c>
      <c r="P31" s="155" t="n">
        <v>120.9</v>
      </c>
      <c r="Q31" s="156" t="n">
        <v>19.6</v>
      </c>
      <c r="R31" s="155" t="n">
        <v>151</v>
      </c>
      <c r="S31" s="156" t="n">
        <v>9.7</v>
      </c>
      <c r="T31" s="155" t="n">
        <v>103.9</v>
      </c>
      <c r="U31" s="156" t="n">
        <v>59.6</v>
      </c>
      <c r="V31" s="155" t="n">
        <v>89.3</v>
      </c>
      <c r="W31" s="156" t="n">
        <v>42.9</v>
      </c>
      <c r="X31" s="155" t="n">
        <v>122.2</v>
      </c>
      <c r="Y31" s="156" t="n">
        <v>38.1</v>
      </c>
      <c r="Z31" s="155" t="n">
        <v>80</v>
      </c>
      <c r="AA31" s="156" t="n">
        <v>-33.7</v>
      </c>
      <c r="AB31" s="155" t="n">
        <v>77.1</v>
      </c>
      <c r="AC31" s="156" t="n">
        <v>-5.2</v>
      </c>
    </row>
    <row r="32" customFormat="false" ht="20.25" hidden="false" customHeight="true" outlineLevel="0" collapsed="false">
      <c r="A32" s="159" t="s">
        <v>126</v>
      </c>
      <c r="B32" s="160" t="n">
        <v>107.6</v>
      </c>
      <c r="C32" s="161" t="n">
        <v>10.8</v>
      </c>
      <c r="D32" s="162" t="n">
        <v>54.2</v>
      </c>
      <c r="E32" s="161" t="n">
        <v>-8.1</v>
      </c>
      <c r="F32" s="160" t="n">
        <v>87.9</v>
      </c>
      <c r="G32" s="162" t="n">
        <v>3.2</v>
      </c>
      <c r="H32" s="160" t="n">
        <v>117.3</v>
      </c>
      <c r="I32" s="161" t="n">
        <v>-21.2</v>
      </c>
      <c r="J32" s="160" t="n">
        <v>173.2</v>
      </c>
      <c r="K32" s="161" t="n">
        <v>41.5</v>
      </c>
      <c r="L32" s="162" t="n">
        <v>159.6</v>
      </c>
      <c r="M32" s="161" t="n">
        <v>17.2</v>
      </c>
      <c r="N32" s="160" t="n">
        <v>143.4</v>
      </c>
      <c r="O32" s="162" t="n">
        <v>44.8</v>
      </c>
      <c r="P32" s="160" t="n">
        <v>119.7</v>
      </c>
      <c r="Q32" s="161" t="n">
        <v>44.7</v>
      </c>
      <c r="R32" s="160" t="n">
        <v>152.5</v>
      </c>
      <c r="S32" s="161" t="n">
        <v>-10.3</v>
      </c>
      <c r="T32" s="160" t="n">
        <v>96.9</v>
      </c>
      <c r="U32" s="161" t="n">
        <v>46.4</v>
      </c>
      <c r="V32" s="160" t="n">
        <v>98.9</v>
      </c>
      <c r="W32" s="161" t="n">
        <v>-4.4</v>
      </c>
      <c r="X32" s="160" t="n">
        <v>120.5</v>
      </c>
      <c r="Y32" s="161" t="n">
        <v>39.5</v>
      </c>
      <c r="Z32" s="160" t="n">
        <v>87.5</v>
      </c>
      <c r="AA32" s="161" t="n">
        <v>-30</v>
      </c>
      <c r="AB32" s="160" t="n">
        <v>70.4</v>
      </c>
      <c r="AC32" s="161" t="n">
        <v>-27.7</v>
      </c>
    </row>
    <row r="33" customFormat="false" ht="20.25" hidden="false" customHeight="true" outlineLevel="0" collapsed="false">
      <c r="A33" s="163" t="s">
        <v>127</v>
      </c>
      <c r="B33" s="155" t="n">
        <v>103.8</v>
      </c>
      <c r="C33" s="156" t="n">
        <v>22.4</v>
      </c>
      <c r="D33" s="157" t="n">
        <v>45.8</v>
      </c>
      <c r="E33" s="156" t="n">
        <v>-29.1</v>
      </c>
      <c r="F33" s="155" t="n">
        <v>85.2</v>
      </c>
      <c r="G33" s="157" t="n">
        <v>9.4</v>
      </c>
      <c r="H33" s="155" t="n">
        <v>125.2</v>
      </c>
      <c r="I33" s="156" t="n">
        <v>-9.1</v>
      </c>
      <c r="J33" s="155" t="n">
        <v>183.6</v>
      </c>
      <c r="K33" s="156" t="n">
        <v>87.7</v>
      </c>
      <c r="L33" s="157" t="n">
        <v>144.7</v>
      </c>
      <c r="M33" s="156" t="n">
        <v>11.5</v>
      </c>
      <c r="N33" s="155" t="n">
        <v>142.4</v>
      </c>
      <c r="O33" s="157" t="n">
        <v>43.8</v>
      </c>
      <c r="P33" s="155" t="n">
        <v>96.9</v>
      </c>
      <c r="Q33" s="156" t="n">
        <v>64</v>
      </c>
      <c r="R33" s="155" t="n">
        <v>137.5</v>
      </c>
      <c r="S33" s="156" t="n">
        <v>31</v>
      </c>
      <c r="T33" s="155" t="n">
        <v>96.9</v>
      </c>
      <c r="U33" s="156" t="n">
        <v>34</v>
      </c>
      <c r="V33" s="155" t="n">
        <v>71.9</v>
      </c>
      <c r="W33" s="156" t="n">
        <v>-23.8</v>
      </c>
      <c r="X33" s="155" t="n">
        <v>115.9</v>
      </c>
      <c r="Y33" s="156" t="n">
        <v>37.8</v>
      </c>
      <c r="Z33" s="155" t="n">
        <v>71.4</v>
      </c>
      <c r="AA33" s="156" t="n">
        <v>-40.3</v>
      </c>
      <c r="AB33" s="155" t="n">
        <v>78.9</v>
      </c>
      <c r="AC33" s="156" t="n">
        <v>14.2</v>
      </c>
    </row>
    <row r="34" customFormat="false" ht="20.25" hidden="false" customHeight="true" outlineLevel="0" collapsed="false">
      <c r="A34" s="163" t="s">
        <v>128</v>
      </c>
      <c r="B34" s="155" t="n">
        <v>98.1</v>
      </c>
      <c r="C34" s="156" t="n">
        <v>8.4</v>
      </c>
      <c r="D34" s="157" t="n">
        <v>56.3</v>
      </c>
      <c r="E34" s="156" t="n">
        <v>-1.1</v>
      </c>
      <c r="F34" s="155" t="n">
        <v>93.3</v>
      </c>
      <c r="G34" s="157" t="n">
        <v>9.5</v>
      </c>
      <c r="H34" s="155" t="n">
        <v>123.6</v>
      </c>
      <c r="I34" s="156" t="n">
        <v>-13.7</v>
      </c>
      <c r="J34" s="155" t="n">
        <v>117.5</v>
      </c>
      <c r="K34" s="156" t="n">
        <v>8.1</v>
      </c>
      <c r="L34" s="157" t="n">
        <v>136.2</v>
      </c>
      <c r="M34" s="156" t="n">
        <v>-3</v>
      </c>
      <c r="N34" s="155" t="n">
        <v>112.1</v>
      </c>
      <c r="O34" s="157" t="n">
        <v>20.7</v>
      </c>
      <c r="P34" s="155" t="n">
        <v>103.9</v>
      </c>
      <c r="Q34" s="156" t="n">
        <v>91.3</v>
      </c>
      <c r="R34" s="155" t="n">
        <v>175</v>
      </c>
      <c r="S34" s="156" t="n">
        <v>37.3</v>
      </c>
      <c r="T34" s="155" t="n">
        <v>110.8</v>
      </c>
      <c r="U34" s="156" t="n">
        <v>71.5</v>
      </c>
      <c r="V34" s="155" t="n">
        <v>67.4</v>
      </c>
      <c r="W34" s="156" t="n">
        <v>-21.1</v>
      </c>
      <c r="X34" s="155" t="n">
        <v>115.9</v>
      </c>
      <c r="Y34" s="156" t="n">
        <v>45.8</v>
      </c>
      <c r="Z34" s="155" t="n">
        <v>57.1</v>
      </c>
      <c r="AA34" s="156" t="n">
        <v>-52.3</v>
      </c>
      <c r="AB34" s="155" t="n">
        <v>78.9</v>
      </c>
      <c r="AC34" s="156" t="n">
        <v>-5.6</v>
      </c>
    </row>
    <row r="35" customFormat="false" ht="20.25" hidden="false" customHeight="true" outlineLevel="0" collapsed="false">
      <c r="A35" s="163" t="s">
        <v>129</v>
      </c>
      <c r="B35" s="155" t="n">
        <v>107.6</v>
      </c>
      <c r="C35" s="156" t="n">
        <v>18.9</v>
      </c>
      <c r="D35" s="157" t="n">
        <v>61.1</v>
      </c>
      <c r="E35" s="156" t="n">
        <v>20.5</v>
      </c>
      <c r="F35" s="155" t="n">
        <v>99.3</v>
      </c>
      <c r="G35" s="157" t="n">
        <v>10.5</v>
      </c>
      <c r="H35" s="155" t="n">
        <v>81.9</v>
      </c>
      <c r="I35" s="156" t="n">
        <v>-32.9</v>
      </c>
      <c r="J35" s="155" t="n">
        <v>167.8</v>
      </c>
      <c r="K35" s="156" t="n">
        <v>45.5</v>
      </c>
      <c r="L35" s="157" t="n">
        <v>148.9</v>
      </c>
      <c r="M35" s="156" t="n">
        <v>18.6</v>
      </c>
      <c r="N35" s="155" t="n">
        <v>82.8</v>
      </c>
      <c r="O35" s="157" t="n">
        <v>-5.8</v>
      </c>
      <c r="P35" s="155" t="n">
        <v>104.7</v>
      </c>
      <c r="Q35" s="156" t="n">
        <v>-17.9</v>
      </c>
      <c r="R35" s="155" t="n">
        <v>152.5</v>
      </c>
      <c r="S35" s="156" t="n">
        <v>24.5</v>
      </c>
      <c r="T35" s="155" t="n">
        <v>127.7</v>
      </c>
      <c r="U35" s="156" t="n">
        <v>45.6</v>
      </c>
      <c r="V35" s="155" t="n">
        <v>76.4</v>
      </c>
      <c r="W35" s="156" t="n">
        <v>74.4</v>
      </c>
      <c r="X35" s="155" t="n">
        <v>138.6</v>
      </c>
      <c r="Y35" s="156" t="n">
        <v>69.4</v>
      </c>
      <c r="Z35" s="155" t="n">
        <v>69.6</v>
      </c>
      <c r="AA35" s="156" t="n">
        <v>-40.1</v>
      </c>
      <c r="AB35" s="155" t="n">
        <v>75</v>
      </c>
      <c r="AC35" s="156" t="n">
        <v>-3.4</v>
      </c>
    </row>
    <row r="36" customFormat="false" ht="20.25" hidden="false" customHeight="true" outlineLevel="0" collapsed="false">
      <c r="A36" s="163" t="s">
        <v>130</v>
      </c>
      <c r="B36" s="155" t="n">
        <v>113.3</v>
      </c>
      <c r="C36" s="156" t="n">
        <v>25.2</v>
      </c>
      <c r="D36" s="157" t="n">
        <v>72.2</v>
      </c>
      <c r="E36" s="156" t="n">
        <v>9.4</v>
      </c>
      <c r="F36" s="155" t="n">
        <v>96</v>
      </c>
      <c r="G36" s="157" t="n">
        <v>12.7</v>
      </c>
      <c r="H36" s="155" t="n">
        <v>86.6</v>
      </c>
      <c r="I36" s="156" t="n">
        <v>-33.3</v>
      </c>
      <c r="J36" s="155" t="n">
        <v>202.7</v>
      </c>
      <c r="K36" s="156" t="n">
        <v>70.9</v>
      </c>
      <c r="L36" s="157" t="n">
        <v>153.2</v>
      </c>
      <c r="M36" s="156" t="n">
        <v>20</v>
      </c>
      <c r="N36" s="155" t="n">
        <v>79.8</v>
      </c>
      <c r="O36" s="157" t="n">
        <v>-21.8</v>
      </c>
      <c r="P36" s="155" t="n">
        <v>103.9</v>
      </c>
      <c r="Q36" s="156" t="n">
        <v>-20</v>
      </c>
      <c r="R36" s="155" t="n">
        <v>180</v>
      </c>
      <c r="S36" s="156" t="n">
        <v>1.4</v>
      </c>
      <c r="T36" s="155" t="n">
        <v>130.8</v>
      </c>
      <c r="U36" s="156" t="n">
        <v>80.9</v>
      </c>
      <c r="V36" s="155" t="n">
        <v>71.9</v>
      </c>
      <c r="W36" s="156" t="n">
        <v>204.7</v>
      </c>
      <c r="X36" s="155" t="n">
        <v>134.1</v>
      </c>
      <c r="Y36" s="156" t="n">
        <v>63.9</v>
      </c>
      <c r="Z36" s="155" t="n">
        <v>62.5</v>
      </c>
      <c r="AA36" s="156" t="n">
        <v>-35.2</v>
      </c>
      <c r="AB36" s="155" t="n">
        <v>75</v>
      </c>
      <c r="AC36" s="156" t="n">
        <v>2.7</v>
      </c>
    </row>
    <row r="37" customFormat="false" ht="20.25" hidden="false" customHeight="true" outlineLevel="0" collapsed="false">
      <c r="A37" s="163" t="s">
        <v>131</v>
      </c>
      <c r="B37" s="167" t="n">
        <v>110.5</v>
      </c>
      <c r="C37" s="168" t="n">
        <v>19.6</v>
      </c>
      <c r="D37" s="169" t="n">
        <v>61.8</v>
      </c>
      <c r="E37" s="168" t="n">
        <v>-6.4</v>
      </c>
      <c r="F37" s="167" t="n">
        <v>109.4</v>
      </c>
      <c r="G37" s="169" t="n">
        <v>28.4</v>
      </c>
      <c r="H37" s="167" t="n">
        <v>69.3</v>
      </c>
      <c r="I37" s="168" t="n">
        <v>-42.9</v>
      </c>
      <c r="J37" s="167" t="n">
        <v>156.3</v>
      </c>
      <c r="K37" s="168" t="n">
        <v>24.3</v>
      </c>
      <c r="L37" s="169" t="n">
        <v>151.1</v>
      </c>
      <c r="M37" s="168" t="n">
        <v>12.8</v>
      </c>
      <c r="N37" s="167" t="n">
        <v>74.7</v>
      </c>
      <c r="O37" s="169" t="n">
        <v>-16</v>
      </c>
      <c r="P37" s="167" t="n">
        <v>121.3</v>
      </c>
      <c r="Q37" s="168" t="n">
        <v>4.8</v>
      </c>
      <c r="R37" s="167" t="n">
        <v>147.5</v>
      </c>
      <c r="S37" s="168" t="n">
        <v>11.3</v>
      </c>
      <c r="T37" s="167" t="n">
        <v>107.7</v>
      </c>
      <c r="U37" s="168" t="n">
        <v>62.7</v>
      </c>
      <c r="V37" s="167" t="n">
        <v>98.9</v>
      </c>
      <c r="W37" s="168" t="n">
        <v>131.6</v>
      </c>
      <c r="X37" s="167" t="n">
        <v>134.1</v>
      </c>
      <c r="Y37" s="168" t="n">
        <v>55.2</v>
      </c>
      <c r="Z37" s="167" t="n">
        <v>82.1</v>
      </c>
      <c r="AA37" s="168" t="n">
        <v>-23.3</v>
      </c>
      <c r="AB37" s="167" t="n">
        <v>80.3</v>
      </c>
      <c r="AC37" s="168" t="n">
        <v>-0.7</v>
      </c>
    </row>
    <row r="38" customFormat="false" ht="20.25" hidden="false" customHeight="true" outlineLevel="0" collapsed="false">
      <c r="A38" s="159" t="s">
        <v>132</v>
      </c>
      <c r="B38" s="155" t="n">
        <v>113.3</v>
      </c>
      <c r="C38" s="156" t="n">
        <v>17.8</v>
      </c>
      <c r="D38" s="157" t="n">
        <v>59.7</v>
      </c>
      <c r="E38" s="156" t="n">
        <v>-15.7</v>
      </c>
      <c r="F38" s="155" t="n">
        <v>110.7</v>
      </c>
      <c r="G38" s="157" t="n">
        <v>27.8</v>
      </c>
      <c r="H38" s="155" t="n">
        <v>61.4</v>
      </c>
      <c r="I38" s="156" t="n">
        <v>-53.3</v>
      </c>
      <c r="J38" s="155" t="n">
        <v>179.2</v>
      </c>
      <c r="K38" s="156" t="n">
        <v>37.2</v>
      </c>
      <c r="L38" s="157" t="n">
        <v>151.1</v>
      </c>
      <c r="M38" s="156" t="n">
        <v>2.9</v>
      </c>
      <c r="N38" s="155" t="n">
        <v>83.8</v>
      </c>
      <c r="O38" s="157" t="n">
        <v>-9.8</v>
      </c>
      <c r="P38" s="155" t="n">
        <v>135.4</v>
      </c>
      <c r="Q38" s="156" t="n">
        <v>47</v>
      </c>
      <c r="R38" s="155" t="n">
        <v>132.5</v>
      </c>
      <c r="S38" s="156" t="n">
        <v>10.4</v>
      </c>
      <c r="T38" s="155" t="n">
        <v>129.2</v>
      </c>
      <c r="U38" s="156" t="n">
        <v>71.4</v>
      </c>
      <c r="V38" s="155" t="n">
        <v>80.9</v>
      </c>
      <c r="W38" s="156" t="n">
        <v>75.5</v>
      </c>
      <c r="X38" s="155" t="n">
        <v>125</v>
      </c>
      <c r="Y38" s="156" t="n">
        <v>19.6</v>
      </c>
      <c r="Z38" s="155" t="n">
        <v>67.9</v>
      </c>
      <c r="AA38" s="156" t="n">
        <v>-45.7</v>
      </c>
      <c r="AB38" s="155" t="n">
        <v>83.6</v>
      </c>
      <c r="AC38" s="156" t="n">
        <v>0</v>
      </c>
    </row>
    <row r="39" customFormat="false" ht="20.25" hidden="false" customHeight="true" outlineLevel="0" collapsed="false">
      <c r="A39" s="170" t="s">
        <v>133</v>
      </c>
      <c r="B39" s="155" t="n">
        <v>115.2</v>
      </c>
      <c r="C39" s="156" t="n">
        <v>19.8</v>
      </c>
      <c r="D39" s="157" t="n">
        <v>62.5</v>
      </c>
      <c r="E39" s="156" t="n">
        <v>-6.3</v>
      </c>
      <c r="F39" s="155" t="n">
        <v>116.1</v>
      </c>
      <c r="G39" s="157" t="n">
        <v>32.1</v>
      </c>
      <c r="H39" s="155" t="n">
        <v>51.2</v>
      </c>
      <c r="I39" s="156" t="n">
        <v>-53.5</v>
      </c>
      <c r="J39" s="155" t="n">
        <v>157.9</v>
      </c>
      <c r="K39" s="156" t="n">
        <v>23.5</v>
      </c>
      <c r="L39" s="157" t="n">
        <v>161.7</v>
      </c>
      <c r="M39" s="156" t="n">
        <v>16.9</v>
      </c>
      <c r="N39" s="155" t="n">
        <v>83.8</v>
      </c>
      <c r="O39" s="157" t="n">
        <v>-10.8</v>
      </c>
      <c r="P39" s="155" t="n">
        <v>155.1</v>
      </c>
      <c r="Q39" s="156" t="n">
        <v>27.9</v>
      </c>
      <c r="R39" s="155" t="n">
        <v>160</v>
      </c>
      <c r="S39" s="156" t="n">
        <v>20.8</v>
      </c>
      <c r="T39" s="155" t="n">
        <v>120</v>
      </c>
      <c r="U39" s="156" t="n">
        <v>90.2</v>
      </c>
      <c r="V39" s="155" t="n">
        <v>89.9</v>
      </c>
      <c r="W39" s="156" t="n">
        <v>105.3</v>
      </c>
      <c r="X39" s="155" t="n">
        <v>134.1</v>
      </c>
      <c r="Y39" s="156" t="n">
        <v>34.1</v>
      </c>
      <c r="Z39" s="155" t="n">
        <v>94.6</v>
      </c>
      <c r="AA39" s="156" t="n">
        <v>-26.4</v>
      </c>
      <c r="AB39" s="155" t="n">
        <v>82.2</v>
      </c>
      <c r="AC39" s="156" t="n">
        <v>-3.9</v>
      </c>
    </row>
    <row r="40" customFormat="false" ht="20.25" hidden="false" customHeight="true" outlineLevel="0" collapsed="false">
      <c r="A40" s="170" t="s">
        <v>140</v>
      </c>
      <c r="B40" s="155" t="n">
        <v>115.2</v>
      </c>
      <c r="C40" s="156" t="n">
        <v>21</v>
      </c>
      <c r="D40" s="157" t="n">
        <v>70.8</v>
      </c>
      <c r="E40" s="156" t="n">
        <v>10.8</v>
      </c>
      <c r="F40" s="155" t="n">
        <v>115.4</v>
      </c>
      <c r="G40" s="157" t="n">
        <v>35.4</v>
      </c>
      <c r="H40" s="155" t="n">
        <v>65.4</v>
      </c>
      <c r="I40" s="156" t="n">
        <v>-41.1</v>
      </c>
      <c r="J40" s="155" t="n">
        <v>162.8</v>
      </c>
      <c r="K40" s="156" t="n">
        <v>24.7</v>
      </c>
      <c r="L40" s="157" t="n">
        <v>168.1</v>
      </c>
      <c r="M40" s="156" t="n">
        <v>11.3</v>
      </c>
      <c r="N40" s="155" t="n">
        <v>77.8</v>
      </c>
      <c r="O40" s="157" t="n">
        <v>-23</v>
      </c>
      <c r="P40" s="155" t="n">
        <v>137.8</v>
      </c>
      <c r="Q40" s="156" t="n">
        <v>10.8</v>
      </c>
      <c r="R40" s="155" t="n">
        <v>145</v>
      </c>
      <c r="S40" s="156" t="n">
        <v>11.5</v>
      </c>
      <c r="T40" s="155" t="n">
        <v>106.2</v>
      </c>
      <c r="U40" s="156" t="n">
        <v>81.5</v>
      </c>
      <c r="V40" s="155" t="n">
        <v>82</v>
      </c>
      <c r="W40" s="156" t="n">
        <v>103</v>
      </c>
      <c r="X40" s="155" t="n">
        <v>140.9</v>
      </c>
      <c r="Y40" s="156" t="n">
        <v>47.5</v>
      </c>
      <c r="Z40" s="155" t="n">
        <v>108.9</v>
      </c>
      <c r="AA40" s="156" t="n">
        <v>-19.7</v>
      </c>
      <c r="AB40" s="155" t="n">
        <v>82.2</v>
      </c>
      <c r="AC40" s="156" t="n">
        <v>-3.2</v>
      </c>
    </row>
    <row r="41" customFormat="false" ht="20.25" hidden="false" customHeight="true" outlineLevel="0" collapsed="false">
      <c r="A41" s="170" t="s">
        <v>135</v>
      </c>
      <c r="B41" s="155" t="n">
        <v>105.7</v>
      </c>
      <c r="C41" s="156" t="n">
        <v>11</v>
      </c>
      <c r="D41" s="157" t="n">
        <v>90.3</v>
      </c>
      <c r="E41" s="156" t="n">
        <v>36.8</v>
      </c>
      <c r="F41" s="155" t="n">
        <v>99.3</v>
      </c>
      <c r="G41" s="157" t="n">
        <v>19.4</v>
      </c>
      <c r="H41" s="155" t="n">
        <v>59.8</v>
      </c>
      <c r="I41" s="156" t="n">
        <v>-42</v>
      </c>
      <c r="J41" s="155" t="n">
        <v>128.4</v>
      </c>
      <c r="K41" s="156" t="n">
        <v>-3.7</v>
      </c>
      <c r="L41" s="157" t="n">
        <v>157.4</v>
      </c>
      <c r="M41" s="156" t="n">
        <v>7.2</v>
      </c>
      <c r="N41" s="155" t="n">
        <v>88.9</v>
      </c>
      <c r="O41" s="157" t="n">
        <v>-17</v>
      </c>
      <c r="P41" s="155" t="n">
        <v>111.8</v>
      </c>
      <c r="Q41" s="156" t="n">
        <v>19.3</v>
      </c>
      <c r="R41" s="155" t="n">
        <v>217.5</v>
      </c>
      <c r="S41" s="156" t="n">
        <v>50</v>
      </c>
      <c r="T41" s="155" t="n">
        <v>107.7</v>
      </c>
      <c r="U41" s="156" t="n">
        <v>40.1</v>
      </c>
      <c r="V41" s="155" t="n">
        <v>77.5</v>
      </c>
      <c r="W41" s="156" t="n">
        <v>-6.7</v>
      </c>
      <c r="X41" s="155" t="n">
        <v>140.9</v>
      </c>
      <c r="Y41" s="156" t="n">
        <v>59</v>
      </c>
      <c r="Z41" s="155" t="n">
        <v>51.8</v>
      </c>
      <c r="AA41" s="156" t="n">
        <v>-39.6</v>
      </c>
      <c r="AB41" s="155" t="n">
        <v>67.8</v>
      </c>
      <c r="AC41" s="156" t="n">
        <v>-6.4</v>
      </c>
    </row>
    <row r="42" customFormat="false" ht="20.25" hidden="false" customHeight="true" outlineLevel="0" collapsed="false">
      <c r="A42" s="170" t="s">
        <v>136</v>
      </c>
      <c r="B42" s="155" t="n">
        <v>105.7</v>
      </c>
      <c r="C42" s="156" t="n">
        <v>8.9</v>
      </c>
      <c r="D42" s="155" t="n">
        <v>103.5</v>
      </c>
      <c r="E42" s="156" t="n">
        <v>77.5</v>
      </c>
      <c r="F42" s="155" t="n">
        <v>106</v>
      </c>
      <c r="G42" s="156" t="n">
        <v>13.6</v>
      </c>
      <c r="H42" s="155" t="n">
        <v>77.2</v>
      </c>
      <c r="I42" s="156" t="n">
        <v>-38.3</v>
      </c>
      <c r="J42" s="155" t="n">
        <v>111.5</v>
      </c>
      <c r="K42" s="156" t="n">
        <v>9.7</v>
      </c>
      <c r="L42" s="155" t="n">
        <v>159.6</v>
      </c>
      <c r="M42" s="156" t="n">
        <v>15.4</v>
      </c>
      <c r="N42" s="155" t="n">
        <v>82.8</v>
      </c>
      <c r="O42" s="156" t="n">
        <v>-25.5</v>
      </c>
      <c r="P42" s="155" t="n">
        <v>126.8</v>
      </c>
      <c r="Q42" s="156" t="n">
        <v>-2.4</v>
      </c>
      <c r="R42" s="155" t="n">
        <v>175</v>
      </c>
      <c r="S42" s="156" t="n">
        <v>34.6</v>
      </c>
      <c r="T42" s="155" t="n">
        <v>100</v>
      </c>
      <c r="U42" s="156" t="n">
        <v>51.1</v>
      </c>
      <c r="V42" s="155" t="n">
        <v>87.6</v>
      </c>
      <c r="W42" s="156" t="n">
        <v>36.1</v>
      </c>
      <c r="X42" s="155" t="n">
        <v>113.6</v>
      </c>
      <c r="Y42" s="156" t="n">
        <v>13.6</v>
      </c>
      <c r="Z42" s="155" t="n">
        <v>50</v>
      </c>
      <c r="AA42" s="156" t="n">
        <v>-34.9</v>
      </c>
      <c r="AB42" s="155" t="n">
        <v>67.8</v>
      </c>
      <c r="AC42" s="156" t="n">
        <v>-2.7</v>
      </c>
    </row>
    <row r="43" customFormat="false" ht="20.25" hidden="false" customHeight="true" outlineLevel="0" collapsed="false">
      <c r="A43" s="170" t="s">
        <v>138</v>
      </c>
      <c r="B43" s="155" t="n">
        <v>121.9</v>
      </c>
      <c r="C43" s="156" t="n">
        <v>16.3</v>
      </c>
      <c r="D43" s="155" t="n">
        <v>83.3</v>
      </c>
      <c r="E43" s="156" t="n">
        <v>23.6</v>
      </c>
      <c r="F43" s="155" t="n">
        <v>113.4</v>
      </c>
      <c r="G43" s="156" t="n">
        <v>19</v>
      </c>
      <c r="H43" s="155" t="n">
        <v>120.5</v>
      </c>
      <c r="I43" s="156" t="n">
        <v>-6.7</v>
      </c>
      <c r="J43" s="155" t="n">
        <v>163.9</v>
      </c>
      <c r="K43" s="156" t="n">
        <v>31</v>
      </c>
      <c r="L43" s="155" t="n">
        <v>189.4</v>
      </c>
      <c r="M43" s="156" t="n">
        <v>25.3</v>
      </c>
      <c r="N43" s="155" t="n">
        <v>90.9</v>
      </c>
      <c r="O43" s="156" t="n">
        <v>-15.9</v>
      </c>
      <c r="P43" s="155" t="n">
        <v>144.9</v>
      </c>
      <c r="Q43" s="156" t="n">
        <v>-2.1</v>
      </c>
      <c r="R43" s="155" t="n">
        <v>187.5</v>
      </c>
      <c r="S43" s="156" t="n">
        <v>21</v>
      </c>
      <c r="T43" s="155" t="n">
        <v>118.5</v>
      </c>
      <c r="U43" s="156" t="n">
        <v>54.1</v>
      </c>
      <c r="V43" s="155" t="n">
        <v>136</v>
      </c>
      <c r="W43" s="156" t="n">
        <v>19.8</v>
      </c>
      <c r="X43" s="155" t="n">
        <v>113.6</v>
      </c>
      <c r="Y43" s="156" t="n">
        <v>-3.9</v>
      </c>
      <c r="Z43" s="155" t="n">
        <v>76.8</v>
      </c>
      <c r="AA43" s="156" t="n">
        <v>-20.3</v>
      </c>
      <c r="AB43" s="155" t="n">
        <v>78.3</v>
      </c>
      <c r="AC43" s="156" t="n">
        <v>2.6</v>
      </c>
    </row>
    <row r="44" customFormat="false" ht="20.25" hidden="false" customHeight="true" outlineLevel="0" collapsed="false">
      <c r="A44" s="171" t="s">
        <v>139</v>
      </c>
      <c r="B44" s="172" t="n">
        <v>123.8</v>
      </c>
      <c r="C44" s="173" t="n">
        <v>15.1</v>
      </c>
      <c r="D44" s="172" t="n">
        <v>77.1</v>
      </c>
      <c r="E44" s="173" t="n">
        <v>42.3</v>
      </c>
      <c r="F44" s="172" t="n">
        <v>109.4</v>
      </c>
      <c r="G44" s="173" t="n">
        <v>24.5</v>
      </c>
      <c r="H44" s="172" t="n">
        <v>87.4</v>
      </c>
      <c r="I44" s="173" t="n">
        <v>-25.5</v>
      </c>
      <c r="J44" s="172" t="n">
        <v>214.8</v>
      </c>
      <c r="K44" s="173" t="n">
        <v>24</v>
      </c>
      <c r="L44" s="172" t="n">
        <v>187.2</v>
      </c>
      <c r="M44" s="173" t="n">
        <v>17.3</v>
      </c>
      <c r="N44" s="172" t="n">
        <v>110.1</v>
      </c>
      <c r="O44" s="174" t="n">
        <v>-23.2</v>
      </c>
      <c r="P44" s="172" t="n">
        <v>132.3</v>
      </c>
      <c r="Q44" s="173" t="n">
        <v>10.5</v>
      </c>
      <c r="R44" s="172" t="n">
        <v>182.5</v>
      </c>
      <c r="S44" s="173" t="n">
        <v>19.7</v>
      </c>
      <c r="T44" s="172" t="n">
        <v>118.5</v>
      </c>
      <c r="U44" s="173" t="n">
        <v>22.3</v>
      </c>
      <c r="V44" s="172" t="n">
        <v>105.6</v>
      </c>
      <c r="W44" s="173" t="n">
        <v>6.8</v>
      </c>
      <c r="X44" s="172" t="n">
        <v>129.5</v>
      </c>
      <c r="Y44" s="173" t="n">
        <v>7.5</v>
      </c>
      <c r="Z44" s="172" t="n">
        <v>103.6</v>
      </c>
      <c r="AA44" s="173" t="n">
        <v>18.4</v>
      </c>
      <c r="AB44" s="172" t="n">
        <v>74.3</v>
      </c>
      <c r="AC44" s="173" t="n">
        <v>5.5</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8</v>
      </c>
      <c r="C46" s="156" t="n">
        <v>-0.5</v>
      </c>
      <c r="D46" s="157" t="n">
        <v>101.3</v>
      </c>
      <c r="E46" s="156" t="n">
        <v>-3.4</v>
      </c>
      <c r="F46" s="155" t="n">
        <v>101.6</v>
      </c>
      <c r="G46" s="157" t="n">
        <v>-9.5</v>
      </c>
      <c r="H46" s="155" t="n">
        <v>106.8</v>
      </c>
      <c r="I46" s="156" t="n">
        <v>8.4</v>
      </c>
      <c r="J46" s="155" t="n">
        <v>96.6</v>
      </c>
      <c r="K46" s="156" t="n">
        <v>1.2</v>
      </c>
      <c r="L46" s="157" t="n">
        <v>102.9</v>
      </c>
      <c r="M46" s="156" t="n">
        <v>6.9</v>
      </c>
      <c r="N46" s="155" t="n">
        <v>101.5</v>
      </c>
      <c r="O46" s="157" t="n">
        <v>0.5</v>
      </c>
      <c r="P46" s="155" t="s">
        <v>64</v>
      </c>
      <c r="Q46" s="156" t="s">
        <v>64</v>
      </c>
      <c r="R46" s="155" t="s">
        <v>64</v>
      </c>
      <c r="S46" s="156" t="s">
        <v>64</v>
      </c>
      <c r="T46" s="155" t="s">
        <v>64</v>
      </c>
      <c r="U46" s="156" t="s">
        <v>64</v>
      </c>
      <c r="V46" s="155" t="n">
        <v>97.1</v>
      </c>
      <c r="W46" s="156" t="n">
        <v>-1.3</v>
      </c>
      <c r="X46" s="155" t="n">
        <v>102.3</v>
      </c>
      <c r="Y46" s="156" t="n">
        <v>9.2</v>
      </c>
      <c r="Z46" s="155" t="n">
        <v>98.8</v>
      </c>
      <c r="AA46" s="156" t="n">
        <v>-35.4</v>
      </c>
      <c r="AB46" s="155" t="s">
        <v>64</v>
      </c>
      <c r="AC46" s="156" t="s">
        <v>64</v>
      </c>
    </row>
    <row r="47" s="158" customFormat="true" ht="20.25" hidden="false" customHeight="true" outlineLevel="0" collapsed="false">
      <c r="A47" s="154" t="s">
        <v>122</v>
      </c>
      <c r="B47" s="155" t="n">
        <v>100</v>
      </c>
      <c r="C47" s="156" t="n">
        <v>-0.8</v>
      </c>
      <c r="D47" s="157" t="n">
        <v>100</v>
      </c>
      <c r="E47" s="156" t="n">
        <v>-1.2</v>
      </c>
      <c r="F47" s="155" t="n">
        <v>100</v>
      </c>
      <c r="G47" s="157" t="n">
        <v>-1.5</v>
      </c>
      <c r="H47" s="155" t="n">
        <v>100</v>
      </c>
      <c r="I47" s="156" t="n">
        <v>-6.4</v>
      </c>
      <c r="J47" s="155" t="n">
        <v>100</v>
      </c>
      <c r="K47" s="156" t="n">
        <v>3.5</v>
      </c>
      <c r="L47" s="157" t="n">
        <v>100</v>
      </c>
      <c r="M47" s="156" t="n">
        <v>-2.8</v>
      </c>
      <c r="N47" s="155" t="n">
        <v>100</v>
      </c>
      <c r="O47" s="157" t="n">
        <v>-1.4</v>
      </c>
      <c r="P47" s="155" t="n">
        <v>100</v>
      </c>
      <c r="Q47" s="156" t="s">
        <v>64</v>
      </c>
      <c r="R47" s="155" t="n">
        <v>100</v>
      </c>
      <c r="S47" s="156" t="s">
        <v>64</v>
      </c>
      <c r="T47" s="155" t="n">
        <v>100</v>
      </c>
      <c r="U47" s="156" t="s">
        <v>64</v>
      </c>
      <c r="V47" s="155" t="n">
        <v>100</v>
      </c>
      <c r="W47" s="156" t="n">
        <v>3</v>
      </c>
      <c r="X47" s="155" t="n">
        <v>100</v>
      </c>
      <c r="Y47" s="156" t="n">
        <v>-2.2</v>
      </c>
      <c r="Z47" s="155" t="n">
        <v>100</v>
      </c>
      <c r="AA47" s="156" t="n">
        <v>1</v>
      </c>
      <c r="AB47" s="155" t="n">
        <v>100</v>
      </c>
      <c r="AC47" s="156" t="s">
        <v>64</v>
      </c>
    </row>
    <row r="48" customFormat="false" ht="20.25" hidden="false" customHeight="true" outlineLevel="0" collapsed="false">
      <c r="A48" s="154" t="s">
        <v>123</v>
      </c>
      <c r="B48" s="155" t="n">
        <v>93.4</v>
      </c>
      <c r="C48" s="156" t="n">
        <v>-6.6</v>
      </c>
      <c r="D48" s="157" t="n">
        <v>97.1</v>
      </c>
      <c r="E48" s="156" t="n">
        <v>-3</v>
      </c>
      <c r="F48" s="155" t="n">
        <v>91.9</v>
      </c>
      <c r="G48" s="157" t="n">
        <v>-8.1</v>
      </c>
      <c r="H48" s="155" t="n">
        <v>76.8</v>
      </c>
      <c r="I48" s="156" t="n">
        <v>-23.2</v>
      </c>
      <c r="J48" s="155" t="n">
        <v>103</v>
      </c>
      <c r="K48" s="156" t="n">
        <v>3</v>
      </c>
      <c r="L48" s="157" t="n">
        <v>94</v>
      </c>
      <c r="M48" s="156" t="n">
        <v>-6.1</v>
      </c>
      <c r="N48" s="155" t="n">
        <v>95.6</v>
      </c>
      <c r="O48" s="157" t="n">
        <v>-4.5</v>
      </c>
      <c r="P48" s="155" t="n">
        <v>88.8</v>
      </c>
      <c r="Q48" s="156" t="n">
        <v>-11.2</v>
      </c>
      <c r="R48" s="155" t="n">
        <v>90.8</v>
      </c>
      <c r="S48" s="156" t="n">
        <v>-9.2</v>
      </c>
      <c r="T48" s="155" t="n">
        <v>89.1</v>
      </c>
      <c r="U48" s="156" t="n">
        <v>-10.9</v>
      </c>
      <c r="V48" s="155" t="n">
        <v>98.3</v>
      </c>
      <c r="W48" s="156" t="n">
        <v>-1.7</v>
      </c>
      <c r="X48" s="155" t="n">
        <v>90.8</v>
      </c>
      <c r="Y48" s="156" t="n">
        <v>-9.2</v>
      </c>
      <c r="Z48" s="155" t="n">
        <v>70.9</v>
      </c>
      <c r="AA48" s="156" t="n">
        <v>-29</v>
      </c>
      <c r="AB48" s="155" t="n">
        <v>104.5</v>
      </c>
      <c r="AC48" s="156" t="n">
        <v>4.5</v>
      </c>
    </row>
    <row r="49" s="158" customFormat="true" ht="20.25" hidden="false" customHeight="true" outlineLevel="0" collapsed="false">
      <c r="A49" s="154" t="s">
        <v>124</v>
      </c>
      <c r="B49" s="155" t="n">
        <v>99.2</v>
      </c>
      <c r="C49" s="156" t="n">
        <v>6.2</v>
      </c>
      <c r="D49" s="157" t="n">
        <v>102.3</v>
      </c>
      <c r="E49" s="156" t="n">
        <v>5.4</v>
      </c>
      <c r="F49" s="155" t="n">
        <v>96.3</v>
      </c>
      <c r="G49" s="157" t="n">
        <v>4.8</v>
      </c>
      <c r="H49" s="155" t="n">
        <v>89.9</v>
      </c>
      <c r="I49" s="156" t="n">
        <v>17.1</v>
      </c>
      <c r="J49" s="155" t="n">
        <v>114.8</v>
      </c>
      <c r="K49" s="156" t="n">
        <v>11.5</v>
      </c>
      <c r="L49" s="157" t="n">
        <v>94.2</v>
      </c>
      <c r="M49" s="156" t="n">
        <v>0.2</v>
      </c>
      <c r="N49" s="155" t="n">
        <v>88.8</v>
      </c>
      <c r="O49" s="157" t="n">
        <v>-7.1</v>
      </c>
      <c r="P49" s="155" t="n">
        <v>88.8</v>
      </c>
      <c r="Q49" s="156" t="n">
        <v>0</v>
      </c>
      <c r="R49" s="155" t="n">
        <v>97.6</v>
      </c>
      <c r="S49" s="156" t="n">
        <v>7.5</v>
      </c>
      <c r="T49" s="155" t="n">
        <v>81.5</v>
      </c>
      <c r="U49" s="156" t="n">
        <v>-8.5</v>
      </c>
      <c r="V49" s="155" t="n">
        <v>99</v>
      </c>
      <c r="W49" s="156" t="n">
        <v>0.7</v>
      </c>
      <c r="X49" s="155" t="n">
        <v>102.9</v>
      </c>
      <c r="Y49" s="156" t="n">
        <v>13.3</v>
      </c>
      <c r="Z49" s="155" t="n">
        <v>122</v>
      </c>
      <c r="AA49" s="156" t="n">
        <v>72.1</v>
      </c>
      <c r="AB49" s="155" t="n">
        <v>115.1</v>
      </c>
      <c r="AC49" s="156" t="n">
        <v>10.1</v>
      </c>
    </row>
    <row r="50" s="158" customFormat="true" ht="20.25" hidden="false" customHeight="true" outlineLevel="0" collapsed="false">
      <c r="A50" s="154" t="s">
        <v>125</v>
      </c>
      <c r="B50" s="155" t="n">
        <v>99.6</v>
      </c>
      <c r="C50" s="156" t="n">
        <v>0.4</v>
      </c>
      <c r="D50" s="157" t="n">
        <v>110.2</v>
      </c>
      <c r="E50" s="156" t="n">
        <v>7.7</v>
      </c>
      <c r="F50" s="155" t="n">
        <v>96</v>
      </c>
      <c r="G50" s="157" t="n">
        <v>-0.3</v>
      </c>
      <c r="H50" s="155" t="n">
        <v>90.6</v>
      </c>
      <c r="I50" s="156" t="n">
        <v>0.8</v>
      </c>
      <c r="J50" s="155" t="n">
        <v>116.7</v>
      </c>
      <c r="K50" s="156" t="n">
        <v>1.7</v>
      </c>
      <c r="L50" s="157" t="n">
        <v>92.6</v>
      </c>
      <c r="M50" s="156" t="n">
        <v>-1.7</v>
      </c>
      <c r="N50" s="155" t="n">
        <v>86.1</v>
      </c>
      <c r="O50" s="157" t="n">
        <v>-3</v>
      </c>
      <c r="P50" s="155" t="n">
        <v>90.7</v>
      </c>
      <c r="Q50" s="156" t="n">
        <v>2.1</v>
      </c>
      <c r="R50" s="155" t="n">
        <v>95.5</v>
      </c>
      <c r="S50" s="156" t="n">
        <v>-2.2</v>
      </c>
      <c r="T50" s="155" t="n">
        <v>81.2</v>
      </c>
      <c r="U50" s="156" t="n">
        <v>-0.4</v>
      </c>
      <c r="V50" s="155" t="n">
        <v>103.7</v>
      </c>
      <c r="W50" s="156" t="n">
        <v>4.7</v>
      </c>
      <c r="X50" s="155" t="n">
        <v>106</v>
      </c>
      <c r="Y50" s="156" t="n">
        <v>3</v>
      </c>
      <c r="Z50" s="155" t="n">
        <v>119.6</v>
      </c>
      <c r="AA50" s="156" t="n">
        <v>-2</v>
      </c>
      <c r="AB50" s="155" t="n">
        <v>109.6</v>
      </c>
      <c r="AC50" s="156" t="n">
        <v>-4.8</v>
      </c>
    </row>
    <row r="51" customFormat="false" ht="20.25" hidden="false" customHeight="true" outlineLevel="0" collapsed="false">
      <c r="A51" s="159" t="s">
        <v>126</v>
      </c>
      <c r="B51" s="162" t="n">
        <v>100.2</v>
      </c>
      <c r="C51" s="161" t="n">
        <v>0.5</v>
      </c>
      <c r="D51" s="162" t="n">
        <v>112.1</v>
      </c>
      <c r="E51" s="161" t="n">
        <v>9.5</v>
      </c>
      <c r="F51" s="162" t="n">
        <v>97</v>
      </c>
      <c r="G51" s="162" t="n">
        <v>0.3</v>
      </c>
      <c r="H51" s="160" t="n">
        <v>88.8</v>
      </c>
      <c r="I51" s="161" t="n">
        <v>0.6</v>
      </c>
      <c r="J51" s="160" t="n">
        <v>119.9</v>
      </c>
      <c r="K51" s="161" t="n">
        <v>2.9</v>
      </c>
      <c r="L51" s="162" t="n">
        <v>93.3</v>
      </c>
      <c r="M51" s="161" t="n">
        <v>-2.1</v>
      </c>
      <c r="N51" s="162" t="n">
        <v>88.4</v>
      </c>
      <c r="O51" s="162" t="n">
        <v>1.7</v>
      </c>
      <c r="P51" s="160" t="n">
        <v>91</v>
      </c>
      <c r="Q51" s="161" t="n">
        <v>1.1</v>
      </c>
      <c r="R51" s="160" t="n">
        <v>94</v>
      </c>
      <c r="S51" s="161" t="n">
        <v>-6</v>
      </c>
      <c r="T51" s="160" t="n">
        <v>82.1</v>
      </c>
      <c r="U51" s="161" t="n">
        <v>-1.3</v>
      </c>
      <c r="V51" s="160" t="n">
        <v>100.1</v>
      </c>
      <c r="W51" s="161" t="n">
        <v>4.3</v>
      </c>
      <c r="X51" s="162" t="n">
        <v>106.9</v>
      </c>
      <c r="Y51" s="161" t="n">
        <v>4.3</v>
      </c>
      <c r="Z51" s="160" t="n">
        <v>120.2</v>
      </c>
      <c r="AA51" s="161" t="n">
        <v>1.3</v>
      </c>
      <c r="AB51" s="160" t="n">
        <v>108.1</v>
      </c>
      <c r="AC51" s="161" t="n">
        <v>-6.6</v>
      </c>
    </row>
    <row r="52" customFormat="false" ht="20.25" hidden="false" customHeight="true" outlineLevel="0" collapsed="false">
      <c r="A52" s="170" t="s">
        <v>127</v>
      </c>
      <c r="B52" s="157" t="n">
        <v>100.2</v>
      </c>
      <c r="C52" s="156" t="n">
        <v>0.6</v>
      </c>
      <c r="D52" s="157" t="n">
        <v>111.4</v>
      </c>
      <c r="E52" s="156" t="n">
        <v>8.5</v>
      </c>
      <c r="F52" s="157" t="n">
        <v>96.7</v>
      </c>
      <c r="G52" s="157" t="n">
        <v>0.6</v>
      </c>
      <c r="H52" s="155" t="n">
        <v>89.9</v>
      </c>
      <c r="I52" s="156" t="n">
        <v>0.4</v>
      </c>
      <c r="J52" s="155" t="n">
        <v>118.7</v>
      </c>
      <c r="K52" s="156" t="n">
        <v>2.2</v>
      </c>
      <c r="L52" s="157" t="n">
        <v>92.3</v>
      </c>
      <c r="M52" s="156" t="n">
        <v>-2.2</v>
      </c>
      <c r="N52" s="157" t="n">
        <v>86.9</v>
      </c>
      <c r="O52" s="157" t="n">
        <v>0.1</v>
      </c>
      <c r="P52" s="155" t="n">
        <v>90.7</v>
      </c>
      <c r="Q52" s="156" t="n">
        <v>0.6</v>
      </c>
      <c r="R52" s="155" t="n">
        <v>95.3</v>
      </c>
      <c r="S52" s="156" t="n">
        <v>-3.4</v>
      </c>
      <c r="T52" s="155" t="n">
        <v>82.8</v>
      </c>
      <c r="U52" s="156" t="n">
        <v>0.9</v>
      </c>
      <c r="V52" s="155" t="n">
        <v>106.1</v>
      </c>
      <c r="W52" s="156" t="n">
        <v>4.5</v>
      </c>
      <c r="X52" s="157" t="n">
        <v>106.9</v>
      </c>
      <c r="Y52" s="156" t="n">
        <v>3.6</v>
      </c>
      <c r="Z52" s="155" t="n">
        <v>118.7</v>
      </c>
      <c r="AA52" s="156" t="n">
        <v>0.7</v>
      </c>
      <c r="AB52" s="155" t="n">
        <v>109.2</v>
      </c>
      <c r="AC52" s="156" t="n">
        <v>-5.1</v>
      </c>
    </row>
    <row r="53" customFormat="false" ht="20.25" hidden="false" customHeight="true" outlineLevel="0" collapsed="false">
      <c r="A53" s="170" t="s">
        <v>128</v>
      </c>
      <c r="B53" s="157" t="n">
        <v>100.1</v>
      </c>
      <c r="C53" s="156" t="n">
        <v>0.7</v>
      </c>
      <c r="D53" s="157" t="n">
        <v>111.7</v>
      </c>
      <c r="E53" s="156" t="n">
        <v>8</v>
      </c>
      <c r="F53" s="157" t="n">
        <v>96.5</v>
      </c>
      <c r="G53" s="157" t="n">
        <v>-0.3</v>
      </c>
      <c r="H53" s="155" t="n">
        <v>89.4</v>
      </c>
      <c r="I53" s="156" t="n">
        <v>0.9</v>
      </c>
      <c r="J53" s="155" t="n">
        <v>119.7</v>
      </c>
      <c r="K53" s="156" t="n">
        <v>3.2</v>
      </c>
      <c r="L53" s="157" t="n">
        <v>92</v>
      </c>
      <c r="M53" s="156" t="n">
        <v>-2.4</v>
      </c>
      <c r="N53" s="157" t="n">
        <v>86.4</v>
      </c>
      <c r="O53" s="157" t="n">
        <v>0</v>
      </c>
      <c r="P53" s="155" t="n">
        <v>90.5</v>
      </c>
      <c r="Q53" s="156" t="n">
        <v>2.3</v>
      </c>
      <c r="R53" s="155" t="n">
        <v>94.9</v>
      </c>
      <c r="S53" s="156" t="n">
        <v>1.8</v>
      </c>
      <c r="T53" s="155" t="n">
        <v>81.8</v>
      </c>
      <c r="U53" s="156" t="n">
        <v>-0.2</v>
      </c>
      <c r="V53" s="155" t="n">
        <v>106.1</v>
      </c>
      <c r="W53" s="156" t="n">
        <v>4.7</v>
      </c>
      <c r="X53" s="157" t="n">
        <v>106.6</v>
      </c>
      <c r="Y53" s="156" t="n">
        <v>3.2</v>
      </c>
      <c r="Z53" s="155" t="n">
        <v>118.7</v>
      </c>
      <c r="AA53" s="156" t="n">
        <v>-1.1</v>
      </c>
      <c r="AB53" s="155" t="n">
        <v>109.5</v>
      </c>
      <c r="AC53" s="156" t="n">
        <v>-4.8</v>
      </c>
    </row>
    <row r="54" customFormat="false" ht="20.25" hidden="false" customHeight="true" outlineLevel="0" collapsed="false">
      <c r="A54" s="170" t="s">
        <v>129</v>
      </c>
      <c r="B54" s="157" t="n">
        <v>99.8</v>
      </c>
      <c r="C54" s="156" t="n">
        <v>0.8</v>
      </c>
      <c r="D54" s="157" t="n">
        <v>112.3</v>
      </c>
      <c r="E54" s="156" t="n">
        <v>8</v>
      </c>
      <c r="F54" s="157" t="n">
        <v>96.2</v>
      </c>
      <c r="G54" s="157" t="n">
        <v>-0.2</v>
      </c>
      <c r="H54" s="155" t="n">
        <v>89.1</v>
      </c>
      <c r="I54" s="156" t="n">
        <v>0.8</v>
      </c>
      <c r="J54" s="155" t="n">
        <v>118.5</v>
      </c>
      <c r="K54" s="156" t="n">
        <v>2.2</v>
      </c>
      <c r="L54" s="157" t="n">
        <v>91.4</v>
      </c>
      <c r="M54" s="156" t="n">
        <v>-2.9</v>
      </c>
      <c r="N54" s="157" t="n">
        <v>86.1</v>
      </c>
      <c r="O54" s="157" t="n">
        <v>-0.8</v>
      </c>
      <c r="P54" s="155" t="n">
        <v>90.7</v>
      </c>
      <c r="Q54" s="156" t="n">
        <v>2.8</v>
      </c>
      <c r="R54" s="155" t="n">
        <v>95.6</v>
      </c>
      <c r="S54" s="156" t="n">
        <v>1</v>
      </c>
      <c r="T54" s="155" t="n">
        <v>81.5</v>
      </c>
      <c r="U54" s="156" t="n">
        <v>-0.4</v>
      </c>
      <c r="V54" s="155" t="n">
        <v>105.8</v>
      </c>
      <c r="W54" s="156" t="n">
        <v>4.1</v>
      </c>
      <c r="X54" s="157" t="n">
        <v>106.1</v>
      </c>
      <c r="Y54" s="156" t="n">
        <v>2.9</v>
      </c>
      <c r="Z54" s="155" t="n">
        <v>118.7</v>
      </c>
      <c r="AA54" s="156" t="n">
        <v>-1.1</v>
      </c>
      <c r="AB54" s="155" t="n">
        <v>109.6</v>
      </c>
      <c r="AC54" s="156" t="n">
        <v>-3.2</v>
      </c>
    </row>
    <row r="55" customFormat="false" ht="20.25" hidden="false" customHeight="true" outlineLevel="0" collapsed="false">
      <c r="A55" s="170" t="s">
        <v>130</v>
      </c>
      <c r="B55" s="157" t="n">
        <v>99.5</v>
      </c>
      <c r="C55" s="156" t="n">
        <v>0.3</v>
      </c>
      <c r="D55" s="157" t="n">
        <v>112.4</v>
      </c>
      <c r="E55" s="156" t="n">
        <v>8.6</v>
      </c>
      <c r="F55" s="157" t="n">
        <v>95.6</v>
      </c>
      <c r="G55" s="157" t="n">
        <v>-1.5</v>
      </c>
      <c r="H55" s="155" t="n">
        <v>89.3</v>
      </c>
      <c r="I55" s="156" t="n">
        <v>3.2</v>
      </c>
      <c r="J55" s="155" t="n">
        <v>117.7</v>
      </c>
      <c r="K55" s="156" t="n">
        <v>2.3</v>
      </c>
      <c r="L55" s="157" t="n">
        <v>91.7</v>
      </c>
      <c r="M55" s="156" t="n">
        <v>-3.7</v>
      </c>
      <c r="N55" s="157" t="n">
        <v>86.2</v>
      </c>
      <c r="O55" s="157" t="n">
        <v>-1.7</v>
      </c>
      <c r="P55" s="155" t="n">
        <v>91.4</v>
      </c>
      <c r="Q55" s="156" t="n">
        <v>3.3</v>
      </c>
      <c r="R55" s="155" t="n">
        <v>96.3</v>
      </c>
      <c r="S55" s="156" t="n">
        <v>2.2</v>
      </c>
      <c r="T55" s="155" t="n">
        <v>81.6</v>
      </c>
      <c r="U55" s="156" t="n">
        <v>-1.3</v>
      </c>
      <c r="V55" s="155" t="n">
        <v>100.8</v>
      </c>
      <c r="W55" s="156" t="n">
        <v>3.1</v>
      </c>
      <c r="X55" s="157" t="n">
        <v>106.6</v>
      </c>
      <c r="Y55" s="156" t="n">
        <v>3</v>
      </c>
      <c r="Z55" s="155" t="n">
        <v>118.7</v>
      </c>
      <c r="AA55" s="156" t="n">
        <v>-0.2</v>
      </c>
      <c r="AB55" s="155" t="n">
        <v>109.6</v>
      </c>
      <c r="AC55" s="156" t="n">
        <v>-3.1</v>
      </c>
    </row>
    <row r="56" customFormat="false" ht="20.25" hidden="false" customHeight="true" outlineLevel="0" collapsed="false">
      <c r="A56" s="186" t="s">
        <v>131</v>
      </c>
      <c r="B56" s="169" t="n">
        <v>99.8</v>
      </c>
      <c r="C56" s="168" t="n">
        <v>0.2</v>
      </c>
      <c r="D56" s="169" t="n">
        <v>111.1</v>
      </c>
      <c r="E56" s="168" t="n">
        <v>7.2</v>
      </c>
      <c r="F56" s="169" t="n">
        <v>95.7</v>
      </c>
      <c r="G56" s="169" t="n">
        <v>-1.3</v>
      </c>
      <c r="H56" s="167" t="n">
        <v>93.2</v>
      </c>
      <c r="I56" s="168" t="n">
        <v>6.4</v>
      </c>
      <c r="J56" s="167" t="n">
        <v>118.4</v>
      </c>
      <c r="K56" s="168" t="n">
        <v>2.7</v>
      </c>
      <c r="L56" s="169" t="n">
        <v>92.1</v>
      </c>
      <c r="M56" s="168" t="n">
        <v>-2.7</v>
      </c>
      <c r="N56" s="169" t="n">
        <v>85.9</v>
      </c>
      <c r="O56" s="169" t="n">
        <v>-3.4</v>
      </c>
      <c r="P56" s="167" t="n">
        <v>91.1</v>
      </c>
      <c r="Q56" s="168" t="n">
        <v>3.5</v>
      </c>
      <c r="R56" s="167" t="n">
        <v>95.3</v>
      </c>
      <c r="S56" s="168" t="n">
        <v>-1.7</v>
      </c>
      <c r="T56" s="167" t="n">
        <v>81.6</v>
      </c>
      <c r="U56" s="168" t="n">
        <v>-0.9</v>
      </c>
      <c r="V56" s="167" t="n">
        <v>105.5</v>
      </c>
      <c r="W56" s="168" t="n">
        <v>3.2</v>
      </c>
      <c r="X56" s="169" t="n">
        <v>106.3</v>
      </c>
      <c r="Y56" s="168" t="n">
        <v>2.4</v>
      </c>
      <c r="Z56" s="167" t="n">
        <v>118.7</v>
      </c>
      <c r="AA56" s="168" t="n">
        <v>2.1</v>
      </c>
      <c r="AB56" s="167" t="n">
        <v>110.1</v>
      </c>
      <c r="AC56" s="168" t="n">
        <v>-3.2</v>
      </c>
    </row>
    <row r="57" customFormat="false" ht="20.25" hidden="false" customHeight="true" outlineLevel="0" collapsed="false">
      <c r="A57" s="159" t="s">
        <v>132</v>
      </c>
      <c r="B57" s="157" t="n">
        <v>99.5</v>
      </c>
      <c r="C57" s="156" t="n">
        <v>-0.2</v>
      </c>
      <c r="D57" s="157" t="n">
        <v>110.9</v>
      </c>
      <c r="E57" s="156" t="n">
        <v>6.6</v>
      </c>
      <c r="F57" s="157" t="n">
        <v>95.4</v>
      </c>
      <c r="G57" s="157" t="n">
        <v>-1.6</v>
      </c>
      <c r="H57" s="155" t="n">
        <v>93.5</v>
      </c>
      <c r="I57" s="156" t="n">
        <v>4.7</v>
      </c>
      <c r="J57" s="155" t="n">
        <v>112.3</v>
      </c>
      <c r="K57" s="156" t="n">
        <v>-1.7</v>
      </c>
      <c r="L57" s="157" t="n">
        <v>92.8</v>
      </c>
      <c r="M57" s="156" t="n">
        <v>-1.4</v>
      </c>
      <c r="N57" s="157" t="n">
        <v>85.4</v>
      </c>
      <c r="O57" s="157" t="n">
        <v>-3.5</v>
      </c>
      <c r="P57" s="155" t="n">
        <v>91.3</v>
      </c>
      <c r="Q57" s="156" t="n">
        <v>1.8</v>
      </c>
      <c r="R57" s="155" t="n">
        <v>96</v>
      </c>
      <c r="S57" s="156" t="n">
        <v>-0.7</v>
      </c>
      <c r="T57" s="155" t="n">
        <v>79.9</v>
      </c>
      <c r="U57" s="156" t="n">
        <v>-1.8</v>
      </c>
      <c r="V57" s="155" t="n">
        <v>105.2</v>
      </c>
      <c r="W57" s="156" t="n">
        <v>3.6</v>
      </c>
      <c r="X57" s="157" t="n">
        <v>107.2</v>
      </c>
      <c r="Y57" s="156" t="n">
        <v>2.5</v>
      </c>
      <c r="Z57" s="155" t="n">
        <v>123.5</v>
      </c>
      <c r="AA57" s="156" t="n">
        <v>-6.8</v>
      </c>
      <c r="AB57" s="155" t="n">
        <v>109.5</v>
      </c>
      <c r="AC57" s="156" t="n">
        <v>-4.4</v>
      </c>
    </row>
    <row r="58" customFormat="false" ht="20.25" hidden="false" customHeight="true" outlineLevel="0" collapsed="false">
      <c r="A58" s="170" t="s">
        <v>133</v>
      </c>
      <c r="B58" s="157" t="n">
        <v>99.4</v>
      </c>
      <c r="C58" s="156" t="n">
        <v>-0.4</v>
      </c>
      <c r="D58" s="157" t="n">
        <v>110.2</v>
      </c>
      <c r="E58" s="156" t="n">
        <v>5.3</v>
      </c>
      <c r="F58" s="157" t="n">
        <v>95.2</v>
      </c>
      <c r="G58" s="157" t="n">
        <v>-2</v>
      </c>
      <c r="H58" s="155" t="n">
        <v>93.3</v>
      </c>
      <c r="I58" s="156" t="n">
        <v>4.1</v>
      </c>
      <c r="J58" s="155" t="n">
        <v>112</v>
      </c>
      <c r="K58" s="156" t="n">
        <v>-2.9</v>
      </c>
      <c r="L58" s="157" t="n">
        <v>92.7</v>
      </c>
      <c r="M58" s="156" t="n">
        <v>-1.1</v>
      </c>
      <c r="N58" s="157" t="n">
        <v>83.6</v>
      </c>
      <c r="O58" s="157" t="n">
        <v>-6</v>
      </c>
      <c r="P58" s="155" t="n">
        <v>91.6</v>
      </c>
      <c r="Q58" s="156" t="n">
        <v>2.2</v>
      </c>
      <c r="R58" s="155" t="n">
        <v>96.1</v>
      </c>
      <c r="S58" s="156" t="n">
        <v>-1.1</v>
      </c>
      <c r="T58" s="155" t="n">
        <v>83.1</v>
      </c>
      <c r="U58" s="156" t="n">
        <v>0.8</v>
      </c>
      <c r="V58" s="155" t="n">
        <v>105.5</v>
      </c>
      <c r="W58" s="156" t="n">
        <v>2.7</v>
      </c>
      <c r="X58" s="157" t="n">
        <v>107</v>
      </c>
      <c r="Y58" s="156" t="n">
        <v>2.8</v>
      </c>
      <c r="Z58" s="155" t="n">
        <v>120.7</v>
      </c>
      <c r="AA58" s="156" t="n">
        <v>-12.2</v>
      </c>
      <c r="AB58" s="155" t="n">
        <v>109.1</v>
      </c>
      <c r="AC58" s="156" t="n">
        <v>-4.5</v>
      </c>
    </row>
    <row r="59" customFormat="false" ht="20.25" hidden="false" customHeight="true" outlineLevel="0" collapsed="false">
      <c r="A59" s="170" t="s">
        <v>140</v>
      </c>
      <c r="B59" s="157" t="n">
        <v>99.3</v>
      </c>
      <c r="C59" s="156" t="n">
        <v>-0.4</v>
      </c>
      <c r="D59" s="157" t="n">
        <v>110.2</v>
      </c>
      <c r="E59" s="156" t="n">
        <v>5.1</v>
      </c>
      <c r="F59" s="157" t="n">
        <v>95.2</v>
      </c>
      <c r="G59" s="157" t="n">
        <v>-1.6</v>
      </c>
      <c r="H59" s="155" t="n">
        <v>92.9</v>
      </c>
      <c r="I59" s="156" t="n">
        <v>2.5</v>
      </c>
      <c r="J59" s="155" t="n">
        <v>109.5</v>
      </c>
      <c r="K59" s="156" t="n">
        <v>-4.8</v>
      </c>
      <c r="L59" s="157" t="n">
        <v>93</v>
      </c>
      <c r="M59" s="156" t="n">
        <v>-1.5</v>
      </c>
      <c r="N59" s="157" t="n">
        <v>83.8</v>
      </c>
      <c r="O59" s="157" t="n">
        <v>-3.6</v>
      </c>
      <c r="P59" s="155" t="n">
        <v>91.5</v>
      </c>
      <c r="Q59" s="156" t="n">
        <v>1.6</v>
      </c>
      <c r="R59" s="155" t="n">
        <v>96.5</v>
      </c>
      <c r="S59" s="156" t="n">
        <v>-1</v>
      </c>
      <c r="T59" s="155" t="n">
        <v>82.7</v>
      </c>
      <c r="U59" s="156" t="n">
        <v>1.8</v>
      </c>
      <c r="V59" s="155" t="n">
        <v>107.8</v>
      </c>
      <c r="W59" s="156" t="n">
        <v>4.9</v>
      </c>
      <c r="X59" s="157" t="n">
        <v>106.5</v>
      </c>
      <c r="Y59" s="156" t="n">
        <v>1.9</v>
      </c>
      <c r="Z59" s="155" t="n">
        <v>120.7</v>
      </c>
      <c r="AA59" s="156" t="n">
        <v>-0.5</v>
      </c>
      <c r="AB59" s="155" t="n">
        <v>108.5</v>
      </c>
      <c r="AC59" s="156" t="n">
        <v>-3.8</v>
      </c>
    </row>
    <row r="60" customFormat="false" ht="20.25" hidden="false" customHeight="true" outlineLevel="0" collapsed="false">
      <c r="A60" s="170" t="s">
        <v>135</v>
      </c>
      <c r="B60" s="157" t="n">
        <v>99.1</v>
      </c>
      <c r="C60" s="156" t="n">
        <v>-0.5</v>
      </c>
      <c r="D60" s="157" t="n">
        <v>111.1</v>
      </c>
      <c r="E60" s="156" t="n">
        <v>3.7</v>
      </c>
      <c r="F60" s="157" t="n">
        <v>94.9</v>
      </c>
      <c r="G60" s="157" t="n">
        <v>-1.7</v>
      </c>
      <c r="H60" s="155" t="n">
        <v>92.4</v>
      </c>
      <c r="I60" s="156" t="n">
        <v>3.6</v>
      </c>
      <c r="J60" s="155" t="n">
        <v>109.4</v>
      </c>
      <c r="K60" s="156" t="n">
        <v>-5.4</v>
      </c>
      <c r="L60" s="157" t="n">
        <v>92.6</v>
      </c>
      <c r="M60" s="156" t="n">
        <v>-1.3</v>
      </c>
      <c r="N60" s="157" t="n">
        <v>83.4</v>
      </c>
      <c r="O60" s="157" t="n">
        <v>-4.6</v>
      </c>
      <c r="P60" s="155" t="n">
        <v>91.9</v>
      </c>
      <c r="Q60" s="156" t="n">
        <v>2</v>
      </c>
      <c r="R60" s="155" t="n">
        <v>97.2</v>
      </c>
      <c r="S60" s="156" t="n">
        <v>2</v>
      </c>
      <c r="T60" s="155" t="n">
        <v>79.7</v>
      </c>
      <c r="U60" s="156" t="n">
        <v>2</v>
      </c>
      <c r="V60" s="155" t="n">
        <v>106.9</v>
      </c>
      <c r="W60" s="156" t="n">
        <v>3.9</v>
      </c>
      <c r="X60" s="157" t="n">
        <v>106.2</v>
      </c>
      <c r="Y60" s="156" t="n">
        <v>1.9</v>
      </c>
      <c r="Z60" s="155" t="n">
        <v>120.7</v>
      </c>
      <c r="AA60" s="156" t="n">
        <v>0.4</v>
      </c>
      <c r="AB60" s="155" t="n">
        <v>107.3</v>
      </c>
      <c r="AC60" s="156" t="n">
        <v>-4.9</v>
      </c>
    </row>
    <row r="61" customFormat="false" ht="20.25" hidden="false" customHeight="true" outlineLevel="0" collapsed="false">
      <c r="A61" s="170" t="s">
        <v>136</v>
      </c>
      <c r="B61" s="155" t="n">
        <v>99.1</v>
      </c>
      <c r="C61" s="156" t="n">
        <v>-0.2</v>
      </c>
      <c r="D61" s="155" t="n">
        <v>111</v>
      </c>
      <c r="E61" s="156" t="n">
        <v>5.3</v>
      </c>
      <c r="F61" s="155" t="n">
        <v>94.9</v>
      </c>
      <c r="G61" s="156" t="n">
        <v>-1.4</v>
      </c>
      <c r="H61" s="155" t="n">
        <v>92.5</v>
      </c>
      <c r="I61" s="156" t="n">
        <v>3.8</v>
      </c>
      <c r="J61" s="155" t="n">
        <v>106.4</v>
      </c>
      <c r="K61" s="156" t="n">
        <v>-8.4</v>
      </c>
      <c r="L61" s="155" t="n">
        <v>93</v>
      </c>
      <c r="M61" s="156" t="n">
        <v>-0.3</v>
      </c>
      <c r="N61" s="155" t="n">
        <v>84.1</v>
      </c>
      <c r="O61" s="156" t="n">
        <v>-2.8</v>
      </c>
      <c r="P61" s="155" t="n">
        <v>91.9</v>
      </c>
      <c r="Q61" s="156" t="n">
        <v>2.1</v>
      </c>
      <c r="R61" s="155" t="n">
        <v>98.4</v>
      </c>
      <c r="S61" s="156" t="n">
        <v>2.2</v>
      </c>
      <c r="T61" s="155" t="n">
        <v>78.7</v>
      </c>
      <c r="U61" s="156" t="n">
        <v>-0.8</v>
      </c>
      <c r="V61" s="155" t="n">
        <v>105.7</v>
      </c>
      <c r="W61" s="156" t="n">
        <v>3.5</v>
      </c>
      <c r="X61" s="155" t="n">
        <v>106.6</v>
      </c>
      <c r="Y61" s="156" t="n">
        <v>2.5</v>
      </c>
      <c r="Z61" s="155" t="n">
        <v>120.7</v>
      </c>
      <c r="AA61" s="156" t="n">
        <v>1.3</v>
      </c>
      <c r="AB61" s="155" t="n">
        <v>107.5</v>
      </c>
      <c r="AC61" s="156" t="n">
        <v>-4.4</v>
      </c>
    </row>
    <row r="62" customFormat="false" ht="20.25" hidden="false" customHeight="true" outlineLevel="0" collapsed="false">
      <c r="A62" s="170" t="s">
        <v>138</v>
      </c>
      <c r="B62" s="155" t="n">
        <v>98</v>
      </c>
      <c r="C62" s="156" t="n">
        <v>-0.8</v>
      </c>
      <c r="D62" s="155" t="n">
        <v>110.3</v>
      </c>
      <c r="E62" s="156" t="n">
        <v>2.1</v>
      </c>
      <c r="F62" s="155" t="n">
        <v>94.6</v>
      </c>
      <c r="G62" s="156" t="n">
        <v>-1.6</v>
      </c>
      <c r="H62" s="155" t="n">
        <v>90</v>
      </c>
      <c r="I62" s="156" t="n">
        <v>1.2</v>
      </c>
      <c r="J62" s="155" t="n">
        <v>105.4</v>
      </c>
      <c r="K62" s="156" t="n">
        <v>-13</v>
      </c>
      <c r="L62" s="155" t="n">
        <v>92.6</v>
      </c>
      <c r="M62" s="156" t="n">
        <v>-0.1</v>
      </c>
      <c r="N62" s="155" t="n">
        <v>83.3</v>
      </c>
      <c r="O62" s="156" t="n">
        <v>-3.6</v>
      </c>
      <c r="P62" s="155" t="n">
        <v>88.8</v>
      </c>
      <c r="Q62" s="156" t="n">
        <v>0.9</v>
      </c>
      <c r="R62" s="155" t="n">
        <v>98.4</v>
      </c>
      <c r="S62" s="156" t="n">
        <v>4</v>
      </c>
      <c r="T62" s="155" t="n">
        <v>78.4</v>
      </c>
      <c r="U62" s="156" t="n">
        <v>-1.9</v>
      </c>
      <c r="V62" s="155" t="n">
        <v>96.4</v>
      </c>
      <c r="W62" s="156" t="n">
        <v>-0.1</v>
      </c>
      <c r="X62" s="155" t="n">
        <v>105.4</v>
      </c>
      <c r="Y62" s="156" t="n">
        <v>1.4</v>
      </c>
      <c r="Z62" s="155" t="n">
        <v>120.8</v>
      </c>
      <c r="AA62" s="156" t="n">
        <v>2.5</v>
      </c>
      <c r="AB62" s="155" t="n">
        <v>106.8</v>
      </c>
      <c r="AC62" s="156" t="n">
        <v>-0.1</v>
      </c>
    </row>
    <row r="63" customFormat="false" ht="20.25" hidden="false" customHeight="true" outlineLevel="0" collapsed="false">
      <c r="A63" s="171" t="s">
        <v>139</v>
      </c>
      <c r="B63" s="172" t="n">
        <v>99.3</v>
      </c>
      <c r="C63" s="173" t="n">
        <v>-0.9</v>
      </c>
      <c r="D63" s="172" t="n">
        <v>109.3</v>
      </c>
      <c r="E63" s="173" t="n">
        <v>-2.5</v>
      </c>
      <c r="F63" s="172" t="n">
        <v>95.4</v>
      </c>
      <c r="G63" s="173" t="n">
        <v>-1.6</v>
      </c>
      <c r="H63" s="172" t="n">
        <v>89.6</v>
      </c>
      <c r="I63" s="173" t="n">
        <v>0.9</v>
      </c>
      <c r="J63" s="172" t="n">
        <v>104.4</v>
      </c>
      <c r="K63" s="173" t="n">
        <v>-12.9</v>
      </c>
      <c r="L63" s="172" t="n">
        <v>95.4</v>
      </c>
      <c r="M63" s="173" t="n">
        <v>2.3</v>
      </c>
      <c r="N63" s="172" t="n">
        <v>84.3</v>
      </c>
      <c r="O63" s="174" t="n">
        <v>-4.6</v>
      </c>
      <c r="P63" s="172" t="n">
        <v>93.6</v>
      </c>
      <c r="Q63" s="173" t="n">
        <v>2.9</v>
      </c>
      <c r="R63" s="172" t="n">
        <v>98</v>
      </c>
      <c r="S63" s="173" t="n">
        <v>4.3</v>
      </c>
      <c r="T63" s="172" t="n">
        <v>80.2</v>
      </c>
      <c r="U63" s="173" t="n">
        <v>-2.3</v>
      </c>
      <c r="V63" s="172" t="n">
        <v>97.8</v>
      </c>
      <c r="W63" s="173" t="n">
        <v>-2.3</v>
      </c>
      <c r="X63" s="172" t="n">
        <v>110.1</v>
      </c>
      <c r="Y63" s="173" t="n">
        <v>3</v>
      </c>
      <c r="Z63" s="172" t="n">
        <v>119.6</v>
      </c>
      <c r="AA63" s="173" t="n">
        <v>-0.5</v>
      </c>
      <c r="AB63" s="172" t="n">
        <v>106</v>
      </c>
      <c r="AC63" s="173" t="n">
        <v>-1.9</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9</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8</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5.7</v>
      </c>
      <c r="C8" s="156" t="n">
        <v>-5.5</v>
      </c>
      <c r="D8" s="157" t="n">
        <v>96.2</v>
      </c>
      <c r="E8" s="156" t="n">
        <v>-3</v>
      </c>
      <c r="F8" s="155" t="n">
        <v>91.9</v>
      </c>
      <c r="G8" s="157" t="n">
        <v>-7.6</v>
      </c>
      <c r="H8" s="155" t="n">
        <v>100.4</v>
      </c>
      <c r="I8" s="156" t="n">
        <v>-5.6</v>
      </c>
      <c r="J8" s="155" t="n">
        <v>104.2</v>
      </c>
      <c r="K8" s="156" t="n">
        <v>-1.5</v>
      </c>
      <c r="L8" s="157" t="n">
        <v>100.3</v>
      </c>
      <c r="M8" s="156" t="n">
        <v>-5.9</v>
      </c>
      <c r="N8" s="155" t="n">
        <v>99.1</v>
      </c>
      <c r="O8" s="157" t="n">
        <v>-4.2</v>
      </c>
      <c r="P8" s="155" t="s">
        <v>64</v>
      </c>
      <c r="Q8" s="156" t="s">
        <v>64</v>
      </c>
      <c r="R8" s="155" t="s">
        <v>64</v>
      </c>
      <c r="S8" s="156" t="s">
        <v>64</v>
      </c>
      <c r="T8" s="155" t="s">
        <v>64</v>
      </c>
      <c r="U8" s="156" t="s">
        <v>64</v>
      </c>
      <c r="V8" s="155" t="n">
        <v>91.3</v>
      </c>
      <c r="W8" s="156" t="n">
        <v>-6.6</v>
      </c>
      <c r="X8" s="155" t="n">
        <v>99.5</v>
      </c>
      <c r="Y8" s="156" t="n">
        <v>-0.7</v>
      </c>
      <c r="Z8" s="155" t="s">
        <v>92</v>
      </c>
      <c r="AA8" s="156" t="s">
        <v>92</v>
      </c>
      <c r="AB8" s="155" t="s">
        <v>64</v>
      </c>
      <c r="AC8" s="156" t="s">
        <v>64</v>
      </c>
    </row>
    <row r="9" customFormat="false" ht="20.25" hidden="false" customHeight="true" outlineLevel="0" collapsed="false">
      <c r="A9" s="154" t="s">
        <v>122</v>
      </c>
      <c r="B9" s="155" t="n">
        <v>100</v>
      </c>
      <c r="C9" s="156" t="n">
        <v>4.5</v>
      </c>
      <c r="D9" s="157" t="n">
        <v>100</v>
      </c>
      <c r="E9" s="156" t="n">
        <v>3.8</v>
      </c>
      <c r="F9" s="155" t="n">
        <v>100</v>
      </c>
      <c r="G9" s="157" t="n">
        <v>8.8</v>
      </c>
      <c r="H9" s="155" t="n">
        <v>100</v>
      </c>
      <c r="I9" s="156" t="n">
        <v>-0.4</v>
      </c>
      <c r="J9" s="155" t="n">
        <v>100</v>
      </c>
      <c r="K9" s="156" t="n">
        <v>-4.1</v>
      </c>
      <c r="L9" s="157" t="n">
        <v>100</v>
      </c>
      <c r="M9" s="156" t="n">
        <v>-0.2</v>
      </c>
      <c r="N9" s="155" t="n">
        <v>100</v>
      </c>
      <c r="O9" s="157" t="n">
        <v>0.9</v>
      </c>
      <c r="P9" s="155" t="n">
        <v>100</v>
      </c>
      <c r="Q9" s="156" t="s">
        <v>64</v>
      </c>
      <c r="R9" s="155" t="n">
        <v>100</v>
      </c>
      <c r="S9" s="156" t="s">
        <v>64</v>
      </c>
      <c r="T9" s="155" t="n">
        <v>100</v>
      </c>
      <c r="U9" s="156" t="s">
        <v>64</v>
      </c>
      <c r="V9" s="155" t="n">
        <v>100</v>
      </c>
      <c r="W9" s="156" t="n">
        <v>9.5</v>
      </c>
      <c r="X9" s="155" t="n">
        <v>100</v>
      </c>
      <c r="Y9" s="156" t="n">
        <v>0.5</v>
      </c>
      <c r="Z9" s="155" t="s">
        <v>92</v>
      </c>
      <c r="AA9" s="156" t="s">
        <v>92</v>
      </c>
      <c r="AB9" s="155" t="n">
        <v>100</v>
      </c>
      <c r="AC9" s="156" t="s">
        <v>64</v>
      </c>
    </row>
    <row r="10" customFormat="false" ht="20.25" hidden="false" customHeight="true" outlineLevel="0" collapsed="false">
      <c r="A10" s="154" t="s">
        <v>123</v>
      </c>
      <c r="B10" s="155" t="n">
        <v>99.7</v>
      </c>
      <c r="C10" s="156" t="n">
        <v>-0.4</v>
      </c>
      <c r="D10" s="157" t="s">
        <v>92</v>
      </c>
      <c r="E10" s="156" t="s">
        <v>92</v>
      </c>
      <c r="F10" s="155" t="n">
        <v>98.8</v>
      </c>
      <c r="G10" s="157" t="n">
        <v>-1.2</v>
      </c>
      <c r="H10" s="155" t="s">
        <v>92</v>
      </c>
      <c r="I10" s="156" t="s">
        <v>92</v>
      </c>
      <c r="J10" s="155" t="n">
        <v>105.1</v>
      </c>
      <c r="K10" s="156" t="n">
        <v>5.2</v>
      </c>
      <c r="L10" s="157" t="n">
        <v>104.7</v>
      </c>
      <c r="M10" s="156" t="n">
        <v>4.7</v>
      </c>
      <c r="N10" s="155" t="n">
        <v>101.5</v>
      </c>
      <c r="O10" s="157" t="n">
        <v>1.5</v>
      </c>
      <c r="P10" s="155" t="n">
        <v>109.3</v>
      </c>
      <c r="Q10" s="156" t="n">
        <v>9.3</v>
      </c>
      <c r="R10" s="155" t="n">
        <v>98.7</v>
      </c>
      <c r="S10" s="156" t="n">
        <v>-1.3</v>
      </c>
      <c r="T10" s="155" t="n">
        <v>93.8</v>
      </c>
      <c r="U10" s="156" t="n">
        <v>-6.2</v>
      </c>
      <c r="V10" s="155" t="n">
        <v>94.1</v>
      </c>
      <c r="W10" s="156" t="n">
        <v>-5.9</v>
      </c>
      <c r="X10" s="155" t="n">
        <v>96</v>
      </c>
      <c r="Y10" s="156" t="n">
        <v>-4</v>
      </c>
      <c r="Z10" s="155" t="s">
        <v>92</v>
      </c>
      <c r="AA10" s="156" t="s">
        <v>92</v>
      </c>
      <c r="AB10" s="155" t="n">
        <v>96</v>
      </c>
      <c r="AC10" s="156" t="n">
        <v>-4</v>
      </c>
    </row>
    <row r="11" s="158" customFormat="true" ht="20.25" hidden="false" customHeight="true" outlineLevel="0" collapsed="false">
      <c r="A11" s="154" t="s">
        <v>124</v>
      </c>
      <c r="B11" s="155" t="n">
        <v>99.8</v>
      </c>
      <c r="C11" s="156" t="n">
        <v>0.1</v>
      </c>
      <c r="D11" s="157" t="n">
        <v>104.6</v>
      </c>
      <c r="E11" s="156" t="s">
        <v>92</v>
      </c>
      <c r="F11" s="155" t="n">
        <v>98.7</v>
      </c>
      <c r="G11" s="157" t="n">
        <v>-0.1</v>
      </c>
      <c r="H11" s="155" t="n">
        <v>96.6</v>
      </c>
      <c r="I11" s="156" t="s">
        <v>92</v>
      </c>
      <c r="J11" s="155" t="n">
        <v>91</v>
      </c>
      <c r="K11" s="156" t="n">
        <v>-13.4</v>
      </c>
      <c r="L11" s="157" t="n">
        <v>110.7</v>
      </c>
      <c r="M11" s="156" t="n">
        <v>5.7</v>
      </c>
      <c r="N11" s="155" t="n">
        <v>101.9</v>
      </c>
      <c r="O11" s="157" t="n">
        <v>0.4</v>
      </c>
      <c r="P11" s="155" t="n">
        <v>98.7</v>
      </c>
      <c r="Q11" s="156" t="n">
        <v>-9.7</v>
      </c>
      <c r="R11" s="155" t="n">
        <v>98.1</v>
      </c>
      <c r="S11" s="156" t="n">
        <v>-0.6</v>
      </c>
      <c r="T11" s="155" t="n">
        <v>96.6</v>
      </c>
      <c r="U11" s="156" t="n">
        <v>3</v>
      </c>
      <c r="V11" s="155" t="n">
        <v>99.6</v>
      </c>
      <c r="W11" s="156" t="n">
        <v>5.8</v>
      </c>
      <c r="X11" s="155" t="n">
        <v>101.7</v>
      </c>
      <c r="Y11" s="156" t="n">
        <v>5.9</v>
      </c>
      <c r="Z11" s="155" t="s">
        <v>92</v>
      </c>
      <c r="AA11" s="156" t="s">
        <v>92</v>
      </c>
      <c r="AB11" s="155" t="n">
        <v>95.7</v>
      </c>
      <c r="AC11" s="156" t="n">
        <v>-0.3</v>
      </c>
    </row>
    <row r="12" s="158" customFormat="true" ht="20.25" hidden="false" customHeight="true" outlineLevel="0" collapsed="false">
      <c r="A12" s="154" t="s">
        <v>125</v>
      </c>
      <c r="B12" s="155" t="n">
        <v>99.8</v>
      </c>
      <c r="C12" s="156" t="n">
        <v>0</v>
      </c>
      <c r="D12" s="157" t="n">
        <v>102.9</v>
      </c>
      <c r="E12" s="156" t="n">
        <v>-1.6</v>
      </c>
      <c r="F12" s="155" t="n">
        <v>98.7</v>
      </c>
      <c r="G12" s="157" t="n">
        <v>0</v>
      </c>
      <c r="H12" s="155" t="n">
        <v>95.4</v>
      </c>
      <c r="I12" s="156" t="n">
        <v>-1.2</v>
      </c>
      <c r="J12" s="155" t="n">
        <v>95.9</v>
      </c>
      <c r="K12" s="156" t="n">
        <v>5.4</v>
      </c>
      <c r="L12" s="157" t="n">
        <v>112.2</v>
      </c>
      <c r="M12" s="156" t="n">
        <v>1.4</v>
      </c>
      <c r="N12" s="155" t="n">
        <v>99.7</v>
      </c>
      <c r="O12" s="157" t="n">
        <v>-2.2</v>
      </c>
      <c r="P12" s="155" t="n">
        <v>97.7</v>
      </c>
      <c r="Q12" s="156" t="n">
        <v>-1</v>
      </c>
      <c r="R12" s="155" t="n">
        <v>100.2</v>
      </c>
      <c r="S12" s="156" t="n">
        <v>2.1</v>
      </c>
      <c r="T12" s="155" t="n">
        <v>98.2</v>
      </c>
      <c r="U12" s="156" t="n">
        <v>1.7</v>
      </c>
      <c r="V12" s="155" t="n">
        <v>95.4</v>
      </c>
      <c r="W12" s="156" t="n">
        <v>-4.2</v>
      </c>
      <c r="X12" s="155" t="n">
        <v>99.3</v>
      </c>
      <c r="Y12" s="156" t="n">
        <v>-2.4</v>
      </c>
      <c r="Z12" s="155" t="s">
        <v>92</v>
      </c>
      <c r="AA12" s="156" t="s">
        <v>92</v>
      </c>
      <c r="AB12" s="155" t="n">
        <v>96.1</v>
      </c>
      <c r="AC12" s="156" t="n">
        <v>0.4</v>
      </c>
    </row>
    <row r="13" customFormat="false" ht="20.25" hidden="false" customHeight="true" outlineLevel="0" collapsed="false">
      <c r="A13" s="159" t="s">
        <v>126</v>
      </c>
      <c r="B13" s="160" t="n">
        <v>102.5</v>
      </c>
      <c r="C13" s="161" t="n">
        <v>0.3</v>
      </c>
      <c r="D13" s="162" t="n">
        <v>106.3</v>
      </c>
      <c r="E13" s="161" t="n">
        <v>-2.7</v>
      </c>
      <c r="F13" s="160" t="n">
        <v>100.5</v>
      </c>
      <c r="G13" s="162" t="n">
        <v>-1</v>
      </c>
      <c r="H13" s="160" t="n">
        <v>97.2</v>
      </c>
      <c r="I13" s="161" t="n">
        <v>0.8</v>
      </c>
      <c r="J13" s="160" t="n">
        <v>93.8</v>
      </c>
      <c r="K13" s="161" t="n">
        <v>-0.5</v>
      </c>
      <c r="L13" s="162" t="n">
        <v>115.2</v>
      </c>
      <c r="M13" s="161" t="n">
        <v>3.1</v>
      </c>
      <c r="N13" s="160" t="n">
        <v>101.6</v>
      </c>
      <c r="O13" s="162" t="n">
        <v>-1.3</v>
      </c>
      <c r="P13" s="160" t="n">
        <v>105.2</v>
      </c>
      <c r="Q13" s="161" t="n">
        <v>0.6</v>
      </c>
      <c r="R13" s="160" t="n">
        <v>101.1</v>
      </c>
      <c r="S13" s="161" t="n">
        <v>1.2</v>
      </c>
      <c r="T13" s="160" t="n">
        <v>104.6</v>
      </c>
      <c r="U13" s="161" t="n">
        <v>2.3</v>
      </c>
      <c r="V13" s="160" t="n">
        <v>109.3</v>
      </c>
      <c r="W13" s="161" t="n">
        <v>0.2</v>
      </c>
      <c r="X13" s="160" t="n">
        <v>103.4</v>
      </c>
      <c r="Y13" s="161" t="n">
        <v>2.2</v>
      </c>
      <c r="Z13" s="160" t="s">
        <v>92</v>
      </c>
      <c r="AA13" s="161" t="s">
        <v>92</v>
      </c>
      <c r="AB13" s="160" t="n">
        <v>95.1</v>
      </c>
      <c r="AC13" s="161" t="n">
        <v>-3</v>
      </c>
    </row>
    <row r="14" customFormat="false" ht="20.25" hidden="false" customHeight="true" outlineLevel="0" collapsed="false">
      <c r="A14" s="163" t="s">
        <v>127</v>
      </c>
      <c r="B14" s="155" t="n">
        <v>97.8</v>
      </c>
      <c r="C14" s="156" t="n">
        <v>0.8</v>
      </c>
      <c r="D14" s="157" t="n">
        <v>93.4</v>
      </c>
      <c r="E14" s="156" t="n">
        <v>-6.1</v>
      </c>
      <c r="F14" s="155" t="n">
        <v>94.6</v>
      </c>
      <c r="G14" s="157" t="n">
        <v>1.6</v>
      </c>
      <c r="H14" s="155" t="n">
        <v>97.9</v>
      </c>
      <c r="I14" s="156" t="n">
        <v>-3.3</v>
      </c>
      <c r="J14" s="155" t="n">
        <v>90.8</v>
      </c>
      <c r="K14" s="156" t="n">
        <v>1.1</v>
      </c>
      <c r="L14" s="157" t="n">
        <v>110.5</v>
      </c>
      <c r="M14" s="156" t="n">
        <v>0.5</v>
      </c>
      <c r="N14" s="155" t="n">
        <v>106.5</v>
      </c>
      <c r="O14" s="157" t="n">
        <v>1.5</v>
      </c>
      <c r="P14" s="155" t="n">
        <v>95.5</v>
      </c>
      <c r="Q14" s="156" t="n">
        <v>4.3</v>
      </c>
      <c r="R14" s="155" t="n">
        <v>101.2</v>
      </c>
      <c r="S14" s="156" t="n">
        <v>18.6</v>
      </c>
      <c r="T14" s="155" t="n">
        <v>99.7</v>
      </c>
      <c r="U14" s="156" t="n">
        <v>-0.9</v>
      </c>
      <c r="V14" s="155" t="n">
        <v>103.8</v>
      </c>
      <c r="W14" s="156" t="n">
        <v>-4.4</v>
      </c>
      <c r="X14" s="155" t="n">
        <v>99.2</v>
      </c>
      <c r="Y14" s="156" t="n">
        <v>-2.8</v>
      </c>
      <c r="Z14" s="155" t="s">
        <v>92</v>
      </c>
      <c r="AA14" s="156" t="s">
        <v>92</v>
      </c>
      <c r="AB14" s="155" t="n">
        <v>95.7</v>
      </c>
      <c r="AC14" s="156" t="n">
        <v>6.8</v>
      </c>
    </row>
    <row r="15" customFormat="false" ht="20.25" hidden="false" customHeight="true" outlineLevel="0" collapsed="false">
      <c r="A15" s="163" t="s">
        <v>128</v>
      </c>
      <c r="B15" s="155" t="n">
        <v>101.5</v>
      </c>
      <c r="C15" s="156" t="n">
        <v>-0.6</v>
      </c>
      <c r="D15" s="157" t="n">
        <v>104.5</v>
      </c>
      <c r="E15" s="156" t="n">
        <v>0.9</v>
      </c>
      <c r="F15" s="155" t="n">
        <v>100.9</v>
      </c>
      <c r="G15" s="157" t="n">
        <v>-1.1</v>
      </c>
      <c r="H15" s="155" t="n">
        <v>95.3</v>
      </c>
      <c r="I15" s="156" t="n">
        <v>-2.8</v>
      </c>
      <c r="J15" s="155" t="n">
        <v>93.3</v>
      </c>
      <c r="K15" s="156" t="n">
        <v>2.9</v>
      </c>
      <c r="L15" s="157" t="n">
        <v>113.8</v>
      </c>
      <c r="M15" s="156" t="n">
        <v>2.6</v>
      </c>
      <c r="N15" s="155" t="n">
        <v>102.4</v>
      </c>
      <c r="O15" s="157" t="n">
        <v>-3.5</v>
      </c>
      <c r="P15" s="155" t="n">
        <v>100.5</v>
      </c>
      <c r="Q15" s="156" t="n">
        <v>1.3</v>
      </c>
      <c r="R15" s="155" t="n">
        <v>99.1</v>
      </c>
      <c r="S15" s="156" t="n">
        <v>5.2</v>
      </c>
      <c r="T15" s="155" t="n">
        <v>102.6</v>
      </c>
      <c r="U15" s="156" t="n">
        <v>2.1</v>
      </c>
      <c r="V15" s="155" t="n">
        <v>98.5</v>
      </c>
      <c r="W15" s="156" t="n">
        <v>-3.8</v>
      </c>
      <c r="X15" s="155" t="n">
        <v>102.2</v>
      </c>
      <c r="Y15" s="156" t="n">
        <v>-3.7</v>
      </c>
      <c r="Z15" s="155" t="s">
        <v>92</v>
      </c>
      <c r="AA15" s="156" t="s">
        <v>92</v>
      </c>
      <c r="AB15" s="155" t="n">
        <v>97</v>
      </c>
      <c r="AC15" s="156" t="n">
        <v>-1</v>
      </c>
    </row>
    <row r="16" customFormat="false" ht="20.25" hidden="false" customHeight="true" outlineLevel="0" collapsed="false">
      <c r="A16" s="163" t="s">
        <v>129</v>
      </c>
      <c r="B16" s="155" t="n">
        <v>102.6</v>
      </c>
      <c r="C16" s="156" t="n">
        <v>0.9</v>
      </c>
      <c r="D16" s="157" t="n">
        <v>103.8</v>
      </c>
      <c r="E16" s="156" t="n">
        <v>2.4</v>
      </c>
      <c r="F16" s="155" t="n">
        <v>103</v>
      </c>
      <c r="G16" s="157" t="n">
        <v>0.6</v>
      </c>
      <c r="H16" s="155" t="n">
        <v>105.3</v>
      </c>
      <c r="I16" s="156" t="n">
        <v>5.8</v>
      </c>
      <c r="J16" s="155" t="n">
        <v>96.6</v>
      </c>
      <c r="K16" s="156" t="n">
        <v>3.8</v>
      </c>
      <c r="L16" s="157" t="n">
        <v>111.3</v>
      </c>
      <c r="M16" s="156" t="n">
        <v>0.5</v>
      </c>
      <c r="N16" s="155" t="n">
        <v>103.3</v>
      </c>
      <c r="O16" s="157" t="n">
        <v>-1.9</v>
      </c>
      <c r="P16" s="155" t="n">
        <v>103.4</v>
      </c>
      <c r="Q16" s="156" t="n">
        <v>1.3</v>
      </c>
      <c r="R16" s="155" t="n">
        <v>101.3</v>
      </c>
      <c r="S16" s="156" t="n">
        <v>0.1</v>
      </c>
      <c r="T16" s="155" t="n">
        <v>100.7</v>
      </c>
      <c r="U16" s="156" t="n">
        <v>-0.7</v>
      </c>
      <c r="V16" s="155" t="n">
        <v>96.9</v>
      </c>
      <c r="W16" s="156" t="n">
        <v>-4.6</v>
      </c>
      <c r="X16" s="155" t="n">
        <v>101.9</v>
      </c>
      <c r="Y16" s="156" t="n">
        <v>-1.2</v>
      </c>
      <c r="Z16" s="155" t="s">
        <v>92</v>
      </c>
      <c r="AA16" s="156" t="s">
        <v>92</v>
      </c>
      <c r="AB16" s="155" t="n">
        <v>99.7</v>
      </c>
      <c r="AC16" s="156" t="n">
        <v>7.8</v>
      </c>
    </row>
    <row r="17" customFormat="false" ht="20.25" hidden="false" customHeight="true" outlineLevel="0" collapsed="false">
      <c r="A17" s="163" t="s">
        <v>130</v>
      </c>
      <c r="B17" s="155" t="n">
        <v>99.1</v>
      </c>
      <c r="C17" s="156" t="n">
        <v>0.4</v>
      </c>
      <c r="D17" s="157" t="n">
        <v>102</v>
      </c>
      <c r="E17" s="156" t="n">
        <v>0.5</v>
      </c>
      <c r="F17" s="155" t="n">
        <v>95.1</v>
      </c>
      <c r="G17" s="157" t="n">
        <v>-0.3</v>
      </c>
      <c r="H17" s="155" t="n">
        <v>95.6</v>
      </c>
      <c r="I17" s="156" t="n">
        <v>0.6</v>
      </c>
      <c r="J17" s="155" t="n">
        <v>101.2</v>
      </c>
      <c r="K17" s="156" t="n">
        <v>10.2</v>
      </c>
      <c r="L17" s="157" t="n">
        <v>114.6</v>
      </c>
      <c r="M17" s="156" t="n">
        <v>1.5</v>
      </c>
      <c r="N17" s="155" t="n">
        <v>104.2</v>
      </c>
      <c r="O17" s="157" t="n">
        <v>0.3</v>
      </c>
      <c r="P17" s="155" t="n">
        <v>93.4</v>
      </c>
      <c r="Q17" s="156" t="n">
        <v>-6</v>
      </c>
      <c r="R17" s="155" t="n">
        <v>105.6</v>
      </c>
      <c r="S17" s="156" t="n">
        <v>2</v>
      </c>
      <c r="T17" s="155" t="n">
        <v>98.7</v>
      </c>
      <c r="U17" s="156" t="n">
        <v>6</v>
      </c>
      <c r="V17" s="155" t="n">
        <v>75.9</v>
      </c>
      <c r="W17" s="156" t="n">
        <v>-4.3</v>
      </c>
      <c r="X17" s="155" t="n">
        <v>102</v>
      </c>
      <c r="Y17" s="156" t="n">
        <v>-3.4</v>
      </c>
      <c r="Z17" s="155" t="s">
        <v>92</v>
      </c>
      <c r="AA17" s="156" t="s">
        <v>92</v>
      </c>
      <c r="AB17" s="155" t="n">
        <v>97.4</v>
      </c>
      <c r="AC17" s="156" t="n">
        <v>3.8</v>
      </c>
    </row>
    <row r="18" customFormat="false" ht="20.25" hidden="false" customHeight="true" outlineLevel="0" collapsed="false">
      <c r="A18" s="163" t="s">
        <v>131</v>
      </c>
      <c r="B18" s="167" t="n">
        <v>99.8</v>
      </c>
      <c r="C18" s="168" t="n">
        <v>2.3</v>
      </c>
      <c r="D18" s="169" t="n">
        <v>103.3</v>
      </c>
      <c r="E18" s="168" t="n">
        <v>0.5</v>
      </c>
      <c r="F18" s="167" t="n">
        <v>100.2</v>
      </c>
      <c r="G18" s="169" t="n">
        <v>3.3</v>
      </c>
      <c r="H18" s="167" t="n">
        <v>88.4</v>
      </c>
      <c r="I18" s="168" t="n">
        <v>-2.4</v>
      </c>
      <c r="J18" s="167" t="n">
        <v>99.6</v>
      </c>
      <c r="K18" s="168" t="n">
        <v>10.4</v>
      </c>
      <c r="L18" s="169" t="n">
        <v>111.8</v>
      </c>
      <c r="M18" s="168" t="n">
        <v>1.2</v>
      </c>
      <c r="N18" s="167" t="n">
        <v>96.5</v>
      </c>
      <c r="O18" s="169" t="n">
        <v>-3.5</v>
      </c>
      <c r="P18" s="167" t="n">
        <v>95.2</v>
      </c>
      <c r="Q18" s="168" t="n">
        <v>0.6</v>
      </c>
      <c r="R18" s="167" t="n">
        <v>99.1</v>
      </c>
      <c r="S18" s="168" t="n">
        <v>1.4</v>
      </c>
      <c r="T18" s="167" t="n">
        <v>99.1</v>
      </c>
      <c r="U18" s="168" t="n">
        <v>2.2</v>
      </c>
      <c r="V18" s="167" t="n">
        <v>96.2</v>
      </c>
      <c r="W18" s="168" t="n">
        <v>-3.6</v>
      </c>
      <c r="X18" s="167" t="n">
        <v>95.5</v>
      </c>
      <c r="Y18" s="168" t="n">
        <v>-0.8</v>
      </c>
      <c r="Z18" s="167" t="s">
        <v>92</v>
      </c>
      <c r="AA18" s="168" t="s">
        <v>92</v>
      </c>
      <c r="AB18" s="167" t="n">
        <v>97.2</v>
      </c>
      <c r="AC18" s="168" t="n">
        <v>5.8</v>
      </c>
    </row>
    <row r="19" customFormat="false" ht="20.25" hidden="false" customHeight="true" outlineLevel="0" collapsed="false">
      <c r="A19" s="159" t="s">
        <v>132</v>
      </c>
      <c r="B19" s="155" t="n">
        <v>102.9</v>
      </c>
      <c r="C19" s="156" t="n">
        <v>0.8</v>
      </c>
      <c r="D19" s="157" t="n">
        <v>103.8</v>
      </c>
      <c r="E19" s="156" t="n">
        <v>-1</v>
      </c>
      <c r="F19" s="155" t="n">
        <v>101.7</v>
      </c>
      <c r="G19" s="157" t="n">
        <v>1.8</v>
      </c>
      <c r="H19" s="155" t="n">
        <v>102.8</v>
      </c>
      <c r="I19" s="156" t="n">
        <v>2.7</v>
      </c>
      <c r="J19" s="155" t="n">
        <v>105.7</v>
      </c>
      <c r="K19" s="156" t="n">
        <v>11.7</v>
      </c>
      <c r="L19" s="157" t="n">
        <v>109.5</v>
      </c>
      <c r="M19" s="156" t="n">
        <v>-1</v>
      </c>
      <c r="N19" s="155" t="n">
        <v>98.5</v>
      </c>
      <c r="O19" s="157" t="n">
        <v>-0.6</v>
      </c>
      <c r="P19" s="155" t="n">
        <v>102.4</v>
      </c>
      <c r="Q19" s="156" t="n">
        <v>3.2</v>
      </c>
      <c r="R19" s="155" t="n">
        <v>101.4</v>
      </c>
      <c r="S19" s="156" t="n">
        <v>2.6</v>
      </c>
      <c r="T19" s="155" t="n">
        <v>100.1</v>
      </c>
      <c r="U19" s="156" t="n">
        <v>-1.1</v>
      </c>
      <c r="V19" s="155" t="n">
        <v>102.9</v>
      </c>
      <c r="W19" s="156" t="n">
        <v>-5.3</v>
      </c>
      <c r="X19" s="155" t="n">
        <v>100.1</v>
      </c>
      <c r="Y19" s="156" t="n">
        <v>-3.9</v>
      </c>
      <c r="Z19" s="155" t="s">
        <v>92</v>
      </c>
      <c r="AA19" s="156" t="s">
        <v>92</v>
      </c>
      <c r="AB19" s="155" t="n">
        <v>103.1</v>
      </c>
      <c r="AC19" s="156" t="n">
        <v>2.9</v>
      </c>
    </row>
    <row r="20" customFormat="false" ht="20.25" hidden="false" customHeight="true" outlineLevel="0" collapsed="false">
      <c r="A20" s="170" t="s">
        <v>133</v>
      </c>
      <c r="B20" s="155" t="n">
        <v>103.5</v>
      </c>
      <c r="C20" s="156" t="n">
        <v>1.4</v>
      </c>
      <c r="D20" s="157" t="n">
        <v>107.6</v>
      </c>
      <c r="E20" s="156" t="n">
        <v>2.6</v>
      </c>
      <c r="F20" s="155" t="n">
        <v>105</v>
      </c>
      <c r="G20" s="157" t="n">
        <v>1.8</v>
      </c>
      <c r="H20" s="155" t="n">
        <v>91.8</v>
      </c>
      <c r="I20" s="156" t="n">
        <v>-7</v>
      </c>
      <c r="J20" s="155" t="n">
        <v>98.3</v>
      </c>
      <c r="K20" s="156" t="n">
        <v>5.5</v>
      </c>
      <c r="L20" s="157" t="n">
        <v>115.7</v>
      </c>
      <c r="M20" s="156" t="n">
        <v>2.9</v>
      </c>
      <c r="N20" s="155" t="n">
        <v>103</v>
      </c>
      <c r="O20" s="157" t="n">
        <v>-1.6</v>
      </c>
      <c r="P20" s="155" t="n">
        <v>102.4</v>
      </c>
      <c r="Q20" s="156" t="n">
        <v>-0.7</v>
      </c>
      <c r="R20" s="155" t="n">
        <v>100.5</v>
      </c>
      <c r="S20" s="156" t="n">
        <v>5.5</v>
      </c>
      <c r="T20" s="155" t="n">
        <v>99.7</v>
      </c>
      <c r="U20" s="156" t="n">
        <v>3.9</v>
      </c>
      <c r="V20" s="155" t="n">
        <v>97.6</v>
      </c>
      <c r="W20" s="156" t="n">
        <v>-7</v>
      </c>
      <c r="X20" s="155" t="n">
        <v>100.9</v>
      </c>
      <c r="Y20" s="156" t="n">
        <v>0.3</v>
      </c>
      <c r="Z20" s="155" t="s">
        <v>92</v>
      </c>
      <c r="AA20" s="156" t="s">
        <v>92</v>
      </c>
      <c r="AB20" s="155" t="n">
        <v>99.3</v>
      </c>
      <c r="AC20" s="156" t="n">
        <v>2.2</v>
      </c>
    </row>
    <row r="21" customFormat="false" ht="20.25" hidden="false" customHeight="true" outlineLevel="0" collapsed="false">
      <c r="A21" s="170" t="s">
        <v>140</v>
      </c>
      <c r="B21" s="155" t="n">
        <v>100.8</v>
      </c>
      <c r="C21" s="156" t="n">
        <v>2</v>
      </c>
      <c r="D21" s="157" t="n">
        <v>108.2</v>
      </c>
      <c r="E21" s="156" t="n">
        <v>1.7</v>
      </c>
      <c r="F21" s="155" t="n">
        <v>101.8</v>
      </c>
      <c r="G21" s="157" t="n">
        <v>3.9</v>
      </c>
      <c r="H21" s="155" t="n">
        <v>92.6</v>
      </c>
      <c r="I21" s="156" t="n">
        <v>-3.6</v>
      </c>
      <c r="J21" s="155" t="n">
        <v>101.8</v>
      </c>
      <c r="K21" s="156" t="n">
        <v>7.2</v>
      </c>
      <c r="L21" s="157" t="n">
        <v>115.3</v>
      </c>
      <c r="M21" s="156" t="n">
        <v>0.5</v>
      </c>
      <c r="N21" s="155" t="n">
        <v>96.8</v>
      </c>
      <c r="O21" s="157" t="n">
        <v>-2.4</v>
      </c>
      <c r="P21" s="155" t="n">
        <v>94.5</v>
      </c>
      <c r="Q21" s="156" t="n">
        <v>1.8</v>
      </c>
      <c r="R21" s="155" t="n">
        <v>101.2</v>
      </c>
      <c r="S21" s="156" t="n">
        <v>3.2</v>
      </c>
      <c r="T21" s="155" t="n">
        <v>95.9</v>
      </c>
      <c r="U21" s="156" t="n">
        <v>5.2</v>
      </c>
      <c r="V21" s="155" t="n">
        <v>86.7</v>
      </c>
      <c r="W21" s="156" t="n">
        <v>-0.3</v>
      </c>
      <c r="X21" s="155" t="n">
        <v>96.9</v>
      </c>
      <c r="Y21" s="156" t="n">
        <v>0.1</v>
      </c>
      <c r="Z21" s="155" t="s">
        <v>92</v>
      </c>
      <c r="AA21" s="156" t="s">
        <v>92</v>
      </c>
      <c r="AB21" s="155" t="n">
        <v>95.5</v>
      </c>
      <c r="AC21" s="156" t="n">
        <v>-0.7</v>
      </c>
    </row>
    <row r="22" customFormat="false" ht="20.25" hidden="false" customHeight="true" outlineLevel="0" collapsed="false">
      <c r="A22" s="170" t="s">
        <v>135</v>
      </c>
      <c r="B22" s="155" t="n">
        <v>93.5</v>
      </c>
      <c r="C22" s="156" t="n">
        <v>1.3</v>
      </c>
      <c r="D22" s="157" t="n">
        <v>100.1</v>
      </c>
      <c r="E22" s="156" t="n">
        <v>2.4</v>
      </c>
      <c r="F22" s="155" t="n">
        <v>90.3</v>
      </c>
      <c r="G22" s="157" t="n">
        <v>3.3</v>
      </c>
      <c r="H22" s="155" t="n">
        <v>98.8</v>
      </c>
      <c r="I22" s="156" t="n">
        <v>5.1</v>
      </c>
      <c r="J22" s="155" t="n">
        <v>85.7</v>
      </c>
      <c r="K22" s="156" t="n">
        <v>-3.9</v>
      </c>
      <c r="L22" s="157" t="n">
        <v>111.5</v>
      </c>
      <c r="M22" s="156" t="n">
        <v>1.1</v>
      </c>
      <c r="N22" s="155" t="n">
        <v>98.3</v>
      </c>
      <c r="O22" s="157" t="n">
        <v>2.9</v>
      </c>
      <c r="P22" s="155" t="n">
        <v>91.9</v>
      </c>
      <c r="Q22" s="156" t="n">
        <v>4.1</v>
      </c>
      <c r="R22" s="155" t="n">
        <v>101</v>
      </c>
      <c r="S22" s="156" t="n">
        <v>5.1</v>
      </c>
      <c r="T22" s="155" t="n">
        <v>93.4</v>
      </c>
      <c r="U22" s="156" t="n">
        <v>2.1</v>
      </c>
      <c r="V22" s="155" t="n">
        <v>84.1</v>
      </c>
      <c r="W22" s="156" t="n">
        <v>1.1</v>
      </c>
      <c r="X22" s="155" t="n">
        <v>95.5</v>
      </c>
      <c r="Y22" s="156" t="n">
        <v>-0.6</v>
      </c>
      <c r="Z22" s="155" t="s">
        <v>92</v>
      </c>
      <c r="AA22" s="156" t="s">
        <v>92</v>
      </c>
      <c r="AB22" s="155" t="n">
        <v>87.9</v>
      </c>
      <c r="AC22" s="156" t="n">
        <v>0.3</v>
      </c>
    </row>
    <row r="23" customFormat="false" ht="20.25" hidden="false" customHeight="true" outlineLevel="0" collapsed="false">
      <c r="A23" s="170" t="s">
        <v>136</v>
      </c>
      <c r="B23" s="155" t="n">
        <v>97.3</v>
      </c>
      <c r="C23" s="156" t="n">
        <v>0.6</v>
      </c>
      <c r="D23" s="155" t="n">
        <v>105.3</v>
      </c>
      <c r="E23" s="156" t="n">
        <v>3.2</v>
      </c>
      <c r="F23" s="155" t="n">
        <v>99.6</v>
      </c>
      <c r="G23" s="156" t="n">
        <v>1.9</v>
      </c>
      <c r="H23" s="155" t="n">
        <v>91.6</v>
      </c>
      <c r="I23" s="156" t="n">
        <v>3.5</v>
      </c>
      <c r="J23" s="155" t="n">
        <v>88.8</v>
      </c>
      <c r="K23" s="156" t="n">
        <v>1.1</v>
      </c>
      <c r="L23" s="155" t="n">
        <v>113</v>
      </c>
      <c r="M23" s="156" t="n">
        <v>2.6</v>
      </c>
      <c r="N23" s="155" t="n">
        <v>93.8</v>
      </c>
      <c r="O23" s="156" t="n">
        <v>-0.8</v>
      </c>
      <c r="P23" s="155" t="n">
        <v>97.6</v>
      </c>
      <c r="Q23" s="156" t="n">
        <v>0.9</v>
      </c>
      <c r="R23" s="155" t="n">
        <v>91</v>
      </c>
      <c r="S23" s="156" t="n">
        <v>-3</v>
      </c>
      <c r="T23" s="155" t="n">
        <v>94.7</v>
      </c>
      <c r="U23" s="156" t="n">
        <v>4.2</v>
      </c>
      <c r="V23" s="155" t="n">
        <v>92.7</v>
      </c>
      <c r="W23" s="156" t="n">
        <v>-2.1</v>
      </c>
      <c r="X23" s="155" t="n">
        <v>94.3</v>
      </c>
      <c r="Y23" s="156" t="n">
        <v>-2.1</v>
      </c>
      <c r="Z23" s="155" t="s">
        <v>92</v>
      </c>
      <c r="AA23" s="156" t="s">
        <v>92</v>
      </c>
      <c r="AB23" s="155" t="n">
        <v>89.6</v>
      </c>
      <c r="AC23" s="156" t="n">
        <v>0.4</v>
      </c>
    </row>
    <row r="24" customFormat="false" ht="20.25" hidden="false" customHeight="true" outlineLevel="0" collapsed="false">
      <c r="A24" s="170" t="s">
        <v>138</v>
      </c>
      <c r="B24" s="155" t="n">
        <v>99.4</v>
      </c>
      <c r="C24" s="156" t="n">
        <v>1.5</v>
      </c>
      <c r="D24" s="155" t="n">
        <v>102.5</v>
      </c>
      <c r="E24" s="156" t="n">
        <v>0.1</v>
      </c>
      <c r="F24" s="155" t="n">
        <v>98.6</v>
      </c>
      <c r="G24" s="156" t="n">
        <v>2.5</v>
      </c>
      <c r="H24" s="155" t="n">
        <v>97.4</v>
      </c>
      <c r="I24" s="156" t="n">
        <v>1.8</v>
      </c>
      <c r="J24" s="155" t="n">
        <v>96.1</v>
      </c>
      <c r="K24" s="156" t="n">
        <v>3.2</v>
      </c>
      <c r="L24" s="155" t="n">
        <v>109.4</v>
      </c>
      <c r="M24" s="156" t="n">
        <v>1</v>
      </c>
      <c r="N24" s="155" t="n">
        <v>93.1</v>
      </c>
      <c r="O24" s="156" t="n">
        <v>-0.7</v>
      </c>
      <c r="P24" s="155" t="n">
        <v>103.3</v>
      </c>
      <c r="Q24" s="156" t="n">
        <v>9.2</v>
      </c>
      <c r="R24" s="155" t="n">
        <v>104.5</v>
      </c>
      <c r="S24" s="156" t="n">
        <v>2</v>
      </c>
      <c r="T24" s="155" t="n">
        <v>95.6</v>
      </c>
      <c r="U24" s="156" t="n">
        <v>0.6</v>
      </c>
      <c r="V24" s="155" t="n">
        <v>102.1</v>
      </c>
      <c r="W24" s="156" t="n">
        <v>2.7</v>
      </c>
      <c r="X24" s="155" t="n">
        <v>96.9</v>
      </c>
      <c r="Y24" s="156" t="n">
        <v>0.4</v>
      </c>
      <c r="Z24" s="155" t="s">
        <v>92</v>
      </c>
      <c r="AA24" s="156" t="s">
        <v>92</v>
      </c>
      <c r="AB24" s="155" t="n">
        <v>94.2</v>
      </c>
      <c r="AC24" s="156" t="n">
        <v>-2.6</v>
      </c>
    </row>
    <row r="25" customFormat="false" ht="20.25" hidden="false" customHeight="true" outlineLevel="0" collapsed="false">
      <c r="A25" s="171" t="s">
        <v>139</v>
      </c>
      <c r="B25" s="183" t="n">
        <v>103</v>
      </c>
      <c r="C25" s="173" t="n">
        <v>0.5</v>
      </c>
      <c r="D25" s="172" t="n">
        <v>111.2</v>
      </c>
      <c r="E25" s="173" t="n">
        <v>4.6</v>
      </c>
      <c r="F25" s="172" t="n">
        <v>102.1</v>
      </c>
      <c r="G25" s="173" t="n">
        <v>1.6</v>
      </c>
      <c r="H25" s="172" t="n">
        <v>99.4</v>
      </c>
      <c r="I25" s="173" t="n">
        <v>2.3</v>
      </c>
      <c r="J25" s="172" t="n">
        <v>95.2</v>
      </c>
      <c r="K25" s="173" t="n">
        <v>1.5</v>
      </c>
      <c r="L25" s="172" t="n">
        <v>114.9</v>
      </c>
      <c r="M25" s="173" t="n">
        <v>-0.3</v>
      </c>
      <c r="N25" s="172" t="n">
        <v>100.5</v>
      </c>
      <c r="O25" s="174" t="n">
        <v>-1.1</v>
      </c>
      <c r="P25" s="172" t="n">
        <v>105.5</v>
      </c>
      <c r="Q25" s="173" t="n">
        <v>0.3</v>
      </c>
      <c r="R25" s="172" t="n">
        <v>101.4</v>
      </c>
      <c r="S25" s="173" t="n">
        <v>0.3</v>
      </c>
      <c r="T25" s="172" t="n">
        <v>102.9</v>
      </c>
      <c r="U25" s="173" t="n">
        <v>-1.6</v>
      </c>
      <c r="V25" s="172" t="n">
        <v>110.2</v>
      </c>
      <c r="W25" s="173" t="n">
        <v>0.8</v>
      </c>
      <c r="X25" s="172" t="n">
        <v>103.1</v>
      </c>
      <c r="Y25" s="173" t="n">
        <v>-0.3</v>
      </c>
      <c r="Z25" s="172" t="s">
        <v>92</v>
      </c>
      <c r="AA25" s="173" t="s">
        <v>92</v>
      </c>
      <c r="AB25" s="172" t="n">
        <v>93.8</v>
      </c>
      <c r="AC25" s="173" t="n">
        <v>-1.4</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79.6</v>
      </c>
      <c r="C27" s="156" t="n">
        <v>-30.2</v>
      </c>
      <c r="D27" s="157" t="n">
        <v>67.8</v>
      </c>
      <c r="E27" s="156" t="n">
        <v>-5.1</v>
      </c>
      <c r="F27" s="155" t="n">
        <v>66.9</v>
      </c>
      <c r="G27" s="157" t="n">
        <v>-47</v>
      </c>
      <c r="H27" s="155" t="n">
        <v>122.5</v>
      </c>
      <c r="I27" s="156" t="n">
        <v>-23.1</v>
      </c>
      <c r="J27" s="155" t="n">
        <v>169.6</v>
      </c>
      <c r="K27" s="156" t="n">
        <v>-18.3</v>
      </c>
      <c r="L27" s="157" t="n">
        <v>96.9</v>
      </c>
      <c r="M27" s="156" t="n">
        <v>1.5</v>
      </c>
      <c r="N27" s="155" t="n">
        <v>85.5</v>
      </c>
      <c r="O27" s="157" t="n">
        <v>-0.7</v>
      </c>
      <c r="P27" s="155" t="s">
        <v>64</v>
      </c>
      <c r="Q27" s="156" t="s">
        <v>64</v>
      </c>
      <c r="R27" s="155" t="s">
        <v>64</v>
      </c>
      <c r="S27" s="156" t="s">
        <v>64</v>
      </c>
      <c r="T27" s="155" t="s">
        <v>64</v>
      </c>
      <c r="U27" s="156" t="s">
        <v>64</v>
      </c>
      <c r="V27" s="155" t="n">
        <v>49.1</v>
      </c>
      <c r="W27" s="156" t="n">
        <v>-0.6</v>
      </c>
      <c r="X27" s="155" t="n">
        <v>99.2</v>
      </c>
      <c r="Y27" s="156" t="n">
        <v>-21.6</v>
      </c>
      <c r="Z27" s="155" t="s">
        <v>92</v>
      </c>
      <c r="AA27" s="156" t="s">
        <v>92</v>
      </c>
      <c r="AB27" s="155" t="s">
        <v>64</v>
      </c>
      <c r="AC27" s="156" t="s">
        <v>64</v>
      </c>
    </row>
    <row r="28" customFormat="false" ht="20.25" hidden="false" customHeight="true" outlineLevel="0" collapsed="false">
      <c r="A28" s="154" t="s">
        <v>122</v>
      </c>
      <c r="B28" s="155" t="n">
        <v>100</v>
      </c>
      <c r="C28" s="156" t="n">
        <v>25.6</v>
      </c>
      <c r="D28" s="157" t="n">
        <v>100</v>
      </c>
      <c r="E28" s="156" t="n">
        <v>47.4</v>
      </c>
      <c r="F28" s="155" t="n">
        <v>100</v>
      </c>
      <c r="G28" s="157" t="n">
        <v>49.3</v>
      </c>
      <c r="H28" s="155" t="n">
        <v>100</v>
      </c>
      <c r="I28" s="156" t="n">
        <v>-18.4</v>
      </c>
      <c r="J28" s="155" t="n">
        <v>100</v>
      </c>
      <c r="K28" s="156" t="n">
        <v>-41</v>
      </c>
      <c r="L28" s="157" t="n">
        <v>100</v>
      </c>
      <c r="M28" s="156" t="n">
        <v>3.2</v>
      </c>
      <c r="N28" s="155" t="n">
        <v>100</v>
      </c>
      <c r="O28" s="157" t="n">
        <v>17</v>
      </c>
      <c r="P28" s="155" t="n">
        <v>100</v>
      </c>
      <c r="Q28" s="156" t="s">
        <v>64</v>
      </c>
      <c r="R28" s="155" t="n">
        <v>100</v>
      </c>
      <c r="S28" s="156" t="s">
        <v>64</v>
      </c>
      <c r="T28" s="155" t="n">
        <v>100</v>
      </c>
      <c r="U28" s="156" t="s">
        <v>64</v>
      </c>
      <c r="V28" s="155" t="n">
        <v>100</v>
      </c>
      <c r="W28" s="156" t="n">
        <v>103.7</v>
      </c>
      <c r="X28" s="155" t="n">
        <v>100</v>
      </c>
      <c r="Y28" s="156" t="n">
        <v>0.8</v>
      </c>
      <c r="Z28" s="155" t="s">
        <v>92</v>
      </c>
      <c r="AA28" s="156" t="s">
        <v>92</v>
      </c>
      <c r="AB28" s="155" t="n">
        <v>100</v>
      </c>
      <c r="AC28" s="156" t="s">
        <v>64</v>
      </c>
    </row>
    <row r="29" s="158" customFormat="true" ht="20.25" hidden="false" customHeight="true" outlineLevel="0" collapsed="false">
      <c r="A29" s="154" t="s">
        <v>123</v>
      </c>
      <c r="B29" s="155" t="n">
        <v>89.9</v>
      </c>
      <c r="C29" s="156" t="n">
        <v>-10.1</v>
      </c>
      <c r="D29" s="157" t="s">
        <v>92</v>
      </c>
      <c r="E29" s="156" t="s">
        <v>92</v>
      </c>
      <c r="F29" s="155" t="n">
        <v>98.4</v>
      </c>
      <c r="G29" s="157" t="n">
        <v>-1.6</v>
      </c>
      <c r="H29" s="155" t="s">
        <v>92</v>
      </c>
      <c r="I29" s="156" t="s">
        <v>92</v>
      </c>
      <c r="J29" s="155" t="n">
        <v>60</v>
      </c>
      <c r="K29" s="156" t="n">
        <v>-40</v>
      </c>
      <c r="L29" s="157" t="n">
        <v>97.3</v>
      </c>
      <c r="M29" s="156" t="n">
        <v>-2.6</v>
      </c>
      <c r="N29" s="155" t="n">
        <v>100.7</v>
      </c>
      <c r="O29" s="157" t="n">
        <v>0.7</v>
      </c>
      <c r="P29" s="155" t="n">
        <v>170.6</v>
      </c>
      <c r="Q29" s="156" t="n">
        <v>71.3</v>
      </c>
      <c r="R29" s="155" t="n">
        <v>97.9</v>
      </c>
      <c r="S29" s="156" t="n">
        <v>-2</v>
      </c>
      <c r="T29" s="155" t="n">
        <v>55.5</v>
      </c>
      <c r="U29" s="156" t="n">
        <v>-44.8</v>
      </c>
      <c r="V29" s="155" t="n">
        <v>33</v>
      </c>
      <c r="W29" s="156" t="n">
        <v>-67</v>
      </c>
      <c r="X29" s="155" t="n">
        <v>80.4</v>
      </c>
      <c r="Y29" s="156" t="n">
        <v>-19.6</v>
      </c>
      <c r="Z29" s="155" t="s">
        <v>92</v>
      </c>
      <c r="AA29" s="156" t="s">
        <v>92</v>
      </c>
      <c r="AB29" s="155" t="n">
        <v>96.4</v>
      </c>
      <c r="AC29" s="156" t="n">
        <v>-3.5</v>
      </c>
    </row>
    <row r="30" s="158" customFormat="true" ht="20.25" hidden="false" customHeight="true" outlineLevel="0" collapsed="false">
      <c r="A30" s="154" t="s">
        <v>124</v>
      </c>
      <c r="B30" s="155" t="n">
        <v>88.3</v>
      </c>
      <c r="C30" s="156" t="n">
        <v>-1.8</v>
      </c>
      <c r="D30" s="157" t="n">
        <v>84.2</v>
      </c>
      <c r="E30" s="156" t="s">
        <v>92</v>
      </c>
      <c r="F30" s="155" t="n">
        <v>87</v>
      </c>
      <c r="G30" s="157" t="n">
        <v>-11.6</v>
      </c>
      <c r="H30" s="155" t="n">
        <v>100</v>
      </c>
      <c r="I30" s="156" t="s">
        <v>92</v>
      </c>
      <c r="J30" s="155" t="n">
        <v>97.8</v>
      </c>
      <c r="K30" s="156" t="n">
        <v>63</v>
      </c>
      <c r="L30" s="157" t="n">
        <v>118.6</v>
      </c>
      <c r="M30" s="156" t="n">
        <v>21.9</v>
      </c>
      <c r="N30" s="155" t="n">
        <v>111.5</v>
      </c>
      <c r="O30" s="157" t="n">
        <v>10.7</v>
      </c>
      <c r="P30" s="155" t="n">
        <v>122.8</v>
      </c>
      <c r="Q30" s="156" t="n">
        <v>-28</v>
      </c>
      <c r="R30" s="155" t="n">
        <v>141.8</v>
      </c>
      <c r="S30" s="156" t="n">
        <v>44.8</v>
      </c>
      <c r="T30" s="155" t="n">
        <v>71.5</v>
      </c>
      <c r="U30" s="156" t="n">
        <v>28.8</v>
      </c>
      <c r="V30" s="155" t="n">
        <v>39.5</v>
      </c>
      <c r="W30" s="156" t="n">
        <v>19.7</v>
      </c>
      <c r="X30" s="155" t="n">
        <v>89.9</v>
      </c>
      <c r="Y30" s="156" t="n">
        <v>11.8</v>
      </c>
      <c r="Z30" s="155" t="s">
        <v>92</v>
      </c>
      <c r="AA30" s="156" t="s">
        <v>92</v>
      </c>
      <c r="AB30" s="155" t="n">
        <v>82.4</v>
      </c>
      <c r="AC30" s="156" t="n">
        <v>-14.5</v>
      </c>
    </row>
    <row r="31" s="158" customFormat="true" ht="20.25" hidden="false" customHeight="true" outlineLevel="0" collapsed="false">
      <c r="A31" s="154" t="s">
        <v>125</v>
      </c>
      <c r="B31" s="155" t="n">
        <v>95.5</v>
      </c>
      <c r="C31" s="156" t="n">
        <v>8.2</v>
      </c>
      <c r="D31" s="157" t="n">
        <v>82.5</v>
      </c>
      <c r="E31" s="156" t="n">
        <v>-2</v>
      </c>
      <c r="F31" s="155" t="n">
        <v>95.7</v>
      </c>
      <c r="G31" s="157" t="n">
        <v>10</v>
      </c>
      <c r="H31" s="155" t="n">
        <v>98.7</v>
      </c>
      <c r="I31" s="156" t="n">
        <v>-1.3</v>
      </c>
      <c r="J31" s="155" t="n">
        <v>125.2</v>
      </c>
      <c r="K31" s="156" t="n">
        <v>28</v>
      </c>
      <c r="L31" s="157" t="n">
        <v>136.7</v>
      </c>
      <c r="M31" s="156" t="n">
        <v>15.3</v>
      </c>
      <c r="N31" s="155" t="n">
        <v>113.6</v>
      </c>
      <c r="O31" s="157" t="n">
        <v>1.9</v>
      </c>
      <c r="P31" s="155" t="n">
        <v>118.3</v>
      </c>
      <c r="Q31" s="156" t="n">
        <v>-3.7</v>
      </c>
      <c r="R31" s="155" t="n">
        <v>155.6</v>
      </c>
      <c r="S31" s="156" t="n">
        <v>9.7</v>
      </c>
      <c r="T31" s="155" t="n">
        <v>87.2</v>
      </c>
      <c r="U31" s="156" t="n">
        <v>22</v>
      </c>
      <c r="V31" s="155" t="n">
        <v>35</v>
      </c>
      <c r="W31" s="156" t="n">
        <v>-11.4</v>
      </c>
      <c r="X31" s="155" t="n">
        <v>107.1</v>
      </c>
      <c r="Y31" s="156" t="n">
        <v>19.1</v>
      </c>
      <c r="Z31" s="155" t="s">
        <v>92</v>
      </c>
      <c r="AA31" s="156" t="s">
        <v>92</v>
      </c>
      <c r="AB31" s="155" t="n">
        <v>76.7</v>
      </c>
      <c r="AC31" s="156" t="n">
        <v>-6.9</v>
      </c>
    </row>
    <row r="32" customFormat="false" ht="20.25" hidden="false" customHeight="true" outlineLevel="0" collapsed="false">
      <c r="A32" s="159" t="s">
        <v>126</v>
      </c>
      <c r="B32" s="160" t="n">
        <v>90.6</v>
      </c>
      <c r="C32" s="161" t="n">
        <v>-1.6</v>
      </c>
      <c r="D32" s="162" t="n">
        <v>69.5</v>
      </c>
      <c r="E32" s="161" t="n">
        <v>-6.7</v>
      </c>
      <c r="F32" s="160" t="n">
        <v>85.4</v>
      </c>
      <c r="G32" s="162" t="n">
        <v>-2.7</v>
      </c>
      <c r="H32" s="160" t="n">
        <v>116.3</v>
      </c>
      <c r="I32" s="161" t="n">
        <v>-0.9</v>
      </c>
      <c r="J32" s="160" t="n">
        <v>98.1</v>
      </c>
      <c r="K32" s="161" t="n">
        <v>8.2</v>
      </c>
      <c r="L32" s="162" t="n">
        <v>153.2</v>
      </c>
      <c r="M32" s="161" t="n">
        <v>16.1</v>
      </c>
      <c r="N32" s="160" t="n">
        <v>138.6</v>
      </c>
      <c r="O32" s="162" t="n">
        <v>3.4</v>
      </c>
      <c r="P32" s="160" t="n">
        <v>132.9</v>
      </c>
      <c r="Q32" s="161" t="n">
        <v>-5</v>
      </c>
      <c r="R32" s="160" t="n">
        <v>158.8</v>
      </c>
      <c r="S32" s="161" t="n">
        <v>-2.4</v>
      </c>
      <c r="T32" s="160" t="n">
        <v>90.6</v>
      </c>
      <c r="U32" s="161" t="n">
        <v>24.3</v>
      </c>
      <c r="V32" s="160" t="n">
        <v>44.9</v>
      </c>
      <c r="W32" s="161" t="n">
        <v>-15.1</v>
      </c>
      <c r="X32" s="160" t="n">
        <v>115.4</v>
      </c>
      <c r="Y32" s="161" t="n">
        <v>33.4</v>
      </c>
      <c r="Z32" s="160" t="s">
        <v>92</v>
      </c>
      <c r="AA32" s="161" t="s">
        <v>92</v>
      </c>
      <c r="AB32" s="160" t="n">
        <v>67.8</v>
      </c>
      <c r="AC32" s="161" t="n">
        <v>-30.6</v>
      </c>
    </row>
    <row r="33" customFormat="false" ht="20.25" hidden="false" customHeight="true" outlineLevel="0" collapsed="false">
      <c r="A33" s="163" t="s">
        <v>127</v>
      </c>
      <c r="B33" s="155" t="n">
        <v>89</v>
      </c>
      <c r="C33" s="156" t="n">
        <v>9.7</v>
      </c>
      <c r="D33" s="157" t="n">
        <v>61</v>
      </c>
      <c r="E33" s="156" t="n">
        <v>-23</v>
      </c>
      <c r="F33" s="155" t="n">
        <v>85.4</v>
      </c>
      <c r="G33" s="157" t="n">
        <v>7.7</v>
      </c>
      <c r="H33" s="155" t="n">
        <v>102</v>
      </c>
      <c r="I33" s="156" t="n">
        <v>-2</v>
      </c>
      <c r="J33" s="155" t="n">
        <v>105.6</v>
      </c>
      <c r="K33" s="156" t="n">
        <v>17.2</v>
      </c>
      <c r="L33" s="157" t="n">
        <v>134</v>
      </c>
      <c r="M33" s="156" t="n">
        <v>23.5</v>
      </c>
      <c r="N33" s="155" t="n">
        <v>146.6</v>
      </c>
      <c r="O33" s="157" t="n">
        <v>11.2</v>
      </c>
      <c r="P33" s="155" t="n">
        <v>120.3</v>
      </c>
      <c r="Q33" s="156" t="n">
        <v>41</v>
      </c>
      <c r="R33" s="155" t="n">
        <v>145.1</v>
      </c>
      <c r="S33" s="156" t="n">
        <v>89.7</v>
      </c>
      <c r="T33" s="155" t="n">
        <v>86.5</v>
      </c>
      <c r="U33" s="156" t="n">
        <v>-1.1</v>
      </c>
      <c r="V33" s="155" t="n">
        <v>42</v>
      </c>
      <c r="W33" s="156" t="n">
        <v>-24.7</v>
      </c>
      <c r="X33" s="155" t="n">
        <v>109.6</v>
      </c>
      <c r="Y33" s="156" t="n">
        <v>32.5</v>
      </c>
      <c r="Z33" s="155" t="s">
        <v>92</v>
      </c>
      <c r="AA33" s="156" t="s">
        <v>92</v>
      </c>
      <c r="AB33" s="155" t="n">
        <v>80.7</v>
      </c>
      <c r="AC33" s="156" t="n">
        <v>19</v>
      </c>
    </row>
    <row r="34" customFormat="false" ht="20.25" hidden="false" customHeight="true" outlineLevel="0" collapsed="false">
      <c r="A34" s="163" t="s">
        <v>128</v>
      </c>
      <c r="B34" s="155" t="n">
        <v>90.6</v>
      </c>
      <c r="C34" s="156" t="n">
        <v>7.5</v>
      </c>
      <c r="D34" s="157" t="n">
        <v>78</v>
      </c>
      <c r="E34" s="156" t="n">
        <v>12.9</v>
      </c>
      <c r="F34" s="155" t="n">
        <v>90.9</v>
      </c>
      <c r="G34" s="157" t="n">
        <v>5</v>
      </c>
      <c r="H34" s="155" t="n">
        <v>103.1</v>
      </c>
      <c r="I34" s="156" t="n">
        <v>-7.3</v>
      </c>
      <c r="J34" s="155" t="n">
        <v>102.5</v>
      </c>
      <c r="K34" s="156" t="n">
        <v>20.4</v>
      </c>
      <c r="L34" s="157" t="n">
        <v>117</v>
      </c>
      <c r="M34" s="156" t="n">
        <v>7.8</v>
      </c>
      <c r="N34" s="155" t="n">
        <v>119.3</v>
      </c>
      <c r="O34" s="157" t="n">
        <v>2</v>
      </c>
      <c r="P34" s="155" t="n">
        <v>125.9</v>
      </c>
      <c r="Q34" s="156" t="n">
        <v>47.6</v>
      </c>
      <c r="R34" s="155" t="n">
        <v>139.2</v>
      </c>
      <c r="S34" s="156" t="n">
        <v>-1.4</v>
      </c>
      <c r="T34" s="155" t="n">
        <v>107.3</v>
      </c>
      <c r="U34" s="156" t="n">
        <v>45</v>
      </c>
      <c r="V34" s="155" t="n">
        <v>37.7</v>
      </c>
      <c r="W34" s="156" t="n">
        <v>-17.5</v>
      </c>
      <c r="X34" s="155" t="n">
        <v>109.6</v>
      </c>
      <c r="Y34" s="156" t="n">
        <v>32.5</v>
      </c>
      <c r="Z34" s="155" t="s">
        <v>92</v>
      </c>
      <c r="AA34" s="156" t="s">
        <v>92</v>
      </c>
      <c r="AB34" s="155" t="n">
        <v>76.6</v>
      </c>
      <c r="AC34" s="156" t="n">
        <v>-5.1</v>
      </c>
    </row>
    <row r="35" customFormat="false" ht="20.25" hidden="false" customHeight="true" outlineLevel="0" collapsed="false">
      <c r="A35" s="163" t="s">
        <v>129</v>
      </c>
      <c r="B35" s="155" t="n">
        <v>91.3</v>
      </c>
      <c r="C35" s="156" t="n">
        <v>6.4</v>
      </c>
      <c r="D35" s="157" t="n">
        <v>83</v>
      </c>
      <c r="E35" s="156" t="n">
        <v>37.9</v>
      </c>
      <c r="F35" s="155" t="n">
        <v>93.9</v>
      </c>
      <c r="G35" s="157" t="n">
        <v>8.4</v>
      </c>
      <c r="H35" s="155" t="n">
        <v>107.1</v>
      </c>
      <c r="I35" s="156" t="n">
        <v>5</v>
      </c>
      <c r="J35" s="155" t="n">
        <v>109.9</v>
      </c>
      <c r="K35" s="156" t="n">
        <v>17.2</v>
      </c>
      <c r="L35" s="157" t="n">
        <v>123.4</v>
      </c>
      <c r="M35" s="156" t="n">
        <v>9.4</v>
      </c>
      <c r="N35" s="155" t="n">
        <v>103.4</v>
      </c>
      <c r="O35" s="157" t="n">
        <v>-5.2</v>
      </c>
      <c r="P35" s="155" t="n">
        <v>102.8</v>
      </c>
      <c r="Q35" s="156" t="n">
        <v>-15</v>
      </c>
      <c r="R35" s="155" t="n">
        <v>141.2</v>
      </c>
      <c r="S35" s="156" t="n">
        <v>-14.3</v>
      </c>
      <c r="T35" s="155" t="n">
        <v>103.1</v>
      </c>
      <c r="U35" s="156" t="n">
        <v>8.8</v>
      </c>
      <c r="V35" s="155" t="n">
        <v>29.7</v>
      </c>
      <c r="W35" s="156" t="n">
        <v>-30.6</v>
      </c>
      <c r="X35" s="155" t="n">
        <v>107.7</v>
      </c>
      <c r="Y35" s="156" t="n">
        <v>33.3</v>
      </c>
      <c r="Z35" s="155" t="s">
        <v>92</v>
      </c>
      <c r="AA35" s="156" t="s">
        <v>92</v>
      </c>
      <c r="AB35" s="155" t="n">
        <v>74.9</v>
      </c>
      <c r="AC35" s="156" t="n">
        <v>-4.5</v>
      </c>
    </row>
    <row r="36" customFormat="false" ht="20.25" hidden="false" customHeight="true" outlineLevel="0" collapsed="false">
      <c r="A36" s="163" t="s">
        <v>130</v>
      </c>
      <c r="B36" s="155" t="n">
        <v>98.4</v>
      </c>
      <c r="C36" s="156" t="n">
        <v>14.7</v>
      </c>
      <c r="D36" s="157" t="n">
        <v>103.5</v>
      </c>
      <c r="E36" s="156" t="n">
        <v>20.8</v>
      </c>
      <c r="F36" s="155" t="n">
        <v>93.9</v>
      </c>
      <c r="G36" s="157" t="n">
        <v>12.5</v>
      </c>
      <c r="H36" s="155" t="n">
        <v>101</v>
      </c>
      <c r="I36" s="156" t="n">
        <v>16.5</v>
      </c>
      <c r="J36" s="155" t="n">
        <v>151.6</v>
      </c>
      <c r="K36" s="156" t="n">
        <v>42.7</v>
      </c>
      <c r="L36" s="157" t="n">
        <v>144.7</v>
      </c>
      <c r="M36" s="156" t="n">
        <v>15.3</v>
      </c>
      <c r="N36" s="155" t="n">
        <v>117</v>
      </c>
      <c r="O36" s="157" t="n">
        <v>-9.7</v>
      </c>
      <c r="P36" s="155" t="n">
        <v>95.8</v>
      </c>
      <c r="Q36" s="156" t="n">
        <v>-23.5</v>
      </c>
      <c r="R36" s="155" t="n">
        <v>200</v>
      </c>
      <c r="S36" s="156" t="n">
        <v>8.5</v>
      </c>
      <c r="T36" s="155" t="n">
        <v>99</v>
      </c>
      <c r="U36" s="156" t="n">
        <v>37.7</v>
      </c>
      <c r="V36" s="155" t="n">
        <v>17.4</v>
      </c>
      <c r="W36" s="156" t="n">
        <v>9.4</v>
      </c>
      <c r="X36" s="155" t="n">
        <v>109.6</v>
      </c>
      <c r="Y36" s="156" t="n">
        <v>32.5</v>
      </c>
      <c r="Z36" s="155" t="s">
        <v>92</v>
      </c>
      <c r="AA36" s="156" t="s">
        <v>92</v>
      </c>
      <c r="AB36" s="155" t="n">
        <v>76</v>
      </c>
      <c r="AC36" s="156" t="n">
        <v>4.8</v>
      </c>
    </row>
    <row r="37" customFormat="false" ht="20.25" hidden="false" customHeight="true" outlineLevel="0" collapsed="false">
      <c r="A37" s="163" t="s">
        <v>131</v>
      </c>
      <c r="B37" s="167" t="n">
        <v>102.4</v>
      </c>
      <c r="C37" s="168" t="n">
        <v>18.2</v>
      </c>
      <c r="D37" s="169" t="n">
        <v>76.1</v>
      </c>
      <c r="E37" s="168" t="n">
        <v>-16.5</v>
      </c>
      <c r="F37" s="167" t="n">
        <v>107.9</v>
      </c>
      <c r="G37" s="169" t="n">
        <v>29.2</v>
      </c>
      <c r="H37" s="167" t="n">
        <v>99</v>
      </c>
      <c r="I37" s="168" t="n">
        <v>19.7</v>
      </c>
      <c r="J37" s="167" t="n">
        <v>145.3</v>
      </c>
      <c r="K37" s="168" t="n">
        <v>47.1</v>
      </c>
      <c r="L37" s="169" t="n">
        <v>131.9</v>
      </c>
      <c r="M37" s="168" t="n">
        <v>10.7</v>
      </c>
      <c r="N37" s="167" t="n">
        <v>93.2</v>
      </c>
      <c r="O37" s="169" t="n">
        <v>-9.9</v>
      </c>
      <c r="P37" s="167" t="n">
        <v>111.2</v>
      </c>
      <c r="Q37" s="168" t="n">
        <v>-9.7</v>
      </c>
      <c r="R37" s="167" t="n">
        <v>160.8</v>
      </c>
      <c r="S37" s="168" t="n">
        <v>2.5</v>
      </c>
      <c r="T37" s="167" t="n">
        <v>81.3</v>
      </c>
      <c r="U37" s="168" t="n">
        <v>20.1</v>
      </c>
      <c r="V37" s="167" t="n">
        <v>40.6</v>
      </c>
      <c r="W37" s="168" t="n">
        <v>0</v>
      </c>
      <c r="X37" s="167" t="n">
        <v>109.6</v>
      </c>
      <c r="Y37" s="168" t="n">
        <v>29.6</v>
      </c>
      <c r="Z37" s="167" t="s">
        <v>92</v>
      </c>
      <c r="AA37" s="168" t="s">
        <v>92</v>
      </c>
      <c r="AB37" s="167" t="n">
        <v>81.3</v>
      </c>
      <c r="AC37" s="168" t="n">
        <v>-4.8</v>
      </c>
    </row>
    <row r="38" customFormat="false" ht="20.25" hidden="false" customHeight="true" outlineLevel="0" collapsed="false">
      <c r="A38" s="159" t="s">
        <v>132</v>
      </c>
      <c r="B38" s="155" t="n">
        <v>103.1</v>
      </c>
      <c r="C38" s="156" t="n">
        <v>13.8</v>
      </c>
      <c r="D38" s="157" t="n">
        <v>66.8</v>
      </c>
      <c r="E38" s="156" t="n">
        <v>-29.1</v>
      </c>
      <c r="F38" s="155" t="n">
        <v>107.9</v>
      </c>
      <c r="G38" s="157" t="n">
        <v>27.2</v>
      </c>
      <c r="H38" s="155" t="n">
        <v>100</v>
      </c>
      <c r="I38" s="156" t="n">
        <v>0</v>
      </c>
      <c r="J38" s="155" t="n">
        <v>157.8</v>
      </c>
      <c r="K38" s="156" t="n">
        <v>48.6</v>
      </c>
      <c r="L38" s="157" t="n">
        <v>123.4</v>
      </c>
      <c r="M38" s="156" t="n">
        <v>-1.7</v>
      </c>
      <c r="N38" s="155" t="n">
        <v>96.6</v>
      </c>
      <c r="O38" s="157" t="n">
        <v>-15.9</v>
      </c>
      <c r="P38" s="155" t="n">
        <v>132.2</v>
      </c>
      <c r="Q38" s="156" t="n">
        <v>44.3</v>
      </c>
      <c r="R38" s="155" t="n">
        <v>143.1</v>
      </c>
      <c r="S38" s="156" t="n">
        <v>-4</v>
      </c>
      <c r="T38" s="155" t="n">
        <v>91.7</v>
      </c>
      <c r="U38" s="156" t="n">
        <v>10.1</v>
      </c>
      <c r="V38" s="155" t="n">
        <v>42</v>
      </c>
      <c r="W38" s="156" t="n">
        <v>-16</v>
      </c>
      <c r="X38" s="155" t="n">
        <v>107.7</v>
      </c>
      <c r="Y38" s="156" t="n">
        <v>3.8</v>
      </c>
      <c r="Z38" s="155" t="s">
        <v>92</v>
      </c>
      <c r="AA38" s="156" t="s">
        <v>92</v>
      </c>
      <c r="AB38" s="155" t="n">
        <v>85.4</v>
      </c>
      <c r="AC38" s="156" t="n">
        <v>-2</v>
      </c>
    </row>
    <row r="39" customFormat="false" ht="20.25" hidden="false" customHeight="true" outlineLevel="0" collapsed="false">
      <c r="A39" s="170" t="s">
        <v>133</v>
      </c>
      <c r="B39" s="155" t="n">
        <v>107.9</v>
      </c>
      <c r="C39" s="156" t="n">
        <v>17.2</v>
      </c>
      <c r="D39" s="157" t="n">
        <v>83.4</v>
      </c>
      <c r="E39" s="156" t="n">
        <v>-6.5</v>
      </c>
      <c r="F39" s="155" t="n">
        <v>114</v>
      </c>
      <c r="G39" s="157" t="n">
        <v>31.6</v>
      </c>
      <c r="H39" s="155" t="n">
        <v>96.9</v>
      </c>
      <c r="I39" s="156" t="n">
        <v>1</v>
      </c>
      <c r="J39" s="155" t="n">
        <v>148.4</v>
      </c>
      <c r="K39" s="156" t="n">
        <v>32</v>
      </c>
      <c r="L39" s="157" t="n">
        <v>129.8</v>
      </c>
      <c r="M39" s="156" t="n">
        <v>5.2</v>
      </c>
      <c r="N39" s="155" t="n">
        <v>106.8</v>
      </c>
      <c r="O39" s="157" t="n">
        <v>-5.1</v>
      </c>
      <c r="P39" s="155" t="n">
        <v>142</v>
      </c>
      <c r="Q39" s="156" t="n">
        <v>13.4</v>
      </c>
      <c r="R39" s="155" t="n">
        <v>166.7</v>
      </c>
      <c r="S39" s="156" t="n">
        <v>10.4</v>
      </c>
      <c r="T39" s="155" t="n">
        <v>101</v>
      </c>
      <c r="U39" s="156" t="n">
        <v>44.7</v>
      </c>
      <c r="V39" s="155" t="n">
        <v>39.1</v>
      </c>
      <c r="W39" s="156" t="n">
        <v>-3.7</v>
      </c>
      <c r="X39" s="155" t="n">
        <v>113.5</v>
      </c>
      <c r="Y39" s="156" t="n">
        <v>15.7</v>
      </c>
      <c r="Z39" s="155" t="s">
        <v>92</v>
      </c>
      <c r="AA39" s="156" t="s">
        <v>92</v>
      </c>
      <c r="AB39" s="155" t="n">
        <v>84.8</v>
      </c>
      <c r="AC39" s="156" t="n">
        <v>-5.3</v>
      </c>
    </row>
    <row r="40" customFormat="false" ht="20.25" hidden="false" customHeight="true" outlineLevel="0" collapsed="false">
      <c r="A40" s="170" t="s">
        <v>140</v>
      </c>
      <c r="B40" s="155" t="n">
        <v>107.9</v>
      </c>
      <c r="C40" s="156" t="n">
        <v>16.1</v>
      </c>
      <c r="D40" s="157" t="n">
        <v>97.7</v>
      </c>
      <c r="E40" s="156" t="n">
        <v>1.2</v>
      </c>
      <c r="F40" s="155" t="n">
        <v>111</v>
      </c>
      <c r="G40" s="157" t="n">
        <v>32.9</v>
      </c>
      <c r="H40" s="155" t="n">
        <v>103.1</v>
      </c>
      <c r="I40" s="156" t="n">
        <v>17.4</v>
      </c>
      <c r="J40" s="155" t="n">
        <v>160.9</v>
      </c>
      <c r="K40" s="156" t="n">
        <v>22.2</v>
      </c>
      <c r="L40" s="157" t="n">
        <v>155.3</v>
      </c>
      <c r="M40" s="156" t="n">
        <v>4.3</v>
      </c>
      <c r="N40" s="155" t="n">
        <v>95.5</v>
      </c>
      <c r="O40" s="157" t="n">
        <v>-30</v>
      </c>
      <c r="P40" s="155" t="n">
        <v>110.5</v>
      </c>
      <c r="Q40" s="156" t="n">
        <v>1.9</v>
      </c>
      <c r="R40" s="155" t="n">
        <v>158.8</v>
      </c>
      <c r="S40" s="156" t="n">
        <v>8</v>
      </c>
      <c r="T40" s="155" t="n">
        <v>88.5</v>
      </c>
      <c r="U40" s="156" t="n">
        <v>30.7</v>
      </c>
      <c r="V40" s="155" t="n">
        <v>26.1</v>
      </c>
      <c r="W40" s="156" t="n">
        <v>-14.1</v>
      </c>
      <c r="X40" s="155" t="n">
        <v>117.3</v>
      </c>
      <c r="Y40" s="156" t="n">
        <v>19.6</v>
      </c>
      <c r="Z40" s="155" t="s">
        <v>92</v>
      </c>
      <c r="AA40" s="156" t="s">
        <v>92</v>
      </c>
      <c r="AB40" s="155" t="n">
        <v>82.5</v>
      </c>
      <c r="AC40" s="156" t="n">
        <v>0</v>
      </c>
    </row>
    <row r="41" customFormat="false" ht="20.25" hidden="false" customHeight="true" outlineLevel="0" collapsed="false">
      <c r="A41" s="170" t="s">
        <v>135</v>
      </c>
      <c r="B41" s="155" t="n">
        <v>95.3</v>
      </c>
      <c r="C41" s="156" t="n">
        <v>12.1</v>
      </c>
      <c r="D41" s="157" t="n">
        <v>121.2</v>
      </c>
      <c r="E41" s="156" t="n">
        <v>28.7</v>
      </c>
      <c r="F41" s="155" t="n">
        <v>95.7</v>
      </c>
      <c r="G41" s="157" t="n">
        <v>19.8</v>
      </c>
      <c r="H41" s="155" t="n">
        <v>105.1</v>
      </c>
      <c r="I41" s="156" t="n">
        <v>53.7</v>
      </c>
      <c r="J41" s="155" t="n">
        <v>113.7</v>
      </c>
      <c r="K41" s="156" t="n">
        <v>-2.1</v>
      </c>
      <c r="L41" s="157" t="n">
        <v>153.2</v>
      </c>
      <c r="M41" s="156" t="n">
        <v>1.4</v>
      </c>
      <c r="N41" s="155" t="n">
        <v>102.3</v>
      </c>
      <c r="O41" s="157" t="n">
        <v>-6.2</v>
      </c>
      <c r="P41" s="155" t="n">
        <v>105.6</v>
      </c>
      <c r="Q41" s="156" t="n">
        <v>2.7</v>
      </c>
      <c r="R41" s="155" t="n">
        <v>154.9</v>
      </c>
      <c r="S41" s="156" t="n">
        <v>11.3</v>
      </c>
      <c r="T41" s="155" t="n">
        <v>81.3</v>
      </c>
      <c r="U41" s="156" t="n">
        <v>20.1</v>
      </c>
      <c r="V41" s="155" t="n">
        <v>27.5</v>
      </c>
      <c r="W41" s="156" t="n">
        <v>-2.8</v>
      </c>
      <c r="X41" s="155" t="n">
        <v>121.2</v>
      </c>
      <c r="Y41" s="156" t="n">
        <v>50</v>
      </c>
      <c r="Z41" s="155" t="s">
        <v>92</v>
      </c>
      <c r="AA41" s="156" t="s">
        <v>92</v>
      </c>
      <c r="AB41" s="155" t="n">
        <v>63.2</v>
      </c>
      <c r="AC41" s="156" t="n">
        <v>-12.8</v>
      </c>
    </row>
    <row r="42" customFormat="false" ht="20.25" hidden="false" customHeight="true" outlineLevel="0" collapsed="false">
      <c r="A42" s="170" t="s">
        <v>136</v>
      </c>
      <c r="B42" s="155" t="n">
        <v>95.3</v>
      </c>
      <c r="C42" s="156" t="n">
        <v>9</v>
      </c>
      <c r="D42" s="155" t="n">
        <v>106.2</v>
      </c>
      <c r="E42" s="156" t="n">
        <v>21.2</v>
      </c>
      <c r="F42" s="155" t="n">
        <v>103.7</v>
      </c>
      <c r="G42" s="156" t="n">
        <v>19.7</v>
      </c>
      <c r="H42" s="155" t="n">
        <v>127.6</v>
      </c>
      <c r="I42" s="156" t="n">
        <v>52.4</v>
      </c>
      <c r="J42" s="155" t="n">
        <v>119.3</v>
      </c>
      <c r="K42" s="156" t="n">
        <v>20.7</v>
      </c>
      <c r="L42" s="155" t="n">
        <v>134</v>
      </c>
      <c r="M42" s="156" t="n">
        <v>-1.6</v>
      </c>
      <c r="N42" s="155" t="n">
        <v>109.1</v>
      </c>
      <c r="O42" s="156" t="n">
        <v>-15.8</v>
      </c>
      <c r="P42" s="155" t="n">
        <v>132.9</v>
      </c>
      <c r="Q42" s="156" t="n">
        <v>13.1</v>
      </c>
      <c r="R42" s="155" t="n">
        <v>133.3</v>
      </c>
      <c r="S42" s="156" t="n">
        <v>-4.2</v>
      </c>
      <c r="T42" s="155" t="n">
        <v>81.3</v>
      </c>
      <c r="U42" s="156" t="n">
        <v>28</v>
      </c>
      <c r="V42" s="155" t="n">
        <v>32.6</v>
      </c>
      <c r="W42" s="156" t="n">
        <v>2.2</v>
      </c>
      <c r="X42" s="155" t="n">
        <v>84.6</v>
      </c>
      <c r="Y42" s="156" t="n">
        <v>-8.3</v>
      </c>
      <c r="Z42" s="155" t="s">
        <v>92</v>
      </c>
      <c r="AA42" s="156" t="s">
        <v>92</v>
      </c>
      <c r="AB42" s="155" t="n">
        <v>63.7</v>
      </c>
      <c r="AC42" s="156" t="n">
        <v>-8.5</v>
      </c>
    </row>
    <row r="43" customFormat="false" ht="20.25" hidden="false" customHeight="true" outlineLevel="0" collapsed="false">
      <c r="A43" s="170" t="s">
        <v>138</v>
      </c>
      <c r="B43" s="155" t="n">
        <v>104.7</v>
      </c>
      <c r="C43" s="156" t="n">
        <v>12.7</v>
      </c>
      <c r="D43" s="155" t="n">
        <v>84.6</v>
      </c>
      <c r="E43" s="156" t="n">
        <v>-5.6</v>
      </c>
      <c r="F43" s="155" t="n">
        <v>106.7</v>
      </c>
      <c r="G43" s="156" t="n">
        <v>16.6</v>
      </c>
      <c r="H43" s="155" t="n">
        <v>140.8</v>
      </c>
      <c r="I43" s="156" t="n">
        <v>35.3</v>
      </c>
      <c r="J43" s="155" t="n">
        <v>139.8</v>
      </c>
      <c r="K43" s="156" t="n">
        <v>30</v>
      </c>
      <c r="L43" s="155" t="n">
        <v>168.1</v>
      </c>
      <c r="M43" s="156" t="n">
        <v>19.7</v>
      </c>
      <c r="N43" s="155" t="n">
        <v>109.1</v>
      </c>
      <c r="O43" s="156" t="n">
        <v>1</v>
      </c>
      <c r="P43" s="155" t="n">
        <v>154.5</v>
      </c>
      <c r="Q43" s="156" t="n">
        <v>23.4</v>
      </c>
      <c r="R43" s="155" t="n">
        <v>166.7</v>
      </c>
      <c r="S43" s="156" t="n">
        <v>-4.5</v>
      </c>
      <c r="T43" s="155" t="n">
        <v>89.6</v>
      </c>
      <c r="U43" s="156" t="n">
        <v>36.6</v>
      </c>
      <c r="V43" s="155" t="n">
        <v>46.4</v>
      </c>
      <c r="W43" s="156" t="n">
        <v>16.3</v>
      </c>
      <c r="X43" s="155" t="n">
        <v>82.7</v>
      </c>
      <c r="Y43" s="156" t="n">
        <v>-25.8</v>
      </c>
      <c r="Z43" s="155" t="s">
        <v>92</v>
      </c>
      <c r="AA43" s="156" t="s">
        <v>92</v>
      </c>
      <c r="AB43" s="155" t="n">
        <v>74.3</v>
      </c>
      <c r="AC43" s="156" t="n">
        <v>8.6</v>
      </c>
    </row>
    <row r="44" customFormat="false" ht="20.25" hidden="false" customHeight="true" outlineLevel="0" collapsed="false">
      <c r="A44" s="171" t="s">
        <v>139</v>
      </c>
      <c r="B44" s="172" t="n">
        <v>101.6</v>
      </c>
      <c r="C44" s="173" t="n">
        <v>12.1</v>
      </c>
      <c r="D44" s="172" t="n">
        <v>81.9</v>
      </c>
      <c r="E44" s="173" t="n">
        <v>17.8</v>
      </c>
      <c r="F44" s="172" t="n">
        <v>106.7</v>
      </c>
      <c r="G44" s="173" t="n">
        <v>24.9</v>
      </c>
      <c r="H44" s="172" t="n">
        <v>153.1</v>
      </c>
      <c r="I44" s="173" t="n">
        <v>31.6</v>
      </c>
      <c r="J44" s="172" t="n">
        <v>128</v>
      </c>
      <c r="K44" s="173" t="n">
        <v>30.5</v>
      </c>
      <c r="L44" s="172" t="n">
        <v>166</v>
      </c>
      <c r="M44" s="173" t="n">
        <v>8.4</v>
      </c>
      <c r="N44" s="172" t="n">
        <v>143.2</v>
      </c>
      <c r="O44" s="174" t="n">
        <v>3.3</v>
      </c>
      <c r="P44" s="172" t="n">
        <v>130.8</v>
      </c>
      <c r="Q44" s="173" t="n">
        <v>-1.6</v>
      </c>
      <c r="R44" s="172" t="n">
        <v>162.7</v>
      </c>
      <c r="S44" s="173" t="n">
        <v>2.5</v>
      </c>
      <c r="T44" s="172" t="n">
        <v>106.3</v>
      </c>
      <c r="U44" s="173" t="n">
        <v>17.3</v>
      </c>
      <c r="V44" s="172" t="n">
        <v>52.2</v>
      </c>
      <c r="W44" s="173" t="n">
        <v>16.3</v>
      </c>
      <c r="X44" s="172" t="n">
        <v>96.2</v>
      </c>
      <c r="Y44" s="173" t="n">
        <v>-16.6</v>
      </c>
      <c r="Z44" s="172" t="s">
        <v>92</v>
      </c>
      <c r="AA44" s="173" t="s">
        <v>92</v>
      </c>
      <c r="AB44" s="172" t="n">
        <v>63.7</v>
      </c>
      <c r="AC44" s="173" t="n">
        <v>-6</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2.3</v>
      </c>
      <c r="C46" s="156" t="n">
        <v>-2.6</v>
      </c>
      <c r="D46" s="157" t="n">
        <v>106.4</v>
      </c>
      <c r="E46" s="156" t="n">
        <v>-11.5</v>
      </c>
      <c r="F46" s="155" t="n">
        <v>102.1</v>
      </c>
      <c r="G46" s="157" t="n">
        <v>-9.6</v>
      </c>
      <c r="H46" s="155" t="n">
        <v>117.7</v>
      </c>
      <c r="I46" s="156" t="n">
        <v>4.8</v>
      </c>
      <c r="J46" s="155" t="n">
        <v>96.5</v>
      </c>
      <c r="K46" s="156" t="n">
        <v>2.2</v>
      </c>
      <c r="L46" s="157" t="n">
        <v>104.5</v>
      </c>
      <c r="M46" s="156" t="n">
        <v>4.9</v>
      </c>
      <c r="N46" s="155" t="n">
        <v>102.7</v>
      </c>
      <c r="O46" s="157" t="n">
        <v>6.9</v>
      </c>
      <c r="P46" s="155" t="s">
        <v>64</v>
      </c>
      <c r="Q46" s="156" t="s">
        <v>64</v>
      </c>
      <c r="R46" s="155" t="s">
        <v>64</v>
      </c>
      <c r="S46" s="156" t="s">
        <v>64</v>
      </c>
      <c r="T46" s="155" t="s">
        <v>64</v>
      </c>
      <c r="U46" s="156" t="s">
        <v>64</v>
      </c>
      <c r="V46" s="155" t="n">
        <v>98.2</v>
      </c>
      <c r="W46" s="156" t="n">
        <v>-1.4</v>
      </c>
      <c r="X46" s="155" t="n">
        <v>107.1</v>
      </c>
      <c r="Y46" s="156" t="n">
        <v>9.5</v>
      </c>
      <c r="Z46" s="155" t="s">
        <v>92</v>
      </c>
      <c r="AA46" s="156" t="s">
        <v>92</v>
      </c>
      <c r="AB46" s="155" t="s">
        <v>64</v>
      </c>
      <c r="AC46" s="156" t="s">
        <v>64</v>
      </c>
    </row>
    <row r="47" s="158" customFormat="true" ht="20.25" hidden="false" customHeight="true" outlineLevel="0" collapsed="false">
      <c r="A47" s="154" t="s">
        <v>122</v>
      </c>
      <c r="B47" s="155" t="n">
        <v>100</v>
      </c>
      <c r="C47" s="156" t="n">
        <v>-2.2</v>
      </c>
      <c r="D47" s="157" t="n">
        <v>100</v>
      </c>
      <c r="E47" s="156" t="n">
        <v>-6</v>
      </c>
      <c r="F47" s="155" t="n">
        <v>100</v>
      </c>
      <c r="G47" s="157" t="n">
        <v>-2.1</v>
      </c>
      <c r="H47" s="155" t="n">
        <v>100</v>
      </c>
      <c r="I47" s="156" t="n">
        <v>-15</v>
      </c>
      <c r="J47" s="155" t="n">
        <v>100</v>
      </c>
      <c r="K47" s="156" t="n">
        <v>3.6</v>
      </c>
      <c r="L47" s="157" t="n">
        <v>100</v>
      </c>
      <c r="M47" s="156" t="n">
        <v>-4.4</v>
      </c>
      <c r="N47" s="155" t="n">
        <v>100</v>
      </c>
      <c r="O47" s="157" t="n">
        <v>-2.6</v>
      </c>
      <c r="P47" s="155" t="n">
        <v>100</v>
      </c>
      <c r="Q47" s="156" t="s">
        <v>64</v>
      </c>
      <c r="R47" s="155" t="n">
        <v>100</v>
      </c>
      <c r="S47" s="156" t="s">
        <v>64</v>
      </c>
      <c r="T47" s="155" t="n">
        <v>100</v>
      </c>
      <c r="U47" s="156" t="s">
        <v>64</v>
      </c>
      <c r="V47" s="155" t="n">
        <v>100</v>
      </c>
      <c r="W47" s="156" t="n">
        <v>1.8</v>
      </c>
      <c r="X47" s="155" t="n">
        <v>100</v>
      </c>
      <c r="Y47" s="156" t="n">
        <v>-6.5</v>
      </c>
      <c r="Z47" s="155" t="s">
        <v>92</v>
      </c>
      <c r="AA47" s="156" t="s">
        <v>92</v>
      </c>
      <c r="AB47" s="155" t="n">
        <v>100</v>
      </c>
      <c r="AC47" s="156" t="s">
        <v>64</v>
      </c>
    </row>
    <row r="48" customFormat="false" ht="20.25" hidden="false" customHeight="true" outlineLevel="0" collapsed="false">
      <c r="A48" s="154" t="s">
        <v>123</v>
      </c>
      <c r="B48" s="155" t="n">
        <v>92.9</v>
      </c>
      <c r="C48" s="156" t="n">
        <v>-7</v>
      </c>
      <c r="D48" s="157" t="s">
        <v>92</v>
      </c>
      <c r="E48" s="156" t="s">
        <v>92</v>
      </c>
      <c r="F48" s="155" t="n">
        <v>92.6</v>
      </c>
      <c r="G48" s="157" t="n">
        <v>-7.4</v>
      </c>
      <c r="H48" s="155" t="s">
        <v>92</v>
      </c>
      <c r="I48" s="156" t="s">
        <v>92</v>
      </c>
      <c r="J48" s="155" t="n">
        <v>97.5</v>
      </c>
      <c r="K48" s="156" t="n">
        <v>-2.5</v>
      </c>
      <c r="L48" s="157" t="n">
        <v>97.9</v>
      </c>
      <c r="M48" s="156" t="n">
        <v>-2</v>
      </c>
      <c r="N48" s="155" t="n">
        <v>93.8</v>
      </c>
      <c r="O48" s="157" t="n">
        <v>-6.2</v>
      </c>
      <c r="P48" s="155" t="n">
        <v>93.6</v>
      </c>
      <c r="Q48" s="156" t="n">
        <v>-6.4</v>
      </c>
      <c r="R48" s="155" t="n">
        <v>79.2</v>
      </c>
      <c r="S48" s="156" t="n">
        <v>-20.8</v>
      </c>
      <c r="T48" s="155" t="n">
        <v>97.2</v>
      </c>
      <c r="U48" s="156" t="n">
        <v>-2.9</v>
      </c>
      <c r="V48" s="155" t="n">
        <v>100.9</v>
      </c>
      <c r="W48" s="156" t="n">
        <v>0.9</v>
      </c>
      <c r="X48" s="155" t="n">
        <v>88.1</v>
      </c>
      <c r="Y48" s="156" t="n">
        <v>-11.9</v>
      </c>
      <c r="Z48" s="155" t="s">
        <v>92</v>
      </c>
      <c r="AA48" s="156" t="s">
        <v>92</v>
      </c>
      <c r="AB48" s="155" t="n">
        <v>109</v>
      </c>
      <c r="AC48" s="156" t="n">
        <v>9</v>
      </c>
    </row>
    <row r="49" s="158" customFormat="true" ht="20.25" hidden="false" customHeight="true" outlineLevel="0" collapsed="false">
      <c r="A49" s="154" t="s">
        <v>124</v>
      </c>
      <c r="B49" s="155" t="n">
        <v>101.7</v>
      </c>
      <c r="C49" s="156" t="n">
        <v>9.5</v>
      </c>
      <c r="D49" s="157" t="n">
        <v>99.7</v>
      </c>
      <c r="E49" s="156" t="s">
        <v>92</v>
      </c>
      <c r="F49" s="155" t="n">
        <v>97.7</v>
      </c>
      <c r="G49" s="157" t="n">
        <v>5.5</v>
      </c>
      <c r="H49" s="155" t="n">
        <v>91.9</v>
      </c>
      <c r="I49" s="156" t="s">
        <v>92</v>
      </c>
      <c r="J49" s="155" t="n">
        <v>105.3</v>
      </c>
      <c r="K49" s="156" t="n">
        <v>8</v>
      </c>
      <c r="L49" s="157" t="n">
        <v>96.1</v>
      </c>
      <c r="M49" s="156" t="n">
        <v>-1.8</v>
      </c>
      <c r="N49" s="155" t="n">
        <v>90.3</v>
      </c>
      <c r="O49" s="157" t="n">
        <v>-3.7</v>
      </c>
      <c r="P49" s="155" t="n">
        <v>100</v>
      </c>
      <c r="Q49" s="156" t="n">
        <v>6.8</v>
      </c>
      <c r="R49" s="155" t="n">
        <v>88.7</v>
      </c>
      <c r="S49" s="156" t="n">
        <v>12</v>
      </c>
      <c r="T49" s="155" t="n">
        <v>90.4</v>
      </c>
      <c r="U49" s="156" t="n">
        <v>-7</v>
      </c>
      <c r="V49" s="155" t="n">
        <v>97</v>
      </c>
      <c r="W49" s="156" t="n">
        <v>-3.9</v>
      </c>
      <c r="X49" s="155" t="n">
        <v>106.7</v>
      </c>
      <c r="Y49" s="156" t="n">
        <v>21.1</v>
      </c>
      <c r="Z49" s="155" t="s">
        <v>92</v>
      </c>
      <c r="AA49" s="156" t="s">
        <v>92</v>
      </c>
      <c r="AB49" s="155" t="n">
        <v>124.4</v>
      </c>
      <c r="AC49" s="156" t="n">
        <v>14.1</v>
      </c>
    </row>
    <row r="50" s="158" customFormat="true" ht="20.25" hidden="false" customHeight="true" outlineLevel="0" collapsed="false">
      <c r="A50" s="154" t="s">
        <v>125</v>
      </c>
      <c r="B50" s="155" t="n">
        <v>101.2</v>
      </c>
      <c r="C50" s="156" t="n">
        <v>-0.5</v>
      </c>
      <c r="D50" s="157" t="n">
        <v>101.3</v>
      </c>
      <c r="E50" s="156" t="n">
        <v>1.6</v>
      </c>
      <c r="F50" s="155" t="n">
        <v>96.9</v>
      </c>
      <c r="G50" s="157" t="n">
        <v>-0.8</v>
      </c>
      <c r="H50" s="155" t="n">
        <v>89</v>
      </c>
      <c r="I50" s="156" t="n">
        <v>-3.2</v>
      </c>
      <c r="J50" s="155" t="n">
        <v>103.6</v>
      </c>
      <c r="K50" s="156" t="n">
        <v>-1.6</v>
      </c>
      <c r="L50" s="157" t="n">
        <v>93.3</v>
      </c>
      <c r="M50" s="156" t="n">
        <v>-2.9</v>
      </c>
      <c r="N50" s="155" t="n">
        <v>88.4</v>
      </c>
      <c r="O50" s="157" t="n">
        <v>-2.1</v>
      </c>
      <c r="P50" s="155" t="n">
        <v>104.1</v>
      </c>
      <c r="Q50" s="156" t="n">
        <v>4.1</v>
      </c>
      <c r="R50" s="155" t="n">
        <v>93.8</v>
      </c>
      <c r="S50" s="156" t="n">
        <v>5.7</v>
      </c>
      <c r="T50" s="155" t="n">
        <v>93.3</v>
      </c>
      <c r="U50" s="156" t="n">
        <v>3.2</v>
      </c>
      <c r="V50" s="155" t="n">
        <v>99</v>
      </c>
      <c r="W50" s="156" t="n">
        <v>2.1</v>
      </c>
      <c r="X50" s="155" t="n">
        <v>109.1</v>
      </c>
      <c r="Y50" s="156" t="n">
        <v>2.2</v>
      </c>
      <c r="Z50" s="155" t="s">
        <v>92</v>
      </c>
      <c r="AA50" s="156" t="s">
        <v>92</v>
      </c>
      <c r="AB50" s="155" t="n">
        <v>117.6</v>
      </c>
      <c r="AC50" s="156" t="n">
        <v>-5.5</v>
      </c>
    </row>
    <row r="51" customFormat="false" ht="20.25" hidden="false" customHeight="true" outlineLevel="0" collapsed="false">
      <c r="A51" s="159" t="s">
        <v>126</v>
      </c>
      <c r="B51" s="162" t="n">
        <v>101.9</v>
      </c>
      <c r="C51" s="161" t="n">
        <v>-0.7</v>
      </c>
      <c r="D51" s="162" t="n">
        <v>103.5</v>
      </c>
      <c r="E51" s="161" t="n">
        <v>3.8</v>
      </c>
      <c r="F51" s="162" t="n">
        <v>97.9</v>
      </c>
      <c r="G51" s="162" t="n">
        <v>-0.9</v>
      </c>
      <c r="H51" s="160" t="n">
        <v>87.9</v>
      </c>
      <c r="I51" s="161" t="n">
        <v>-3.3</v>
      </c>
      <c r="J51" s="160" t="n">
        <v>105.8</v>
      </c>
      <c r="K51" s="161" t="n">
        <v>-1.2</v>
      </c>
      <c r="L51" s="162" t="n">
        <v>95.8</v>
      </c>
      <c r="M51" s="161" t="n">
        <v>-2.7</v>
      </c>
      <c r="N51" s="162" t="n">
        <v>91.1</v>
      </c>
      <c r="O51" s="162" t="n">
        <v>1.4</v>
      </c>
      <c r="P51" s="160" t="n">
        <v>105.6</v>
      </c>
      <c r="Q51" s="161" t="n">
        <v>5.3</v>
      </c>
      <c r="R51" s="160" t="n">
        <v>94.6</v>
      </c>
      <c r="S51" s="161" t="n">
        <v>2.4</v>
      </c>
      <c r="T51" s="160" t="n">
        <v>96</v>
      </c>
      <c r="U51" s="161" t="n">
        <v>4.3</v>
      </c>
      <c r="V51" s="160" t="n">
        <v>89.7</v>
      </c>
      <c r="W51" s="161" t="n">
        <v>1.7</v>
      </c>
      <c r="X51" s="162" t="n">
        <v>110.2</v>
      </c>
      <c r="Y51" s="161" t="n">
        <v>2.9</v>
      </c>
      <c r="Z51" s="160" t="s">
        <v>92</v>
      </c>
      <c r="AA51" s="161" t="s">
        <v>92</v>
      </c>
      <c r="AB51" s="160" t="n">
        <v>115.4</v>
      </c>
      <c r="AC51" s="161" t="n">
        <v>-8</v>
      </c>
    </row>
    <row r="52" customFormat="false" ht="20.25" hidden="false" customHeight="true" outlineLevel="0" collapsed="false">
      <c r="A52" s="170" t="s">
        <v>127</v>
      </c>
      <c r="B52" s="157" t="n">
        <v>101.9</v>
      </c>
      <c r="C52" s="156" t="n">
        <v>-0.6</v>
      </c>
      <c r="D52" s="157" t="n">
        <v>103</v>
      </c>
      <c r="E52" s="156" t="n">
        <v>2.7</v>
      </c>
      <c r="F52" s="157" t="n">
        <v>97.5</v>
      </c>
      <c r="G52" s="157" t="n">
        <v>-0.3</v>
      </c>
      <c r="H52" s="155" t="n">
        <v>87.3</v>
      </c>
      <c r="I52" s="156" t="n">
        <v>-4.8</v>
      </c>
      <c r="J52" s="155" t="n">
        <v>104.9</v>
      </c>
      <c r="K52" s="156" t="n">
        <v>-1.5</v>
      </c>
      <c r="L52" s="157" t="n">
        <v>93.7</v>
      </c>
      <c r="M52" s="156" t="n">
        <v>-4.3</v>
      </c>
      <c r="N52" s="157" t="n">
        <v>89.9</v>
      </c>
      <c r="O52" s="157" t="n">
        <v>0.3</v>
      </c>
      <c r="P52" s="155" t="n">
        <v>105</v>
      </c>
      <c r="Q52" s="156" t="n">
        <v>4.3</v>
      </c>
      <c r="R52" s="155" t="n">
        <v>92.9</v>
      </c>
      <c r="S52" s="156" t="n">
        <v>4.9</v>
      </c>
      <c r="T52" s="155" t="n">
        <v>95.3</v>
      </c>
      <c r="U52" s="156" t="n">
        <v>2.5</v>
      </c>
      <c r="V52" s="155" t="n">
        <v>103.4</v>
      </c>
      <c r="W52" s="156" t="n">
        <v>4</v>
      </c>
      <c r="X52" s="157" t="n">
        <v>110</v>
      </c>
      <c r="Y52" s="156" t="n">
        <v>2.4</v>
      </c>
      <c r="Z52" s="155" t="s">
        <v>92</v>
      </c>
      <c r="AA52" s="156" t="s">
        <v>92</v>
      </c>
      <c r="AB52" s="155" t="n">
        <v>116.2</v>
      </c>
      <c r="AC52" s="156" t="n">
        <v>-6.5</v>
      </c>
    </row>
    <row r="53" customFormat="false" ht="20.25" hidden="false" customHeight="true" outlineLevel="0" collapsed="false">
      <c r="A53" s="170" t="s">
        <v>128</v>
      </c>
      <c r="B53" s="157" t="n">
        <v>101.8</v>
      </c>
      <c r="C53" s="156" t="n">
        <v>-0.6</v>
      </c>
      <c r="D53" s="157" t="n">
        <v>103.8</v>
      </c>
      <c r="E53" s="156" t="n">
        <v>3</v>
      </c>
      <c r="F53" s="157" t="n">
        <v>97.3</v>
      </c>
      <c r="G53" s="157" t="n">
        <v>-1.5</v>
      </c>
      <c r="H53" s="155" t="n">
        <v>86.4</v>
      </c>
      <c r="I53" s="156" t="n">
        <v>-4.8</v>
      </c>
      <c r="J53" s="155" t="n">
        <v>104.9</v>
      </c>
      <c r="K53" s="156" t="n">
        <v>-1.3</v>
      </c>
      <c r="L53" s="157" t="n">
        <v>93.3</v>
      </c>
      <c r="M53" s="156" t="n">
        <v>-3.4</v>
      </c>
      <c r="N53" s="157" t="n">
        <v>88.5</v>
      </c>
      <c r="O53" s="157" t="n">
        <v>-0.8</v>
      </c>
      <c r="P53" s="155" t="n">
        <v>104.7</v>
      </c>
      <c r="Q53" s="156" t="n">
        <v>3.4</v>
      </c>
      <c r="R53" s="155" t="n">
        <v>94.4</v>
      </c>
      <c r="S53" s="156" t="n">
        <v>12.2</v>
      </c>
      <c r="T53" s="155" t="n">
        <v>96.3</v>
      </c>
      <c r="U53" s="156" t="n">
        <v>3</v>
      </c>
      <c r="V53" s="155" t="n">
        <v>102.5</v>
      </c>
      <c r="W53" s="156" t="n">
        <v>1.5</v>
      </c>
      <c r="X53" s="157" t="n">
        <v>109.5</v>
      </c>
      <c r="Y53" s="156" t="n">
        <v>2.6</v>
      </c>
      <c r="Z53" s="155" t="s">
        <v>92</v>
      </c>
      <c r="AA53" s="156" t="s">
        <v>92</v>
      </c>
      <c r="AB53" s="155" t="n">
        <v>116.3</v>
      </c>
      <c r="AC53" s="156" t="n">
        <v>-6.5</v>
      </c>
    </row>
    <row r="54" customFormat="false" ht="20.25" hidden="false" customHeight="true" outlineLevel="0" collapsed="false">
      <c r="A54" s="170" t="s">
        <v>129</v>
      </c>
      <c r="B54" s="157" t="n">
        <v>101.8</v>
      </c>
      <c r="C54" s="156" t="n">
        <v>-0.5</v>
      </c>
      <c r="D54" s="157" t="n">
        <v>103.1</v>
      </c>
      <c r="E54" s="156" t="n">
        <v>2.3</v>
      </c>
      <c r="F54" s="157" t="n">
        <v>97.2</v>
      </c>
      <c r="G54" s="157" t="n">
        <v>-1.6</v>
      </c>
      <c r="H54" s="155" t="n">
        <v>89.6</v>
      </c>
      <c r="I54" s="156" t="n">
        <v>-1.8</v>
      </c>
      <c r="J54" s="155" t="n">
        <v>104.5</v>
      </c>
      <c r="K54" s="156" t="n">
        <v>-1.5</v>
      </c>
      <c r="L54" s="157" t="n">
        <v>93</v>
      </c>
      <c r="M54" s="156" t="n">
        <v>-4.1</v>
      </c>
      <c r="N54" s="157" t="n">
        <v>88.2</v>
      </c>
      <c r="O54" s="157" t="n">
        <v>-1.8</v>
      </c>
      <c r="P54" s="155" t="n">
        <v>104.6</v>
      </c>
      <c r="Q54" s="156" t="n">
        <v>3.9</v>
      </c>
      <c r="R54" s="155" t="n">
        <v>94.7</v>
      </c>
      <c r="S54" s="156" t="n">
        <v>9.2</v>
      </c>
      <c r="T54" s="155" t="n">
        <v>96</v>
      </c>
      <c r="U54" s="156" t="n">
        <v>4.2</v>
      </c>
      <c r="V54" s="155" t="n">
        <v>102.6</v>
      </c>
      <c r="W54" s="156" t="n">
        <v>1.5</v>
      </c>
      <c r="X54" s="157" t="n">
        <v>109.4</v>
      </c>
      <c r="Y54" s="156" t="n">
        <v>2.6</v>
      </c>
      <c r="Z54" s="155" t="s">
        <v>92</v>
      </c>
      <c r="AA54" s="156" t="s">
        <v>92</v>
      </c>
      <c r="AB54" s="155" t="n">
        <v>117.8</v>
      </c>
      <c r="AC54" s="156" t="n">
        <v>-3.3</v>
      </c>
    </row>
    <row r="55" customFormat="false" ht="20.25" hidden="false" customHeight="true" outlineLevel="0" collapsed="false">
      <c r="A55" s="170" t="s">
        <v>130</v>
      </c>
      <c r="B55" s="157" t="n">
        <v>100.8</v>
      </c>
      <c r="C55" s="156" t="n">
        <v>-0.6</v>
      </c>
      <c r="D55" s="157" t="n">
        <v>102.2</v>
      </c>
      <c r="E55" s="156" t="n">
        <v>1.7</v>
      </c>
      <c r="F55" s="157" t="n">
        <v>96.4</v>
      </c>
      <c r="G55" s="157" t="n">
        <v>-2</v>
      </c>
      <c r="H55" s="155" t="n">
        <v>89.5</v>
      </c>
      <c r="I55" s="156" t="n">
        <v>-1.9</v>
      </c>
      <c r="J55" s="155" t="n">
        <v>100.4</v>
      </c>
      <c r="K55" s="156" t="n">
        <v>-4.4</v>
      </c>
      <c r="L55" s="157" t="n">
        <v>93.2</v>
      </c>
      <c r="M55" s="156" t="n">
        <v>-3.4</v>
      </c>
      <c r="N55" s="157" t="n">
        <v>87.6</v>
      </c>
      <c r="O55" s="157" t="n">
        <v>-2.4</v>
      </c>
      <c r="P55" s="155" t="n">
        <v>104.8</v>
      </c>
      <c r="Q55" s="156" t="n">
        <v>3.5</v>
      </c>
      <c r="R55" s="155" t="n">
        <v>93.6</v>
      </c>
      <c r="S55" s="156" t="n">
        <v>8.3</v>
      </c>
      <c r="T55" s="155" t="n">
        <v>96.2</v>
      </c>
      <c r="U55" s="156" t="n">
        <v>4.9</v>
      </c>
      <c r="V55" s="155" t="n">
        <v>95.2</v>
      </c>
      <c r="W55" s="156" t="n">
        <v>5.9</v>
      </c>
      <c r="X55" s="157" t="n">
        <v>109.2</v>
      </c>
      <c r="Y55" s="156" t="n">
        <v>1.9</v>
      </c>
      <c r="Z55" s="155" t="s">
        <v>92</v>
      </c>
      <c r="AA55" s="156" t="s">
        <v>92</v>
      </c>
      <c r="AB55" s="155" t="n">
        <v>118.1</v>
      </c>
      <c r="AC55" s="156" t="n">
        <v>-2.3</v>
      </c>
    </row>
    <row r="56" customFormat="false" ht="20.25" hidden="false" customHeight="true" outlineLevel="0" collapsed="false">
      <c r="A56" s="186" t="s">
        <v>131</v>
      </c>
      <c r="B56" s="169" t="n">
        <v>101.4</v>
      </c>
      <c r="C56" s="168" t="n">
        <v>-0.4</v>
      </c>
      <c r="D56" s="169" t="n">
        <v>101.3</v>
      </c>
      <c r="E56" s="168" t="n">
        <v>1.8</v>
      </c>
      <c r="F56" s="169" t="n">
        <v>96.7</v>
      </c>
      <c r="G56" s="169" t="n">
        <v>-1.6</v>
      </c>
      <c r="H56" s="167" t="n">
        <v>89.6</v>
      </c>
      <c r="I56" s="168" t="n">
        <v>-1.3</v>
      </c>
      <c r="J56" s="167" t="n">
        <v>102.2</v>
      </c>
      <c r="K56" s="168" t="n">
        <v>-2.9</v>
      </c>
      <c r="L56" s="169" t="n">
        <v>93.4</v>
      </c>
      <c r="M56" s="168" t="n">
        <v>-3.2</v>
      </c>
      <c r="N56" s="169" t="n">
        <v>87.2</v>
      </c>
      <c r="O56" s="169" t="n">
        <v>-3.9</v>
      </c>
      <c r="P56" s="167" t="n">
        <v>104.1</v>
      </c>
      <c r="Q56" s="168" t="n">
        <v>2.7</v>
      </c>
      <c r="R56" s="167" t="n">
        <v>92.9</v>
      </c>
      <c r="S56" s="168" t="n">
        <v>9.8</v>
      </c>
      <c r="T56" s="167" t="n">
        <v>95.4</v>
      </c>
      <c r="U56" s="168" t="n">
        <v>2.8</v>
      </c>
      <c r="V56" s="167" t="n">
        <v>102.5</v>
      </c>
      <c r="W56" s="168" t="n">
        <v>3.9</v>
      </c>
      <c r="X56" s="169" t="n">
        <v>109.6</v>
      </c>
      <c r="Y56" s="168" t="n">
        <v>2.1</v>
      </c>
      <c r="Z56" s="167" t="s">
        <v>92</v>
      </c>
      <c r="AA56" s="168" t="s">
        <v>92</v>
      </c>
      <c r="AB56" s="167" t="n">
        <v>118.8</v>
      </c>
      <c r="AC56" s="168" t="n">
        <v>-2.6</v>
      </c>
    </row>
    <row r="57" customFormat="false" ht="20.25" hidden="false" customHeight="true" outlineLevel="0" collapsed="false">
      <c r="A57" s="159" t="s">
        <v>132</v>
      </c>
      <c r="B57" s="157" t="n">
        <v>101</v>
      </c>
      <c r="C57" s="156" t="n">
        <v>-0.8</v>
      </c>
      <c r="D57" s="157" t="n">
        <v>100.3</v>
      </c>
      <c r="E57" s="156" t="n">
        <v>0.3</v>
      </c>
      <c r="F57" s="157" t="n">
        <v>96.1</v>
      </c>
      <c r="G57" s="157" t="n">
        <v>-2.2</v>
      </c>
      <c r="H57" s="155" t="n">
        <v>90.1</v>
      </c>
      <c r="I57" s="156" t="n">
        <v>-0.2</v>
      </c>
      <c r="J57" s="155" t="n">
        <v>100.6</v>
      </c>
      <c r="K57" s="156" t="n">
        <v>-2.9</v>
      </c>
      <c r="L57" s="157" t="n">
        <v>92.2</v>
      </c>
      <c r="M57" s="156" t="n">
        <v>-2.7</v>
      </c>
      <c r="N57" s="157" t="n">
        <v>86.8</v>
      </c>
      <c r="O57" s="157" t="n">
        <v>-3.8</v>
      </c>
      <c r="P57" s="155" t="n">
        <v>104.5</v>
      </c>
      <c r="Q57" s="156" t="n">
        <v>-0.6</v>
      </c>
      <c r="R57" s="155" t="n">
        <v>92.6</v>
      </c>
      <c r="S57" s="156" t="n">
        <v>7.5</v>
      </c>
      <c r="T57" s="155" t="n">
        <v>94.7</v>
      </c>
      <c r="U57" s="156" t="n">
        <v>0.6</v>
      </c>
      <c r="V57" s="155" t="n">
        <v>103</v>
      </c>
      <c r="W57" s="156" t="n">
        <v>4.9</v>
      </c>
      <c r="X57" s="157" t="n">
        <v>110.1</v>
      </c>
      <c r="Y57" s="156" t="n">
        <v>2.1</v>
      </c>
      <c r="Z57" s="155" t="s">
        <v>92</v>
      </c>
      <c r="AA57" s="156" t="s">
        <v>92</v>
      </c>
      <c r="AB57" s="155" t="n">
        <v>118.1</v>
      </c>
      <c r="AC57" s="156" t="n">
        <v>-3.9</v>
      </c>
    </row>
    <row r="58" customFormat="false" ht="20.25" hidden="false" customHeight="true" outlineLevel="0" collapsed="false">
      <c r="A58" s="170" t="s">
        <v>133</v>
      </c>
      <c r="B58" s="157" t="n">
        <v>101.3</v>
      </c>
      <c r="C58" s="156" t="n">
        <v>-0.4</v>
      </c>
      <c r="D58" s="157" t="n">
        <v>100.1</v>
      </c>
      <c r="E58" s="156" t="n">
        <v>-0.3</v>
      </c>
      <c r="F58" s="157" t="n">
        <v>96.1</v>
      </c>
      <c r="G58" s="157" t="n">
        <v>-1.9</v>
      </c>
      <c r="H58" s="155" t="n">
        <v>89.7</v>
      </c>
      <c r="I58" s="156" t="n">
        <v>-1.8</v>
      </c>
      <c r="J58" s="155" t="n">
        <v>104.9</v>
      </c>
      <c r="K58" s="156" t="n">
        <v>0.4</v>
      </c>
      <c r="L58" s="157" t="n">
        <v>92.4</v>
      </c>
      <c r="M58" s="156" t="n">
        <v>-1.3</v>
      </c>
      <c r="N58" s="157" t="n">
        <v>86.2</v>
      </c>
      <c r="O58" s="157" t="n">
        <v>-4.8</v>
      </c>
      <c r="P58" s="155" t="n">
        <v>103.8</v>
      </c>
      <c r="Q58" s="156" t="n">
        <v>-1</v>
      </c>
      <c r="R58" s="155" t="n">
        <v>93.5</v>
      </c>
      <c r="S58" s="156" t="n">
        <v>7.8</v>
      </c>
      <c r="T58" s="155" t="n">
        <v>95.4</v>
      </c>
      <c r="U58" s="156" t="n">
        <v>1.3</v>
      </c>
      <c r="V58" s="155" t="n">
        <v>103.7</v>
      </c>
      <c r="W58" s="156" t="n">
        <v>4</v>
      </c>
      <c r="X58" s="157" t="n">
        <v>110.3</v>
      </c>
      <c r="Y58" s="156" t="n">
        <v>2.6</v>
      </c>
      <c r="Z58" s="155" t="s">
        <v>92</v>
      </c>
      <c r="AA58" s="156" t="s">
        <v>92</v>
      </c>
      <c r="AB58" s="155" t="n">
        <v>117.8</v>
      </c>
      <c r="AC58" s="156" t="n">
        <v>-4.1</v>
      </c>
    </row>
    <row r="59" customFormat="false" ht="20.25" hidden="false" customHeight="true" outlineLevel="0" collapsed="false">
      <c r="A59" s="170" t="s">
        <v>140</v>
      </c>
      <c r="B59" s="157" t="n">
        <v>100.9</v>
      </c>
      <c r="C59" s="156" t="n">
        <v>-0.6</v>
      </c>
      <c r="D59" s="157" t="n">
        <v>100.3</v>
      </c>
      <c r="E59" s="156" t="n">
        <v>-0.7</v>
      </c>
      <c r="F59" s="157" t="n">
        <v>96</v>
      </c>
      <c r="G59" s="157" t="n">
        <v>-2</v>
      </c>
      <c r="H59" s="155" t="n">
        <v>89.2</v>
      </c>
      <c r="I59" s="156" t="n">
        <v>-3</v>
      </c>
      <c r="J59" s="155" t="n">
        <v>101.1</v>
      </c>
      <c r="K59" s="156" t="n">
        <v>-3.6</v>
      </c>
      <c r="L59" s="157" t="n">
        <v>93</v>
      </c>
      <c r="M59" s="156" t="n">
        <v>-0.4</v>
      </c>
      <c r="N59" s="157" t="n">
        <v>86.3</v>
      </c>
      <c r="O59" s="157" t="n">
        <v>-4</v>
      </c>
      <c r="P59" s="155" t="n">
        <v>104.1</v>
      </c>
      <c r="Q59" s="156" t="n">
        <v>-0.2</v>
      </c>
      <c r="R59" s="155" t="n">
        <v>94.2</v>
      </c>
      <c r="S59" s="156" t="n">
        <v>7.5</v>
      </c>
      <c r="T59" s="155" t="n">
        <v>93.4</v>
      </c>
      <c r="U59" s="156" t="n">
        <v>2.8</v>
      </c>
      <c r="V59" s="155" t="n">
        <v>103.6</v>
      </c>
      <c r="W59" s="156" t="n">
        <v>3.7</v>
      </c>
      <c r="X59" s="157" t="n">
        <v>109.8</v>
      </c>
      <c r="Y59" s="156" t="n">
        <v>1.8</v>
      </c>
      <c r="Z59" s="155" t="s">
        <v>92</v>
      </c>
      <c r="AA59" s="156" t="s">
        <v>92</v>
      </c>
      <c r="AB59" s="155" t="n">
        <v>117.3</v>
      </c>
      <c r="AC59" s="156" t="n">
        <v>-2.9</v>
      </c>
    </row>
    <row r="60" customFormat="false" ht="20.25" hidden="false" customHeight="true" outlineLevel="0" collapsed="false">
      <c r="A60" s="170" t="s">
        <v>135</v>
      </c>
      <c r="B60" s="157" t="n">
        <v>100.3</v>
      </c>
      <c r="C60" s="156" t="n">
        <v>-0.8</v>
      </c>
      <c r="D60" s="157" t="n">
        <v>99</v>
      </c>
      <c r="E60" s="156" t="n">
        <v>-1.6</v>
      </c>
      <c r="F60" s="157" t="n">
        <v>95.8</v>
      </c>
      <c r="G60" s="157" t="n">
        <v>-1.7</v>
      </c>
      <c r="H60" s="155" t="n">
        <v>88.4</v>
      </c>
      <c r="I60" s="156" t="n">
        <v>-1.4</v>
      </c>
      <c r="J60" s="155" t="n">
        <v>98.9</v>
      </c>
      <c r="K60" s="156" t="n">
        <v>-5.7</v>
      </c>
      <c r="L60" s="157" t="n">
        <v>92.7</v>
      </c>
      <c r="M60" s="156" t="n">
        <v>-0.6</v>
      </c>
      <c r="N60" s="157" t="n">
        <v>85.7</v>
      </c>
      <c r="O60" s="157" t="n">
        <v>-4.6</v>
      </c>
      <c r="P60" s="155" t="n">
        <v>104.9</v>
      </c>
      <c r="Q60" s="156" t="n">
        <v>0.6</v>
      </c>
      <c r="R60" s="155" t="n">
        <v>96.2</v>
      </c>
      <c r="S60" s="156" t="n">
        <v>5.7</v>
      </c>
      <c r="T60" s="155" t="n">
        <v>87.9</v>
      </c>
      <c r="U60" s="156" t="n">
        <v>4.1</v>
      </c>
      <c r="V60" s="155" t="n">
        <v>102.7</v>
      </c>
      <c r="W60" s="156" t="n">
        <v>3.8</v>
      </c>
      <c r="X60" s="157" t="n">
        <v>109.2</v>
      </c>
      <c r="Y60" s="156" t="n">
        <v>1.9</v>
      </c>
      <c r="Z60" s="155" t="s">
        <v>92</v>
      </c>
      <c r="AA60" s="156" t="s">
        <v>92</v>
      </c>
      <c r="AB60" s="155" t="n">
        <v>115.3</v>
      </c>
      <c r="AC60" s="156" t="n">
        <v>-4.5</v>
      </c>
    </row>
    <row r="61" customFormat="false" ht="20.25" hidden="false" customHeight="true" outlineLevel="0" collapsed="false">
      <c r="A61" s="170" t="s">
        <v>136</v>
      </c>
      <c r="B61" s="155" t="n">
        <v>100.2</v>
      </c>
      <c r="C61" s="156" t="n">
        <v>-0.9</v>
      </c>
      <c r="D61" s="155" t="n">
        <v>99</v>
      </c>
      <c r="E61" s="156" t="n">
        <v>0.1</v>
      </c>
      <c r="F61" s="155" t="n">
        <v>95.7</v>
      </c>
      <c r="G61" s="156" t="n">
        <v>-1.4</v>
      </c>
      <c r="H61" s="155" t="n">
        <v>88.6</v>
      </c>
      <c r="I61" s="156" t="n">
        <v>-1</v>
      </c>
      <c r="J61" s="155" t="n">
        <v>98.3</v>
      </c>
      <c r="K61" s="156" t="n">
        <v>-5.8</v>
      </c>
      <c r="L61" s="155" t="n">
        <v>93.5</v>
      </c>
      <c r="M61" s="156" t="n">
        <v>0.1</v>
      </c>
      <c r="N61" s="155" t="n">
        <v>88.1</v>
      </c>
      <c r="O61" s="156" t="n">
        <v>-1.2</v>
      </c>
      <c r="P61" s="155" t="n">
        <v>105</v>
      </c>
      <c r="Q61" s="156" t="n">
        <v>0.8</v>
      </c>
      <c r="R61" s="155" t="n">
        <v>95</v>
      </c>
      <c r="S61" s="156" t="n">
        <v>-0.8</v>
      </c>
      <c r="T61" s="155" t="n">
        <v>87.9</v>
      </c>
      <c r="U61" s="156" t="n">
        <v>3</v>
      </c>
      <c r="V61" s="155" t="n">
        <v>100.1</v>
      </c>
      <c r="W61" s="156" t="n">
        <v>2.9</v>
      </c>
      <c r="X61" s="155" t="n">
        <v>109.4</v>
      </c>
      <c r="Y61" s="156" t="n">
        <v>1.7</v>
      </c>
      <c r="Z61" s="155" t="s">
        <v>92</v>
      </c>
      <c r="AA61" s="156" t="s">
        <v>92</v>
      </c>
      <c r="AB61" s="155" t="n">
        <v>115.6</v>
      </c>
      <c r="AC61" s="156" t="n">
        <v>-3.7</v>
      </c>
    </row>
    <row r="62" customFormat="false" ht="20.25" hidden="false" customHeight="true" outlineLevel="0" collapsed="false">
      <c r="A62" s="170" t="s">
        <v>138</v>
      </c>
      <c r="B62" s="155" t="n">
        <v>98.7</v>
      </c>
      <c r="C62" s="156" t="n">
        <v>-1.1</v>
      </c>
      <c r="D62" s="155" t="n">
        <v>95.9</v>
      </c>
      <c r="E62" s="156" t="n">
        <v>-3</v>
      </c>
      <c r="F62" s="155" t="n">
        <v>95.2</v>
      </c>
      <c r="G62" s="156" t="n">
        <v>-1.8</v>
      </c>
      <c r="H62" s="155" t="n">
        <v>87.6</v>
      </c>
      <c r="I62" s="156" t="n">
        <v>-1.7</v>
      </c>
      <c r="J62" s="155" t="n">
        <v>98.3</v>
      </c>
      <c r="K62" s="156" t="n">
        <v>-5.8</v>
      </c>
      <c r="L62" s="155" t="n">
        <v>92.7</v>
      </c>
      <c r="M62" s="156" t="n">
        <v>-0.5</v>
      </c>
      <c r="N62" s="155" t="n">
        <v>86.2</v>
      </c>
      <c r="O62" s="156" t="n">
        <v>-3.6</v>
      </c>
      <c r="P62" s="155" t="n">
        <v>98.3</v>
      </c>
      <c r="Q62" s="156" t="n">
        <v>-1.7</v>
      </c>
      <c r="R62" s="155" t="n">
        <v>93.5</v>
      </c>
      <c r="S62" s="156" t="n">
        <v>-1.5</v>
      </c>
      <c r="T62" s="155" t="n">
        <v>94.5</v>
      </c>
      <c r="U62" s="156" t="n">
        <v>4</v>
      </c>
      <c r="V62" s="155" t="n">
        <v>83.3</v>
      </c>
      <c r="W62" s="156" t="n">
        <v>-2.3</v>
      </c>
      <c r="X62" s="155" t="n">
        <v>108.2</v>
      </c>
      <c r="Y62" s="156" t="n">
        <v>1.4</v>
      </c>
      <c r="Z62" s="155" t="s">
        <v>92</v>
      </c>
      <c r="AA62" s="156" t="s">
        <v>92</v>
      </c>
      <c r="AB62" s="155" t="n">
        <v>114.4</v>
      </c>
      <c r="AC62" s="156" t="n">
        <v>0.3</v>
      </c>
    </row>
    <row r="63" customFormat="false" ht="20.25" hidden="false" customHeight="true" outlineLevel="0" collapsed="false">
      <c r="A63" s="171" t="s">
        <v>139</v>
      </c>
      <c r="B63" s="172" t="n">
        <v>100.7</v>
      </c>
      <c r="C63" s="173" t="n">
        <v>-1.2</v>
      </c>
      <c r="D63" s="172" t="n">
        <v>100</v>
      </c>
      <c r="E63" s="173" t="n">
        <v>-3.4</v>
      </c>
      <c r="F63" s="172" t="n">
        <v>95.8</v>
      </c>
      <c r="G63" s="173" t="n">
        <v>-2.1</v>
      </c>
      <c r="H63" s="172" t="n">
        <v>82.4</v>
      </c>
      <c r="I63" s="173" t="n">
        <v>-6.3</v>
      </c>
      <c r="J63" s="172" t="n">
        <v>99</v>
      </c>
      <c r="K63" s="173" t="n">
        <v>-6.4</v>
      </c>
      <c r="L63" s="172" t="n">
        <v>95.9</v>
      </c>
      <c r="M63" s="173" t="n">
        <v>0.1</v>
      </c>
      <c r="N63" s="172" t="n">
        <v>87.7</v>
      </c>
      <c r="O63" s="174" t="n">
        <v>-3.7</v>
      </c>
      <c r="P63" s="172" t="n">
        <v>107.8</v>
      </c>
      <c r="Q63" s="173" t="n">
        <v>2.1</v>
      </c>
      <c r="R63" s="172" t="n">
        <v>95.2</v>
      </c>
      <c r="S63" s="173" t="n">
        <v>0.6</v>
      </c>
      <c r="T63" s="172" t="n">
        <v>100.3</v>
      </c>
      <c r="U63" s="173" t="n">
        <v>4.5</v>
      </c>
      <c r="V63" s="172" t="n">
        <v>88.5</v>
      </c>
      <c r="W63" s="173" t="n">
        <v>-1.3</v>
      </c>
      <c r="X63" s="172" t="n">
        <v>112.5</v>
      </c>
      <c r="Y63" s="173" t="n">
        <v>2.1</v>
      </c>
      <c r="Z63" s="172" t="s">
        <v>92</v>
      </c>
      <c r="AA63" s="173" t="s">
        <v>92</v>
      </c>
      <c r="AB63" s="172" t="n">
        <v>113.2</v>
      </c>
      <c r="AC63" s="173" t="n">
        <v>-1.9</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s">
        <v>160</v>
      </c>
      <c r="B1" s="197" t="s">
        <v>161</v>
      </c>
      <c r="C1" s="198"/>
      <c r="D1" s="199"/>
      <c r="E1" s="198"/>
      <c r="F1" s="199"/>
      <c r="G1" s="198"/>
      <c r="H1" s="198"/>
      <c r="I1" s="198"/>
      <c r="J1" s="198"/>
      <c r="K1" s="198"/>
      <c r="L1" s="198"/>
      <c r="M1" s="198"/>
      <c r="N1" s="200"/>
      <c r="O1" s="198"/>
      <c r="P1" s="201" t="s">
        <v>162</v>
      </c>
    </row>
    <row r="2" s="204" customFormat="true" ht="15.75" hidden="false" customHeight="true" outlineLevel="0" collapsed="false">
      <c r="A2" s="196"/>
      <c r="B2" s="202" t="s">
        <v>163</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4</v>
      </c>
      <c r="G3" s="206" t="s">
        <v>165</v>
      </c>
      <c r="H3" s="206" t="s">
        <v>166</v>
      </c>
      <c r="I3" s="202" t="s">
        <v>164</v>
      </c>
      <c r="J3" s="206" t="s">
        <v>165</v>
      </c>
      <c r="K3" s="206" t="s">
        <v>166</v>
      </c>
      <c r="L3" s="202"/>
      <c r="M3" s="202"/>
      <c r="N3" s="206" t="s">
        <v>164</v>
      </c>
      <c r="O3" s="202" t="s">
        <v>165</v>
      </c>
      <c r="P3" s="205" t="s">
        <v>166</v>
      </c>
    </row>
    <row r="4" customFormat="false" ht="15.75" hidden="false" customHeight="true" outlineLevel="0" collapsed="false">
      <c r="A4" s="196"/>
      <c r="B4" s="207" t="s">
        <v>60</v>
      </c>
      <c r="C4" s="208"/>
      <c r="D4" s="209" t="s">
        <v>61</v>
      </c>
      <c r="E4" s="210"/>
      <c r="F4" s="211" t="n">
        <v>261497</v>
      </c>
      <c r="G4" s="212" t="n">
        <v>328941</v>
      </c>
      <c r="H4" s="213" t="n">
        <v>183610</v>
      </c>
      <c r="I4" s="212" t="n">
        <v>252204</v>
      </c>
      <c r="J4" s="212" t="n">
        <v>314610</v>
      </c>
      <c r="K4" s="212" t="n">
        <v>180135</v>
      </c>
      <c r="L4" s="212" t="n">
        <v>230043</v>
      </c>
      <c r="M4" s="212" t="n">
        <v>22161</v>
      </c>
      <c r="N4" s="212" t="n">
        <v>9293</v>
      </c>
      <c r="O4" s="212" t="n">
        <v>14331</v>
      </c>
      <c r="P4" s="212" t="n">
        <v>3475</v>
      </c>
    </row>
    <row r="5" customFormat="false" ht="15.75" hidden="false" customHeight="true" outlineLevel="0" collapsed="false">
      <c r="A5" s="196"/>
      <c r="B5" s="214" t="s">
        <v>167</v>
      </c>
      <c r="C5" s="215"/>
      <c r="D5" s="216" t="s">
        <v>168</v>
      </c>
      <c r="E5" s="217"/>
      <c r="F5" s="218" t="n">
        <v>270952</v>
      </c>
      <c r="G5" s="219" t="n">
        <v>317011</v>
      </c>
      <c r="H5" s="220" t="n">
        <v>187065</v>
      </c>
      <c r="I5" s="219" t="n">
        <v>270952</v>
      </c>
      <c r="J5" s="219" t="n">
        <v>317011</v>
      </c>
      <c r="K5" s="219" t="n">
        <v>187065</v>
      </c>
      <c r="L5" s="219" t="n">
        <v>244350</v>
      </c>
      <c r="M5" s="219" t="n">
        <v>26602</v>
      </c>
      <c r="N5" s="219" t="n">
        <v>0</v>
      </c>
      <c r="O5" s="219" t="n">
        <v>0</v>
      </c>
      <c r="P5" s="219" t="n">
        <v>0</v>
      </c>
    </row>
    <row r="6" customFormat="false" ht="15.75" hidden="false" customHeight="true" outlineLevel="0" collapsed="false">
      <c r="A6" s="196"/>
      <c r="B6" s="221" t="s">
        <v>62</v>
      </c>
      <c r="C6" s="222"/>
      <c r="D6" s="223" t="s">
        <v>63</v>
      </c>
      <c r="E6" s="224"/>
      <c r="F6" s="225" t="n">
        <v>270181</v>
      </c>
      <c r="G6" s="226" t="n">
        <v>288095</v>
      </c>
      <c r="H6" s="227" t="n">
        <v>183440</v>
      </c>
      <c r="I6" s="226" t="n">
        <v>270025</v>
      </c>
      <c r="J6" s="226" t="n">
        <v>287907</v>
      </c>
      <c r="K6" s="226" t="n">
        <v>183440</v>
      </c>
      <c r="L6" s="226" t="n">
        <v>251550</v>
      </c>
      <c r="M6" s="226" t="n">
        <v>18475</v>
      </c>
      <c r="N6" s="226" t="n">
        <v>156</v>
      </c>
      <c r="O6" s="226" t="n">
        <v>188</v>
      </c>
      <c r="P6" s="226" t="n">
        <v>0</v>
      </c>
    </row>
    <row r="7" customFormat="false" ht="15.75" hidden="false" customHeight="true" outlineLevel="0" collapsed="false">
      <c r="A7" s="196"/>
      <c r="B7" s="221" t="s">
        <v>65</v>
      </c>
      <c r="C7" s="222"/>
      <c r="D7" s="223" t="s">
        <v>66</v>
      </c>
      <c r="E7" s="224"/>
      <c r="F7" s="225" t="n">
        <v>283727</v>
      </c>
      <c r="G7" s="226" t="n">
        <v>343330</v>
      </c>
      <c r="H7" s="227" t="n">
        <v>175399</v>
      </c>
      <c r="I7" s="226" t="n">
        <v>270845</v>
      </c>
      <c r="J7" s="226" t="n">
        <v>325962</v>
      </c>
      <c r="K7" s="226" t="n">
        <v>170672</v>
      </c>
      <c r="L7" s="226" t="n">
        <v>238881</v>
      </c>
      <c r="M7" s="226" t="n">
        <v>31964</v>
      </c>
      <c r="N7" s="226" t="n">
        <v>12882</v>
      </c>
      <c r="O7" s="226" t="n">
        <v>17368</v>
      </c>
      <c r="P7" s="226" t="n">
        <v>4727</v>
      </c>
    </row>
    <row r="8" customFormat="false" ht="15.75" hidden="false" customHeight="true" outlineLevel="0" collapsed="false">
      <c r="A8" s="196"/>
      <c r="B8" s="221" t="s">
        <v>169</v>
      </c>
      <c r="C8" s="222"/>
      <c r="D8" s="223" t="s">
        <v>170</v>
      </c>
      <c r="E8" s="224"/>
      <c r="F8" s="225" t="n">
        <v>467433</v>
      </c>
      <c r="G8" s="226" t="n">
        <v>502630</v>
      </c>
      <c r="H8" s="227" t="n">
        <v>289102</v>
      </c>
      <c r="I8" s="226" t="n">
        <v>465284</v>
      </c>
      <c r="J8" s="226" t="n">
        <v>500283</v>
      </c>
      <c r="K8" s="226" t="n">
        <v>287957</v>
      </c>
      <c r="L8" s="226" t="n">
        <v>381590</v>
      </c>
      <c r="M8" s="226" t="n">
        <v>83694</v>
      </c>
      <c r="N8" s="226" t="n">
        <v>2149</v>
      </c>
      <c r="O8" s="226" t="n">
        <v>2347</v>
      </c>
      <c r="P8" s="226" t="n">
        <v>1145</v>
      </c>
    </row>
    <row r="9" customFormat="false" ht="15.75" hidden="false" customHeight="true" outlineLevel="0" collapsed="false">
      <c r="A9" s="196"/>
      <c r="B9" s="221" t="s">
        <v>67</v>
      </c>
      <c r="C9" s="222"/>
      <c r="D9" s="223" t="s">
        <v>68</v>
      </c>
      <c r="E9" s="224"/>
      <c r="F9" s="225" t="n">
        <v>241555</v>
      </c>
      <c r="G9" s="226" t="n">
        <v>275574</v>
      </c>
      <c r="H9" s="227" t="n">
        <v>196013</v>
      </c>
      <c r="I9" s="226" t="n">
        <v>241555</v>
      </c>
      <c r="J9" s="226" t="n">
        <v>275574</v>
      </c>
      <c r="K9" s="226" t="n">
        <v>196013</v>
      </c>
      <c r="L9" s="226" t="n">
        <v>225164</v>
      </c>
      <c r="M9" s="226" t="n">
        <v>16391</v>
      </c>
      <c r="N9" s="226" t="n">
        <v>0</v>
      </c>
      <c r="O9" s="226" t="n">
        <v>0</v>
      </c>
      <c r="P9" s="226" t="n">
        <v>0</v>
      </c>
    </row>
    <row r="10" customFormat="false" ht="15.75" hidden="false" customHeight="true" outlineLevel="0" collapsed="false">
      <c r="A10" s="196"/>
      <c r="B10" s="221" t="s">
        <v>69</v>
      </c>
      <c r="C10" s="222"/>
      <c r="D10" s="223" t="s">
        <v>70</v>
      </c>
      <c r="E10" s="224"/>
      <c r="F10" s="225" t="n">
        <v>274025</v>
      </c>
      <c r="G10" s="226" t="n">
        <v>295264</v>
      </c>
      <c r="H10" s="227" t="n">
        <v>174743</v>
      </c>
      <c r="I10" s="226" t="n">
        <v>273899</v>
      </c>
      <c r="J10" s="226" t="n">
        <v>295169</v>
      </c>
      <c r="K10" s="226" t="n">
        <v>174473</v>
      </c>
      <c r="L10" s="226" t="n">
        <v>218489</v>
      </c>
      <c r="M10" s="226" t="n">
        <v>55410</v>
      </c>
      <c r="N10" s="226" t="n">
        <v>126</v>
      </c>
      <c r="O10" s="226" t="n">
        <v>95</v>
      </c>
      <c r="P10" s="226" t="n">
        <v>270</v>
      </c>
    </row>
    <row r="11" customFormat="false" ht="15.75" hidden="false" customHeight="true" outlineLevel="0" collapsed="false">
      <c r="A11" s="196"/>
      <c r="B11" s="221" t="s">
        <v>71</v>
      </c>
      <c r="C11" s="222"/>
      <c r="D11" s="223" t="s">
        <v>72</v>
      </c>
      <c r="E11" s="224"/>
      <c r="F11" s="225" t="n">
        <v>241502</v>
      </c>
      <c r="G11" s="226" t="n">
        <v>355085</v>
      </c>
      <c r="H11" s="227" t="n">
        <v>142853</v>
      </c>
      <c r="I11" s="226" t="n">
        <v>212980</v>
      </c>
      <c r="J11" s="226" t="n">
        <v>299807</v>
      </c>
      <c r="K11" s="226" t="n">
        <v>137570</v>
      </c>
      <c r="L11" s="226" t="n">
        <v>200775</v>
      </c>
      <c r="M11" s="226" t="n">
        <v>12205</v>
      </c>
      <c r="N11" s="226" t="n">
        <v>28522</v>
      </c>
      <c r="O11" s="226" t="n">
        <v>55278</v>
      </c>
      <c r="P11" s="226" t="n">
        <v>5283</v>
      </c>
    </row>
    <row r="12" customFormat="false" ht="15.75" hidden="false" customHeight="true" outlineLevel="0" collapsed="false">
      <c r="A12" s="196"/>
      <c r="B12" s="221" t="s">
        <v>73</v>
      </c>
      <c r="C12" s="222"/>
      <c r="D12" s="223" t="s">
        <v>74</v>
      </c>
      <c r="E12" s="224"/>
      <c r="F12" s="225" t="n">
        <v>381600</v>
      </c>
      <c r="G12" s="226" t="n">
        <v>471973</v>
      </c>
      <c r="H12" s="227" t="n">
        <v>274899</v>
      </c>
      <c r="I12" s="226" t="n">
        <v>366175</v>
      </c>
      <c r="J12" s="226" t="n">
        <v>456445</v>
      </c>
      <c r="K12" s="226" t="n">
        <v>259595</v>
      </c>
      <c r="L12" s="226" t="n">
        <v>341554</v>
      </c>
      <c r="M12" s="228" t="n">
        <v>24621</v>
      </c>
      <c r="N12" s="226" t="n">
        <v>15425</v>
      </c>
      <c r="O12" s="226" t="n">
        <v>15528</v>
      </c>
      <c r="P12" s="226" t="n">
        <v>15304</v>
      </c>
    </row>
    <row r="13" customFormat="false" ht="15.75" hidden="false" customHeight="true" outlineLevel="0" collapsed="false">
      <c r="A13" s="196"/>
      <c r="B13" s="221" t="s">
        <v>171</v>
      </c>
      <c r="C13" s="222"/>
      <c r="D13" s="223" t="s">
        <v>172</v>
      </c>
      <c r="E13" s="224"/>
      <c r="F13" s="225" t="n">
        <v>284581</v>
      </c>
      <c r="G13" s="226" t="n">
        <v>327310</v>
      </c>
      <c r="H13" s="227" t="n">
        <v>196506</v>
      </c>
      <c r="I13" s="226" t="n">
        <v>284581</v>
      </c>
      <c r="J13" s="226" t="n">
        <v>327310</v>
      </c>
      <c r="K13" s="226" t="n">
        <v>196506</v>
      </c>
      <c r="L13" s="226" t="n">
        <v>247196</v>
      </c>
      <c r="M13" s="219" t="n">
        <v>37385</v>
      </c>
      <c r="N13" s="226" t="n">
        <v>0</v>
      </c>
      <c r="O13" s="226" t="n">
        <v>0</v>
      </c>
      <c r="P13" s="226" t="n">
        <v>0</v>
      </c>
    </row>
    <row r="14" customFormat="false" ht="15.75" hidden="false" customHeight="true" outlineLevel="0" collapsed="false">
      <c r="A14" s="196"/>
      <c r="B14" s="221" t="s">
        <v>75</v>
      </c>
      <c r="C14" s="222"/>
      <c r="D14" s="223" t="s">
        <v>101</v>
      </c>
      <c r="E14" s="224"/>
      <c r="F14" s="225" t="n">
        <v>327831</v>
      </c>
      <c r="G14" s="226" t="n">
        <v>382603</v>
      </c>
      <c r="H14" s="227" t="n">
        <v>221017</v>
      </c>
      <c r="I14" s="226" t="n">
        <v>326294</v>
      </c>
      <c r="J14" s="226" t="n">
        <v>380446</v>
      </c>
      <c r="K14" s="226" t="n">
        <v>220689</v>
      </c>
      <c r="L14" s="226" t="n">
        <v>293569</v>
      </c>
      <c r="M14" s="226" t="n">
        <v>32725</v>
      </c>
      <c r="N14" s="226" t="n">
        <v>1537</v>
      </c>
      <c r="O14" s="226" t="n">
        <v>2157</v>
      </c>
      <c r="P14" s="226" t="n">
        <v>328</v>
      </c>
    </row>
    <row r="15" customFormat="false" ht="15.75" hidden="false" customHeight="true" outlineLevel="0" collapsed="false">
      <c r="A15" s="196"/>
      <c r="B15" s="221" t="s">
        <v>77</v>
      </c>
      <c r="C15" s="222"/>
      <c r="D15" s="223" t="s">
        <v>173</v>
      </c>
      <c r="E15" s="224"/>
      <c r="F15" s="225" t="n">
        <v>127193</v>
      </c>
      <c r="G15" s="226" t="n">
        <v>179359</v>
      </c>
      <c r="H15" s="227" t="n">
        <v>102180</v>
      </c>
      <c r="I15" s="226" t="n">
        <v>126027</v>
      </c>
      <c r="J15" s="226" t="n">
        <v>175761</v>
      </c>
      <c r="K15" s="226" t="n">
        <v>102180</v>
      </c>
      <c r="L15" s="226" t="n">
        <v>120742</v>
      </c>
      <c r="M15" s="226" t="n">
        <v>5285</v>
      </c>
      <c r="N15" s="226" t="n">
        <v>1166</v>
      </c>
      <c r="O15" s="226" t="n">
        <v>3598</v>
      </c>
      <c r="P15" s="226" t="n">
        <v>0</v>
      </c>
    </row>
    <row r="16" customFormat="false" ht="15.75" hidden="false" customHeight="true" outlineLevel="0" collapsed="false">
      <c r="A16" s="196"/>
      <c r="B16" s="221" t="s">
        <v>79</v>
      </c>
      <c r="C16" s="222"/>
      <c r="D16" s="223" t="s">
        <v>102</v>
      </c>
      <c r="E16" s="224"/>
      <c r="F16" s="225" t="n">
        <v>223371</v>
      </c>
      <c r="G16" s="226" t="n">
        <v>289299</v>
      </c>
      <c r="H16" s="227" t="n">
        <v>170798</v>
      </c>
      <c r="I16" s="226" t="n">
        <v>222593</v>
      </c>
      <c r="J16" s="226" t="n">
        <v>288693</v>
      </c>
      <c r="K16" s="226" t="n">
        <v>169883</v>
      </c>
      <c r="L16" s="226" t="n">
        <v>213302</v>
      </c>
      <c r="M16" s="226" t="n">
        <v>9291</v>
      </c>
      <c r="N16" s="226" t="n">
        <v>778</v>
      </c>
      <c r="O16" s="226" t="n">
        <v>606</v>
      </c>
      <c r="P16" s="226" t="n">
        <v>915</v>
      </c>
    </row>
    <row r="17" customFormat="false" ht="15.75" hidden="false" customHeight="true" outlineLevel="0" collapsed="false">
      <c r="A17" s="196"/>
      <c r="B17" s="221" t="s">
        <v>81</v>
      </c>
      <c r="C17" s="222"/>
      <c r="D17" s="223" t="s">
        <v>82</v>
      </c>
      <c r="E17" s="224"/>
      <c r="F17" s="225" t="n">
        <v>325906</v>
      </c>
      <c r="G17" s="226" t="n">
        <v>373839</v>
      </c>
      <c r="H17" s="227" t="n">
        <v>286007</v>
      </c>
      <c r="I17" s="226" t="n">
        <v>325289</v>
      </c>
      <c r="J17" s="226" t="n">
        <v>372856</v>
      </c>
      <c r="K17" s="226" t="n">
        <v>285694</v>
      </c>
      <c r="L17" s="226" t="n">
        <v>317241</v>
      </c>
      <c r="M17" s="226" t="n">
        <v>8048</v>
      </c>
      <c r="N17" s="226" t="n">
        <v>617</v>
      </c>
      <c r="O17" s="226" t="n">
        <v>983</v>
      </c>
      <c r="P17" s="226" t="n">
        <v>313</v>
      </c>
    </row>
    <row r="18" customFormat="false" ht="15.75" hidden="false" customHeight="true" outlineLevel="0" collapsed="false">
      <c r="A18" s="196"/>
      <c r="B18" s="221" t="s">
        <v>83</v>
      </c>
      <c r="C18" s="222"/>
      <c r="D18" s="223" t="s">
        <v>84</v>
      </c>
      <c r="E18" s="224"/>
      <c r="F18" s="225" t="n">
        <v>277391</v>
      </c>
      <c r="G18" s="226" t="n">
        <v>408070</v>
      </c>
      <c r="H18" s="227" t="n">
        <v>238715</v>
      </c>
      <c r="I18" s="226" t="n">
        <v>273339</v>
      </c>
      <c r="J18" s="226" t="n">
        <v>406307</v>
      </c>
      <c r="K18" s="226" t="n">
        <v>233986</v>
      </c>
      <c r="L18" s="226" t="n">
        <v>256761</v>
      </c>
      <c r="M18" s="226" t="n">
        <v>16578</v>
      </c>
      <c r="N18" s="226" t="n">
        <v>4052</v>
      </c>
      <c r="O18" s="226" t="n">
        <v>1763</v>
      </c>
      <c r="P18" s="226" t="n">
        <v>4729</v>
      </c>
    </row>
    <row r="19" customFormat="false" ht="15.75" hidden="false" customHeight="true" outlineLevel="0" collapsed="false">
      <c r="A19" s="196"/>
      <c r="B19" s="221" t="s">
        <v>85</v>
      </c>
      <c r="C19" s="222"/>
      <c r="D19" s="223" t="s">
        <v>86</v>
      </c>
      <c r="E19" s="224"/>
      <c r="F19" s="225" t="n">
        <v>317135</v>
      </c>
      <c r="G19" s="226" t="n">
        <v>375601</v>
      </c>
      <c r="H19" s="227" t="n">
        <v>197724</v>
      </c>
      <c r="I19" s="226" t="n">
        <v>314291</v>
      </c>
      <c r="J19" s="226" t="n">
        <v>372142</v>
      </c>
      <c r="K19" s="226" t="n">
        <v>196136</v>
      </c>
      <c r="L19" s="226" t="n">
        <v>304080</v>
      </c>
      <c r="M19" s="226" t="n">
        <v>10211</v>
      </c>
      <c r="N19" s="226" t="n">
        <v>2844</v>
      </c>
      <c r="O19" s="226" t="n">
        <v>3459</v>
      </c>
      <c r="P19" s="226" t="n">
        <v>1588</v>
      </c>
    </row>
    <row r="20" customFormat="false" ht="15.75" hidden="false" customHeight="true" outlineLevel="0" collapsed="false">
      <c r="A20" s="196"/>
      <c r="B20" s="229" t="s">
        <v>87</v>
      </c>
      <c r="C20" s="230"/>
      <c r="D20" s="231" t="s">
        <v>174</v>
      </c>
      <c r="E20" s="232"/>
      <c r="F20" s="233" t="n">
        <v>178360</v>
      </c>
      <c r="G20" s="234" t="n">
        <v>229413</v>
      </c>
      <c r="H20" s="235" t="n">
        <v>122679</v>
      </c>
      <c r="I20" s="234" t="n">
        <v>174787</v>
      </c>
      <c r="J20" s="234" t="n">
        <v>223345</v>
      </c>
      <c r="K20" s="234" t="n">
        <v>121827</v>
      </c>
      <c r="L20" s="234" t="n">
        <v>160821</v>
      </c>
      <c r="M20" s="234" t="n">
        <v>13966</v>
      </c>
      <c r="N20" s="234" t="n">
        <v>3573</v>
      </c>
      <c r="O20" s="234" t="n">
        <v>6068</v>
      </c>
      <c r="P20" s="234" t="n">
        <v>852</v>
      </c>
    </row>
    <row r="21" customFormat="false" ht="15.75" hidden="false" customHeight="true" outlineLevel="0" collapsed="false">
      <c r="A21" s="196"/>
      <c r="B21" s="236" t="s">
        <v>175</v>
      </c>
      <c r="C21" s="237"/>
      <c r="D21" s="238" t="s">
        <v>176</v>
      </c>
      <c r="E21" s="239"/>
      <c r="F21" s="240" t="n">
        <v>197117</v>
      </c>
      <c r="G21" s="240" t="n">
        <v>286275</v>
      </c>
      <c r="H21" s="240" t="n">
        <v>138891</v>
      </c>
      <c r="I21" s="240" t="n">
        <v>196623</v>
      </c>
      <c r="J21" s="240" t="n">
        <v>285465</v>
      </c>
      <c r="K21" s="240" t="n">
        <v>138604</v>
      </c>
      <c r="L21" s="240" t="n">
        <v>183975</v>
      </c>
      <c r="M21" s="240" t="n">
        <v>12648</v>
      </c>
      <c r="N21" s="240" t="n">
        <v>494</v>
      </c>
      <c r="O21" s="240" t="n">
        <v>810</v>
      </c>
      <c r="P21" s="240" t="n">
        <v>287</v>
      </c>
    </row>
    <row r="22" customFormat="false" ht="15.75" hidden="false" customHeight="true" outlineLevel="0" collapsed="false">
      <c r="A22" s="196"/>
      <c r="B22" s="241" t="s">
        <v>177</v>
      </c>
      <c r="C22" s="222"/>
      <c r="D22" s="223" t="s">
        <v>178</v>
      </c>
      <c r="E22" s="224"/>
      <c r="F22" s="226" t="n">
        <v>156776</v>
      </c>
      <c r="G22" s="226" t="n">
        <v>253141</v>
      </c>
      <c r="H22" s="226" t="n">
        <v>137712</v>
      </c>
      <c r="I22" s="226" t="n">
        <v>156776</v>
      </c>
      <c r="J22" s="226" t="n">
        <v>253141</v>
      </c>
      <c r="K22" s="226" t="n">
        <v>137712</v>
      </c>
      <c r="L22" s="226" t="n">
        <v>149002</v>
      </c>
      <c r="M22" s="226" t="n">
        <v>7774</v>
      </c>
      <c r="N22" s="226" t="n">
        <v>0</v>
      </c>
      <c r="O22" s="226" t="n">
        <v>0</v>
      </c>
      <c r="P22" s="226" t="n">
        <v>0</v>
      </c>
    </row>
    <row r="23" customFormat="false" ht="15.75" hidden="false" customHeight="true" outlineLevel="0" collapsed="false">
      <c r="A23" s="196"/>
      <c r="B23" s="241" t="s">
        <v>179</v>
      </c>
      <c r="C23" s="222"/>
      <c r="D23" s="223" t="s">
        <v>180</v>
      </c>
      <c r="E23" s="224"/>
      <c r="F23" s="226" t="n">
        <v>193530</v>
      </c>
      <c r="G23" s="226" t="n">
        <v>207986</v>
      </c>
      <c r="H23" s="226" t="n">
        <v>124711</v>
      </c>
      <c r="I23" s="226" t="n">
        <v>193530</v>
      </c>
      <c r="J23" s="226" t="n">
        <v>207986</v>
      </c>
      <c r="K23" s="226" t="n">
        <v>124711</v>
      </c>
      <c r="L23" s="226" t="n">
        <v>175105</v>
      </c>
      <c r="M23" s="226" t="n">
        <v>18425</v>
      </c>
      <c r="N23" s="226" t="n">
        <v>0</v>
      </c>
      <c r="O23" s="226" t="n">
        <v>0</v>
      </c>
      <c r="P23" s="226" t="n">
        <v>0</v>
      </c>
    </row>
    <row r="24" customFormat="false" ht="15.75" hidden="false" customHeight="true" outlineLevel="0" collapsed="false">
      <c r="A24" s="196"/>
      <c r="B24" s="241" t="s">
        <v>181</v>
      </c>
      <c r="C24" s="222"/>
      <c r="D24" s="223" t="s">
        <v>182</v>
      </c>
      <c r="E24" s="224"/>
      <c r="F24" s="226" t="n">
        <v>351955</v>
      </c>
      <c r="G24" s="226" t="n">
        <v>390642</v>
      </c>
      <c r="H24" s="226" t="n">
        <v>215963</v>
      </c>
      <c r="I24" s="226" t="n">
        <v>314014</v>
      </c>
      <c r="J24" s="226" t="n">
        <v>347979</v>
      </c>
      <c r="K24" s="226" t="n">
        <v>194622</v>
      </c>
      <c r="L24" s="226" t="n">
        <v>264105</v>
      </c>
      <c r="M24" s="226" t="n">
        <v>49909</v>
      </c>
      <c r="N24" s="226" t="n">
        <v>37941</v>
      </c>
      <c r="O24" s="226" t="n">
        <v>42663</v>
      </c>
      <c r="P24" s="226" t="n">
        <v>21341</v>
      </c>
    </row>
    <row r="25" customFormat="false" ht="15.75" hidden="false" customHeight="true" outlineLevel="0" collapsed="false">
      <c r="A25" s="196"/>
      <c r="B25" s="241" t="s">
        <v>183</v>
      </c>
      <c r="C25" s="222"/>
      <c r="D25" s="223" t="s">
        <v>184</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5</v>
      </c>
      <c r="C26" s="222"/>
      <c r="D26" s="223" t="s">
        <v>186</v>
      </c>
      <c r="E26" s="224"/>
      <c r="F26" s="226" t="n">
        <v>247092</v>
      </c>
      <c r="G26" s="226" t="n">
        <v>296276</v>
      </c>
      <c r="H26" s="226" t="n">
        <v>137741</v>
      </c>
      <c r="I26" s="226" t="n">
        <v>247092</v>
      </c>
      <c r="J26" s="226" t="n">
        <v>296276</v>
      </c>
      <c r="K26" s="226" t="n">
        <v>137741</v>
      </c>
      <c r="L26" s="226" t="n">
        <v>209919</v>
      </c>
      <c r="M26" s="226" t="n">
        <v>37173</v>
      </c>
      <c r="N26" s="226" t="n">
        <v>0</v>
      </c>
      <c r="O26" s="226" t="n">
        <v>0</v>
      </c>
      <c r="P26" s="226" t="n">
        <v>0</v>
      </c>
    </row>
    <row r="27" customFormat="false" ht="15.75" hidden="false" customHeight="true" outlineLevel="0" collapsed="false">
      <c r="A27" s="196"/>
      <c r="B27" s="241" t="s">
        <v>187</v>
      </c>
      <c r="C27" s="222"/>
      <c r="D27" s="223" t="s">
        <v>188</v>
      </c>
      <c r="E27" s="224"/>
      <c r="F27" s="226" t="s">
        <v>64</v>
      </c>
      <c r="G27" s="226" t="s">
        <v>64</v>
      </c>
      <c r="H27" s="226" t="s">
        <v>64</v>
      </c>
      <c r="I27" s="226" t="s">
        <v>64</v>
      </c>
      <c r="J27" s="226" t="s">
        <v>64</v>
      </c>
      <c r="K27" s="226" t="s">
        <v>64</v>
      </c>
      <c r="L27" s="226" t="s">
        <v>64</v>
      </c>
      <c r="M27" s="226" t="s">
        <v>64</v>
      </c>
      <c r="N27" s="226" t="s">
        <v>64</v>
      </c>
      <c r="O27" s="226" t="s">
        <v>64</v>
      </c>
      <c r="P27" s="226" t="s">
        <v>64</v>
      </c>
    </row>
    <row r="28" customFormat="false" ht="15.75" hidden="false" customHeight="true" outlineLevel="0" collapsed="false">
      <c r="A28" s="196"/>
      <c r="B28" s="241" t="s">
        <v>189</v>
      </c>
      <c r="C28" s="222"/>
      <c r="D28" s="223" t="s">
        <v>190</v>
      </c>
      <c r="E28" s="224"/>
      <c r="F28" s="226" t="n">
        <v>227427</v>
      </c>
      <c r="G28" s="226" t="n">
        <v>293124</v>
      </c>
      <c r="H28" s="226" t="n">
        <v>132671</v>
      </c>
      <c r="I28" s="226" t="n">
        <v>227427</v>
      </c>
      <c r="J28" s="226" t="n">
        <v>293124</v>
      </c>
      <c r="K28" s="226" t="n">
        <v>132671</v>
      </c>
      <c r="L28" s="226" t="n">
        <v>201187</v>
      </c>
      <c r="M28" s="226" t="n">
        <v>26240</v>
      </c>
      <c r="N28" s="226" t="n">
        <v>0</v>
      </c>
      <c r="O28" s="226" t="n">
        <v>0</v>
      </c>
      <c r="P28" s="226" t="n">
        <v>0</v>
      </c>
    </row>
    <row r="29" customFormat="false" ht="15.75" hidden="false" customHeight="true" outlineLevel="0" collapsed="false">
      <c r="A29" s="196"/>
      <c r="B29" s="241" t="s">
        <v>191</v>
      </c>
      <c r="C29" s="222"/>
      <c r="D29" s="223" t="s">
        <v>192</v>
      </c>
      <c r="E29" s="224"/>
      <c r="F29" s="226" t="n">
        <v>326014</v>
      </c>
      <c r="G29" s="226" t="n">
        <v>359463</v>
      </c>
      <c r="H29" s="226" t="n">
        <v>192467</v>
      </c>
      <c r="I29" s="226" t="n">
        <v>316701</v>
      </c>
      <c r="J29" s="226" t="n">
        <v>353822</v>
      </c>
      <c r="K29" s="226" t="n">
        <v>168494</v>
      </c>
      <c r="L29" s="226" t="n">
        <v>253939</v>
      </c>
      <c r="M29" s="226" t="n">
        <v>62762</v>
      </c>
      <c r="N29" s="226" t="n">
        <v>9313</v>
      </c>
      <c r="O29" s="226" t="n">
        <v>5641</v>
      </c>
      <c r="P29" s="226" t="n">
        <v>23973</v>
      </c>
    </row>
    <row r="30" customFormat="false" ht="15.75" hidden="false" customHeight="true" outlineLevel="0" collapsed="false">
      <c r="A30" s="196"/>
      <c r="B30" s="241" t="s">
        <v>193</v>
      </c>
      <c r="C30" s="222"/>
      <c r="D30" s="223" t="s">
        <v>194</v>
      </c>
      <c r="E30" s="224"/>
      <c r="F30" s="226" t="n">
        <v>330834</v>
      </c>
      <c r="G30" s="226" t="n">
        <v>354203</v>
      </c>
      <c r="H30" s="226" t="n">
        <v>197200</v>
      </c>
      <c r="I30" s="226" t="n">
        <v>271212</v>
      </c>
      <c r="J30" s="226" t="n">
        <v>286587</v>
      </c>
      <c r="K30" s="226" t="n">
        <v>183292</v>
      </c>
      <c r="L30" s="226" t="n">
        <v>241841</v>
      </c>
      <c r="M30" s="226" t="n">
        <v>29371</v>
      </c>
      <c r="N30" s="226" t="n">
        <v>59622</v>
      </c>
      <c r="O30" s="226" t="n">
        <v>67616</v>
      </c>
      <c r="P30" s="226" t="n">
        <v>13908</v>
      </c>
    </row>
    <row r="31" customFormat="false" ht="15.75" hidden="false" customHeight="true" outlineLevel="0" collapsed="false">
      <c r="A31" s="196"/>
      <c r="B31" s="241" t="s">
        <v>195</v>
      </c>
      <c r="C31" s="222"/>
      <c r="D31" s="223" t="s">
        <v>196</v>
      </c>
      <c r="E31" s="224"/>
      <c r="F31" s="226" t="n">
        <v>306285</v>
      </c>
      <c r="G31" s="226" t="n">
        <v>326656</v>
      </c>
      <c r="H31" s="226" t="n">
        <v>159621</v>
      </c>
      <c r="I31" s="226" t="n">
        <v>306236</v>
      </c>
      <c r="J31" s="226" t="n">
        <v>326601</v>
      </c>
      <c r="K31" s="226" t="n">
        <v>159621</v>
      </c>
      <c r="L31" s="226" t="n">
        <v>251338</v>
      </c>
      <c r="M31" s="226" t="n">
        <v>54898</v>
      </c>
      <c r="N31" s="226" t="n">
        <v>49</v>
      </c>
      <c r="O31" s="226" t="n">
        <v>55</v>
      </c>
      <c r="P31" s="226" t="n">
        <v>0</v>
      </c>
    </row>
    <row r="32" customFormat="false" ht="15.75" hidden="false" customHeight="true" outlineLevel="0" collapsed="false">
      <c r="A32" s="196"/>
      <c r="B32" s="241" t="s">
        <v>197</v>
      </c>
      <c r="C32" s="222"/>
      <c r="D32" s="223" t="s">
        <v>198</v>
      </c>
      <c r="E32" s="224"/>
      <c r="F32" s="226" t="n">
        <v>563854</v>
      </c>
      <c r="G32" s="226" t="n">
        <v>607754</v>
      </c>
      <c r="H32" s="226" t="n">
        <v>375401</v>
      </c>
      <c r="I32" s="226" t="n">
        <v>357422</v>
      </c>
      <c r="J32" s="226" t="n">
        <v>384122</v>
      </c>
      <c r="K32" s="226" t="n">
        <v>242804</v>
      </c>
      <c r="L32" s="226" t="n">
        <v>302513</v>
      </c>
      <c r="M32" s="226" t="n">
        <v>54909</v>
      </c>
      <c r="N32" s="226" t="n">
        <v>206432</v>
      </c>
      <c r="O32" s="226" t="n">
        <v>223632</v>
      </c>
      <c r="P32" s="226" t="n">
        <v>132597</v>
      </c>
    </row>
    <row r="33" customFormat="false" ht="15.75" hidden="false" customHeight="true" outlineLevel="0" collapsed="false">
      <c r="A33" s="196"/>
      <c r="B33" s="241" t="s">
        <v>199</v>
      </c>
      <c r="C33" s="222"/>
      <c r="D33" s="223" t="s">
        <v>200</v>
      </c>
      <c r="E33" s="224"/>
      <c r="F33" s="226" t="n">
        <v>294997</v>
      </c>
      <c r="G33" s="226" t="n">
        <v>325012</v>
      </c>
      <c r="H33" s="226" t="n">
        <v>181463</v>
      </c>
      <c r="I33" s="226" t="n">
        <v>257334</v>
      </c>
      <c r="J33" s="226" t="n">
        <v>282478</v>
      </c>
      <c r="K33" s="226" t="n">
        <v>162226</v>
      </c>
      <c r="L33" s="226" t="n">
        <v>228033</v>
      </c>
      <c r="M33" s="226" t="n">
        <v>29301</v>
      </c>
      <c r="N33" s="226" t="n">
        <v>37663</v>
      </c>
      <c r="O33" s="226" t="n">
        <v>42534</v>
      </c>
      <c r="P33" s="226" t="n">
        <v>19237</v>
      </c>
    </row>
    <row r="34" customFormat="false" ht="15.75" hidden="false" customHeight="true" outlineLevel="0" collapsed="false">
      <c r="A34" s="196"/>
      <c r="B34" s="241" t="s">
        <v>201</v>
      </c>
      <c r="C34" s="222"/>
      <c r="D34" s="223" t="s">
        <v>202</v>
      </c>
      <c r="E34" s="224"/>
      <c r="F34" s="226" t="n">
        <v>286700</v>
      </c>
      <c r="G34" s="226" t="n">
        <v>310541</v>
      </c>
      <c r="H34" s="226" t="n">
        <v>188196</v>
      </c>
      <c r="I34" s="226" t="n">
        <v>286700</v>
      </c>
      <c r="J34" s="226" t="n">
        <v>310541</v>
      </c>
      <c r="K34" s="226" t="n">
        <v>188196</v>
      </c>
      <c r="L34" s="226" t="n">
        <v>237544</v>
      </c>
      <c r="M34" s="226" t="n">
        <v>49156</v>
      </c>
      <c r="N34" s="226" t="n">
        <v>0</v>
      </c>
      <c r="O34" s="226" t="n">
        <v>0</v>
      </c>
      <c r="P34" s="226" t="n">
        <v>0</v>
      </c>
    </row>
    <row r="35" customFormat="false" ht="15.75" hidden="false" customHeight="true" outlineLevel="0" collapsed="false">
      <c r="A35" s="196"/>
      <c r="B35" s="241" t="s">
        <v>203</v>
      </c>
      <c r="C35" s="222"/>
      <c r="D35" s="223" t="s">
        <v>204</v>
      </c>
      <c r="E35" s="224"/>
      <c r="F35" s="226" t="n">
        <v>258815</v>
      </c>
      <c r="G35" s="226" t="n">
        <v>277373</v>
      </c>
      <c r="H35" s="226" t="n">
        <v>190266</v>
      </c>
      <c r="I35" s="226" t="n">
        <v>253794</v>
      </c>
      <c r="J35" s="226" t="n">
        <v>272463</v>
      </c>
      <c r="K35" s="226" t="n">
        <v>184834</v>
      </c>
      <c r="L35" s="226" t="n">
        <v>217722</v>
      </c>
      <c r="M35" s="226" t="n">
        <v>36072</v>
      </c>
      <c r="N35" s="226" t="n">
        <v>5021</v>
      </c>
      <c r="O35" s="226" t="n">
        <v>4910</v>
      </c>
      <c r="P35" s="226" t="n">
        <v>5432</v>
      </c>
    </row>
    <row r="36" customFormat="false" ht="15.75" hidden="false" customHeight="true" outlineLevel="0" collapsed="false">
      <c r="A36" s="196"/>
      <c r="B36" s="241" t="s">
        <v>205</v>
      </c>
      <c r="C36" s="222"/>
      <c r="D36" s="223" t="s">
        <v>206</v>
      </c>
      <c r="E36" s="224"/>
      <c r="F36" s="226" t="n">
        <v>258441</v>
      </c>
      <c r="G36" s="226" t="n">
        <v>326849</v>
      </c>
      <c r="H36" s="226" t="n">
        <v>186435</v>
      </c>
      <c r="I36" s="226" t="n">
        <v>258441</v>
      </c>
      <c r="J36" s="226" t="n">
        <v>326849</v>
      </c>
      <c r="K36" s="226" t="n">
        <v>186435</v>
      </c>
      <c r="L36" s="226" t="n">
        <v>235443</v>
      </c>
      <c r="M36" s="226" t="n">
        <v>22998</v>
      </c>
      <c r="N36" s="226" t="n">
        <v>0</v>
      </c>
      <c r="O36" s="226" t="n">
        <v>0</v>
      </c>
      <c r="P36" s="226" t="n">
        <v>0</v>
      </c>
    </row>
    <row r="37" customFormat="false" ht="15.75" hidden="false" customHeight="true" outlineLevel="0" collapsed="false">
      <c r="A37" s="196"/>
      <c r="B37" s="241" t="s">
        <v>207</v>
      </c>
      <c r="C37" s="222"/>
      <c r="D37" s="223" t="s">
        <v>208</v>
      </c>
      <c r="E37" s="224"/>
      <c r="F37" s="226" t="n">
        <v>315577</v>
      </c>
      <c r="G37" s="226" t="n">
        <v>350478</v>
      </c>
      <c r="H37" s="226" t="n">
        <v>215526</v>
      </c>
      <c r="I37" s="226" t="n">
        <v>298106</v>
      </c>
      <c r="J37" s="226" t="n">
        <v>332877</v>
      </c>
      <c r="K37" s="226" t="n">
        <v>198428</v>
      </c>
      <c r="L37" s="226" t="n">
        <v>272981</v>
      </c>
      <c r="M37" s="226" t="n">
        <v>25125</v>
      </c>
      <c r="N37" s="226" t="n">
        <v>17471</v>
      </c>
      <c r="O37" s="226" t="n">
        <v>17601</v>
      </c>
      <c r="P37" s="226" t="n">
        <v>17098</v>
      </c>
    </row>
    <row r="38" customFormat="false" ht="15.75" hidden="false" customHeight="true" outlineLevel="0" collapsed="false">
      <c r="A38" s="196"/>
      <c r="B38" s="241" t="s">
        <v>209</v>
      </c>
      <c r="C38" s="222"/>
      <c r="D38" s="223" t="s">
        <v>210</v>
      </c>
      <c r="E38" s="224"/>
      <c r="F38" s="226" t="n">
        <v>316974</v>
      </c>
      <c r="G38" s="226" t="n">
        <v>357233</v>
      </c>
      <c r="H38" s="226" t="n">
        <v>205756</v>
      </c>
      <c r="I38" s="226" t="n">
        <v>300994</v>
      </c>
      <c r="J38" s="226" t="n">
        <v>338703</v>
      </c>
      <c r="K38" s="226" t="n">
        <v>196820</v>
      </c>
      <c r="L38" s="226" t="n">
        <v>266830</v>
      </c>
      <c r="M38" s="226" t="n">
        <v>34164</v>
      </c>
      <c r="N38" s="226" t="n">
        <v>15980</v>
      </c>
      <c r="O38" s="226" t="n">
        <v>18530</v>
      </c>
      <c r="P38" s="226" t="n">
        <v>8936</v>
      </c>
    </row>
    <row r="39" customFormat="false" ht="15.75" hidden="false" customHeight="true" outlineLevel="0" collapsed="false">
      <c r="A39" s="196"/>
      <c r="B39" s="241" t="s">
        <v>211</v>
      </c>
      <c r="C39" s="222"/>
      <c r="D39" s="223" t="s">
        <v>212</v>
      </c>
      <c r="E39" s="224"/>
      <c r="F39" s="226" t="n">
        <v>335234</v>
      </c>
      <c r="G39" s="226" t="n">
        <v>406856</v>
      </c>
      <c r="H39" s="226" t="n">
        <v>217445</v>
      </c>
      <c r="I39" s="226" t="n">
        <v>335192</v>
      </c>
      <c r="J39" s="226" t="n">
        <v>406793</v>
      </c>
      <c r="K39" s="226" t="n">
        <v>217438</v>
      </c>
      <c r="L39" s="226" t="n">
        <v>286652</v>
      </c>
      <c r="M39" s="226" t="n">
        <v>48540</v>
      </c>
      <c r="N39" s="226" t="n">
        <v>42</v>
      </c>
      <c r="O39" s="226" t="n">
        <v>63</v>
      </c>
      <c r="P39" s="226" t="n">
        <v>7</v>
      </c>
    </row>
    <row r="40" customFormat="false" ht="15.75" hidden="false" customHeight="true" outlineLevel="0" collapsed="false">
      <c r="A40" s="196"/>
      <c r="B40" s="241" t="s">
        <v>213</v>
      </c>
      <c r="C40" s="222"/>
      <c r="D40" s="223" t="s">
        <v>214</v>
      </c>
      <c r="E40" s="224"/>
      <c r="F40" s="226" t="n">
        <v>315010</v>
      </c>
      <c r="G40" s="226" t="n">
        <v>339653</v>
      </c>
      <c r="H40" s="226" t="n">
        <v>217224</v>
      </c>
      <c r="I40" s="226" t="n">
        <v>314795</v>
      </c>
      <c r="J40" s="226" t="n">
        <v>339445</v>
      </c>
      <c r="K40" s="226" t="n">
        <v>216982</v>
      </c>
      <c r="L40" s="226" t="n">
        <v>268531</v>
      </c>
      <c r="M40" s="226" t="n">
        <v>46264</v>
      </c>
      <c r="N40" s="226" t="n">
        <v>215</v>
      </c>
      <c r="O40" s="226" t="n">
        <v>208</v>
      </c>
      <c r="P40" s="226" t="n">
        <v>242</v>
      </c>
    </row>
    <row r="41" customFormat="false" ht="15.75" hidden="false" customHeight="true" outlineLevel="0" collapsed="false">
      <c r="A41" s="196"/>
      <c r="B41" s="241" t="s">
        <v>215</v>
      </c>
      <c r="C41" s="222"/>
      <c r="D41" s="223" t="s">
        <v>216</v>
      </c>
      <c r="E41" s="224"/>
      <c r="F41" s="226" t="s">
        <v>64</v>
      </c>
      <c r="G41" s="226" t="s">
        <v>64</v>
      </c>
      <c r="H41" s="226" t="s">
        <v>64</v>
      </c>
      <c r="I41" s="226" t="s">
        <v>64</v>
      </c>
      <c r="J41" s="226" t="s">
        <v>64</v>
      </c>
      <c r="K41" s="226" t="s">
        <v>64</v>
      </c>
      <c r="L41" s="226" t="s">
        <v>64</v>
      </c>
      <c r="M41" s="226" t="s">
        <v>64</v>
      </c>
      <c r="N41" s="226" t="s">
        <v>64</v>
      </c>
      <c r="O41" s="226" t="s">
        <v>64</v>
      </c>
      <c r="P41" s="226" t="s">
        <v>64</v>
      </c>
    </row>
    <row r="42" customFormat="false" ht="15.75" hidden="false" customHeight="true" outlineLevel="0" collapsed="false">
      <c r="A42" s="196"/>
      <c r="B42" s="241" t="s">
        <v>217</v>
      </c>
      <c r="C42" s="222"/>
      <c r="D42" s="223" t="s">
        <v>218</v>
      </c>
      <c r="E42" s="224"/>
      <c r="F42" s="226" t="n">
        <v>266520</v>
      </c>
      <c r="G42" s="226" t="n">
        <v>339442</v>
      </c>
      <c r="H42" s="226" t="n">
        <v>151449</v>
      </c>
      <c r="I42" s="226" t="n">
        <v>266500</v>
      </c>
      <c r="J42" s="226" t="n">
        <v>339433</v>
      </c>
      <c r="K42" s="226" t="n">
        <v>151413</v>
      </c>
      <c r="L42" s="226" t="n">
        <v>241027</v>
      </c>
      <c r="M42" s="226" t="n">
        <v>25473</v>
      </c>
      <c r="N42" s="226" t="n">
        <v>20</v>
      </c>
      <c r="O42" s="226" t="n">
        <v>9</v>
      </c>
      <c r="P42" s="226" t="n">
        <v>36</v>
      </c>
    </row>
    <row r="43" customFormat="false" ht="15.75" hidden="false" customHeight="true" outlineLevel="0" collapsed="false">
      <c r="A43" s="196"/>
      <c r="B43" s="241" t="s">
        <v>219</v>
      </c>
      <c r="C43" s="222"/>
      <c r="D43" s="223" t="s">
        <v>220</v>
      </c>
      <c r="E43" s="224"/>
      <c r="F43" s="226" t="s">
        <v>64</v>
      </c>
      <c r="G43" s="226" t="s">
        <v>64</v>
      </c>
      <c r="H43" s="226" t="s">
        <v>64</v>
      </c>
      <c r="I43" s="226" t="s">
        <v>64</v>
      </c>
      <c r="J43" s="226" t="s">
        <v>64</v>
      </c>
      <c r="K43" s="226" t="s">
        <v>64</v>
      </c>
      <c r="L43" s="226" t="s">
        <v>64</v>
      </c>
      <c r="M43" s="226" t="s">
        <v>64</v>
      </c>
      <c r="N43" s="226" t="s">
        <v>64</v>
      </c>
      <c r="O43" s="226" t="s">
        <v>64</v>
      </c>
      <c r="P43" s="226" t="s">
        <v>64</v>
      </c>
    </row>
    <row r="44" customFormat="false" ht="15.75" hidden="false" customHeight="true" outlineLevel="0" collapsed="false">
      <c r="A44" s="196"/>
      <c r="B44" s="242" t="s">
        <v>221</v>
      </c>
      <c r="C44" s="230"/>
      <c r="D44" s="231" t="s">
        <v>222</v>
      </c>
      <c r="E44" s="232"/>
      <c r="F44" s="234" t="s">
        <v>64</v>
      </c>
      <c r="G44" s="234" t="s">
        <v>64</v>
      </c>
      <c r="H44" s="234" t="s">
        <v>64</v>
      </c>
      <c r="I44" s="234" t="s">
        <v>64</v>
      </c>
      <c r="J44" s="234" t="s">
        <v>64</v>
      </c>
      <c r="K44" s="234" t="s">
        <v>64</v>
      </c>
      <c r="L44" s="234" t="s">
        <v>64</v>
      </c>
      <c r="M44" s="234" t="s">
        <v>64</v>
      </c>
      <c r="N44" s="234" t="s">
        <v>64</v>
      </c>
      <c r="O44" s="234" t="s">
        <v>64</v>
      </c>
      <c r="P44" s="234" t="s">
        <v>64</v>
      </c>
    </row>
    <row r="45" customFormat="false" ht="15.75" hidden="false" customHeight="true" outlineLevel="0" collapsed="false">
      <c r="A45" s="196"/>
      <c r="B45" s="243" t="s">
        <v>223</v>
      </c>
      <c r="C45" s="244"/>
      <c r="D45" s="245" t="s">
        <v>224</v>
      </c>
      <c r="E45" s="246"/>
      <c r="F45" s="240" t="n">
        <v>333614</v>
      </c>
      <c r="G45" s="240" t="n">
        <v>395845</v>
      </c>
      <c r="H45" s="240" t="n">
        <v>184995</v>
      </c>
      <c r="I45" s="240" t="n">
        <v>272224</v>
      </c>
      <c r="J45" s="240" t="n">
        <v>314849</v>
      </c>
      <c r="K45" s="240" t="n">
        <v>170428</v>
      </c>
      <c r="L45" s="240" t="n">
        <v>262492</v>
      </c>
      <c r="M45" s="240" t="n">
        <v>9732</v>
      </c>
      <c r="N45" s="240" t="n">
        <v>61390</v>
      </c>
      <c r="O45" s="240" t="n">
        <v>80996</v>
      </c>
      <c r="P45" s="240" t="n">
        <v>14567</v>
      </c>
    </row>
    <row r="46" customFormat="false" ht="15.75" hidden="false" customHeight="true" outlineLevel="0" collapsed="false">
      <c r="A46" s="196"/>
      <c r="B46" s="242" t="s">
        <v>225</v>
      </c>
      <c r="C46" s="230"/>
      <c r="D46" s="231" t="s">
        <v>226</v>
      </c>
      <c r="E46" s="232"/>
      <c r="F46" s="234" t="n">
        <v>211436</v>
      </c>
      <c r="G46" s="234" t="n">
        <v>330820</v>
      </c>
      <c r="H46" s="234" t="n">
        <v>136236</v>
      </c>
      <c r="I46" s="234" t="n">
        <v>193643</v>
      </c>
      <c r="J46" s="234" t="n">
        <v>290852</v>
      </c>
      <c r="K46" s="234" t="n">
        <v>132411</v>
      </c>
      <c r="L46" s="234" t="n">
        <v>180631</v>
      </c>
      <c r="M46" s="234" t="n">
        <v>13012</v>
      </c>
      <c r="N46" s="234" t="n">
        <v>17793</v>
      </c>
      <c r="O46" s="234" t="n">
        <v>39968</v>
      </c>
      <c r="P46" s="234" t="n">
        <v>3825</v>
      </c>
    </row>
    <row r="47" customFormat="false" ht="15.75" hidden="false" customHeight="true" outlineLevel="0" collapsed="false">
      <c r="A47" s="196"/>
      <c r="B47" s="243" t="s">
        <v>227</v>
      </c>
      <c r="C47" s="244"/>
      <c r="D47" s="245" t="s">
        <v>228</v>
      </c>
      <c r="E47" s="246"/>
      <c r="F47" s="240" t="n">
        <v>153246</v>
      </c>
      <c r="G47" s="240" t="n">
        <v>219347</v>
      </c>
      <c r="H47" s="240" t="n">
        <v>116881</v>
      </c>
      <c r="I47" s="240" t="n">
        <v>153246</v>
      </c>
      <c r="J47" s="240" t="n">
        <v>219347</v>
      </c>
      <c r="K47" s="240" t="n">
        <v>116881</v>
      </c>
      <c r="L47" s="240" t="n">
        <v>145277</v>
      </c>
      <c r="M47" s="240" t="n">
        <v>7969</v>
      </c>
      <c r="N47" s="240" t="n">
        <v>0</v>
      </c>
      <c r="O47" s="240" t="n">
        <v>0</v>
      </c>
      <c r="P47" s="240" t="n">
        <v>0</v>
      </c>
    </row>
    <row r="48" customFormat="false" ht="15.75" hidden="false" customHeight="true" outlineLevel="0" collapsed="false">
      <c r="A48" s="196"/>
      <c r="B48" s="242" t="s">
        <v>229</v>
      </c>
      <c r="C48" s="230"/>
      <c r="D48" s="231" t="s">
        <v>230</v>
      </c>
      <c r="E48" s="232"/>
      <c r="F48" s="234" t="n">
        <v>116143</v>
      </c>
      <c r="G48" s="234" t="n">
        <v>160007</v>
      </c>
      <c r="H48" s="234" t="n">
        <v>96341</v>
      </c>
      <c r="I48" s="234" t="n">
        <v>114482</v>
      </c>
      <c r="J48" s="234" t="n">
        <v>154668</v>
      </c>
      <c r="K48" s="234" t="n">
        <v>96341</v>
      </c>
      <c r="L48" s="234" t="n">
        <v>110335</v>
      </c>
      <c r="M48" s="234" t="n">
        <v>4147</v>
      </c>
      <c r="N48" s="234" t="n">
        <v>1661</v>
      </c>
      <c r="O48" s="234" t="n">
        <v>5339</v>
      </c>
      <c r="P48" s="234" t="n">
        <v>0</v>
      </c>
    </row>
    <row r="49" customFormat="false" ht="15.75" hidden="false" customHeight="true" outlineLevel="0" collapsed="false">
      <c r="A49" s="196"/>
      <c r="B49" s="243" t="s">
        <v>231</v>
      </c>
      <c r="C49" s="244"/>
      <c r="D49" s="245" t="s">
        <v>232</v>
      </c>
      <c r="E49" s="246"/>
      <c r="F49" s="240" t="n">
        <v>331164</v>
      </c>
      <c r="G49" s="240" t="n">
        <v>501862</v>
      </c>
      <c r="H49" s="240" t="n">
        <v>275142</v>
      </c>
      <c r="I49" s="240" t="n">
        <v>331063</v>
      </c>
      <c r="J49" s="240" t="n">
        <v>501841</v>
      </c>
      <c r="K49" s="240" t="n">
        <v>275015</v>
      </c>
      <c r="L49" s="240" t="n">
        <v>310172</v>
      </c>
      <c r="M49" s="240" t="n">
        <v>20891</v>
      </c>
      <c r="N49" s="240" t="n">
        <v>101</v>
      </c>
      <c r="O49" s="240" t="n">
        <v>21</v>
      </c>
      <c r="P49" s="240" t="n">
        <v>127</v>
      </c>
    </row>
    <row r="50" customFormat="false" ht="15.75" hidden="false" customHeight="true" outlineLevel="0" collapsed="false">
      <c r="A50" s="196"/>
      <c r="B50" s="242" t="s">
        <v>233</v>
      </c>
      <c r="C50" s="230"/>
      <c r="D50" s="231" t="s">
        <v>234</v>
      </c>
      <c r="E50" s="232"/>
      <c r="F50" s="234" t="n">
        <v>205565</v>
      </c>
      <c r="G50" s="234" t="n">
        <v>255850</v>
      </c>
      <c r="H50" s="234" t="n">
        <v>192729</v>
      </c>
      <c r="I50" s="234" t="n">
        <v>196236</v>
      </c>
      <c r="J50" s="234" t="n">
        <v>251259</v>
      </c>
      <c r="K50" s="234" t="n">
        <v>182190</v>
      </c>
      <c r="L50" s="234" t="n">
        <v>185418</v>
      </c>
      <c r="M50" s="234" t="n">
        <v>10818</v>
      </c>
      <c r="N50" s="234" t="n">
        <v>9329</v>
      </c>
      <c r="O50" s="234" t="n">
        <v>4591</v>
      </c>
      <c r="P50" s="234" t="n">
        <v>10539</v>
      </c>
    </row>
    <row r="51" customFormat="false" ht="15.75" hidden="false" customHeight="true" outlineLevel="0" collapsed="false">
      <c r="A51" s="196"/>
      <c r="B51" s="236" t="s">
        <v>235</v>
      </c>
      <c r="C51" s="237"/>
      <c r="D51" s="238" t="s">
        <v>236</v>
      </c>
      <c r="E51" s="239"/>
      <c r="F51" s="240" t="s">
        <v>64</v>
      </c>
      <c r="G51" s="240" t="s">
        <v>64</v>
      </c>
      <c r="H51" s="240" t="s">
        <v>64</v>
      </c>
      <c r="I51" s="240" t="s">
        <v>64</v>
      </c>
      <c r="J51" s="240" t="s">
        <v>64</v>
      </c>
      <c r="K51" s="240" t="s">
        <v>64</v>
      </c>
      <c r="L51" s="240" t="s">
        <v>64</v>
      </c>
      <c r="M51" s="240" t="s">
        <v>64</v>
      </c>
      <c r="N51" s="240" t="s">
        <v>64</v>
      </c>
      <c r="O51" s="240" t="s">
        <v>64</v>
      </c>
      <c r="P51" s="240" t="s">
        <v>64</v>
      </c>
    </row>
    <row r="52" customFormat="false" ht="15.75" hidden="false" customHeight="true" outlineLevel="0" collapsed="false">
      <c r="A52" s="196"/>
      <c r="B52" s="247" t="s">
        <v>237</v>
      </c>
      <c r="C52" s="248"/>
      <c r="D52" s="249" t="s">
        <v>238</v>
      </c>
      <c r="E52" s="250"/>
      <c r="F52" s="226" t="s">
        <v>64</v>
      </c>
      <c r="G52" s="226" t="s">
        <v>64</v>
      </c>
      <c r="H52" s="226" t="s">
        <v>64</v>
      </c>
      <c r="I52" s="226" t="s">
        <v>64</v>
      </c>
      <c r="J52" s="226" t="s">
        <v>64</v>
      </c>
      <c r="K52" s="226" t="s">
        <v>64</v>
      </c>
      <c r="L52" s="226" t="s">
        <v>64</v>
      </c>
      <c r="M52" s="226" t="s">
        <v>64</v>
      </c>
      <c r="N52" s="226" t="s">
        <v>64</v>
      </c>
      <c r="O52" s="226" t="s">
        <v>64</v>
      </c>
      <c r="P52" s="226" t="s">
        <v>64</v>
      </c>
    </row>
    <row r="53" customFormat="false" ht="15.75" hidden="false" customHeight="true" outlineLevel="0" collapsed="false">
      <c r="A53" s="196"/>
      <c r="B53" s="242" t="s">
        <v>239</v>
      </c>
      <c r="C53" s="230"/>
      <c r="D53" s="231" t="s">
        <v>240</v>
      </c>
      <c r="E53" s="232"/>
      <c r="F53" s="234" t="n">
        <v>178360</v>
      </c>
      <c r="G53" s="234" t="n">
        <v>229413</v>
      </c>
      <c r="H53" s="234" t="n">
        <v>122679</v>
      </c>
      <c r="I53" s="234" t="n">
        <v>174787</v>
      </c>
      <c r="J53" s="234" t="n">
        <v>223345</v>
      </c>
      <c r="K53" s="234" t="n">
        <v>121827</v>
      </c>
      <c r="L53" s="234" t="n">
        <v>160821</v>
      </c>
      <c r="M53" s="234" t="n">
        <v>13966</v>
      </c>
      <c r="N53" s="234" t="n">
        <v>3573</v>
      </c>
      <c r="O53" s="234" t="n">
        <v>6068</v>
      </c>
      <c r="P53" s="234" t="n">
        <v>852</v>
      </c>
    </row>
    <row r="54" customFormat="false" ht="15.75" hidden="false" customHeight="true" outlineLevel="0" collapsed="false">
      <c r="A54" s="196"/>
      <c r="B54" s="247" t="s">
        <v>241</v>
      </c>
      <c r="C54" s="248"/>
      <c r="D54" s="249" t="s">
        <v>242</v>
      </c>
      <c r="E54" s="250"/>
      <c r="F54" s="240" t="n">
        <v>308492</v>
      </c>
      <c r="G54" s="240" t="n">
        <v>368650</v>
      </c>
      <c r="H54" s="240" t="n">
        <v>194773</v>
      </c>
      <c r="I54" s="240" t="n">
        <v>307111</v>
      </c>
      <c r="J54" s="240" t="n">
        <v>366686</v>
      </c>
      <c r="K54" s="240" t="n">
        <v>194495</v>
      </c>
      <c r="L54" s="240" t="n">
        <v>272453</v>
      </c>
      <c r="M54" s="240" t="n">
        <v>34658</v>
      </c>
      <c r="N54" s="240" t="n">
        <v>1381</v>
      </c>
      <c r="O54" s="240" t="n">
        <v>1964</v>
      </c>
      <c r="P54" s="240" t="n">
        <v>278</v>
      </c>
    </row>
    <row r="55" customFormat="false" ht="15.75" hidden="false" customHeight="true" outlineLevel="0" collapsed="false">
      <c r="A55" s="196"/>
      <c r="B55" s="251" t="s">
        <v>243</v>
      </c>
      <c r="C55" s="252"/>
      <c r="D55" s="253" t="s">
        <v>244</v>
      </c>
      <c r="E55" s="254"/>
      <c r="F55" s="226" t="n">
        <v>238561</v>
      </c>
      <c r="G55" s="226" t="n">
        <v>302657</v>
      </c>
      <c r="H55" s="226" t="n">
        <v>157116</v>
      </c>
      <c r="I55" s="226" t="n">
        <v>236427</v>
      </c>
      <c r="J55" s="226" t="n">
        <v>301339</v>
      </c>
      <c r="K55" s="226" t="n">
        <v>153945</v>
      </c>
      <c r="L55" s="226" t="n">
        <v>225678</v>
      </c>
      <c r="M55" s="226" t="n">
        <v>10749</v>
      </c>
      <c r="N55" s="226" t="n">
        <v>2134</v>
      </c>
      <c r="O55" s="226" t="n">
        <v>1318</v>
      </c>
      <c r="P55" s="226" t="n">
        <v>3171</v>
      </c>
    </row>
    <row r="56" customFormat="false" ht="15.75" hidden="false" customHeight="true" outlineLevel="0" collapsed="false">
      <c r="A56" s="196"/>
      <c r="B56" s="251" t="s">
        <v>245</v>
      </c>
      <c r="C56" s="252"/>
      <c r="D56" s="253" t="s">
        <v>246</v>
      </c>
      <c r="E56" s="254"/>
      <c r="F56" s="226" t="s">
        <v>64</v>
      </c>
      <c r="G56" s="226" t="s">
        <v>64</v>
      </c>
      <c r="H56" s="226" t="s">
        <v>64</v>
      </c>
      <c r="I56" s="226" t="s">
        <v>64</v>
      </c>
      <c r="J56" s="226" t="s">
        <v>64</v>
      </c>
      <c r="K56" s="226" t="s">
        <v>64</v>
      </c>
      <c r="L56" s="226" t="s">
        <v>64</v>
      </c>
      <c r="M56" s="226" t="s">
        <v>64</v>
      </c>
      <c r="N56" s="226" t="s">
        <v>64</v>
      </c>
      <c r="O56" s="226" t="s">
        <v>64</v>
      </c>
      <c r="P56" s="226" t="s">
        <v>64</v>
      </c>
    </row>
    <row r="57" customFormat="false" ht="15.75" hidden="false" customHeight="true" outlineLevel="0" collapsed="false">
      <c r="A57" s="196"/>
      <c r="B57" s="251" t="s">
        <v>247</v>
      </c>
      <c r="C57" s="252"/>
      <c r="D57" s="253" t="s">
        <v>248</v>
      </c>
      <c r="E57" s="254"/>
      <c r="F57" s="226" t="s">
        <v>64</v>
      </c>
      <c r="G57" s="226" t="s">
        <v>64</v>
      </c>
      <c r="H57" s="226" t="s">
        <v>64</v>
      </c>
      <c r="I57" s="226" t="s">
        <v>64</v>
      </c>
      <c r="J57" s="226" t="s">
        <v>64</v>
      </c>
      <c r="K57" s="226" t="s">
        <v>64</v>
      </c>
      <c r="L57" s="226" t="s">
        <v>64</v>
      </c>
      <c r="M57" s="226" t="s">
        <v>64</v>
      </c>
      <c r="N57" s="226" t="s">
        <v>64</v>
      </c>
      <c r="O57" s="226" t="s">
        <v>64</v>
      </c>
      <c r="P57" s="226" t="s">
        <v>64</v>
      </c>
    </row>
    <row r="58" customFormat="false" ht="15.75" hidden="false" customHeight="true" outlineLevel="0" collapsed="false">
      <c r="A58" s="196"/>
      <c r="B58" s="242" t="s">
        <v>249</v>
      </c>
      <c r="C58" s="230"/>
      <c r="D58" s="231" t="s">
        <v>250</v>
      </c>
      <c r="E58" s="232"/>
      <c r="F58" s="234" t="s">
        <v>64</v>
      </c>
      <c r="G58" s="234" t="s">
        <v>64</v>
      </c>
      <c r="H58" s="234" t="s">
        <v>64</v>
      </c>
      <c r="I58" s="234" t="s">
        <v>64</v>
      </c>
      <c r="J58" s="234" t="s">
        <v>64</v>
      </c>
      <c r="K58" s="234" t="s">
        <v>64</v>
      </c>
      <c r="L58" s="234" t="s">
        <v>64</v>
      </c>
      <c r="M58" s="234" t="s">
        <v>64</v>
      </c>
      <c r="N58" s="234" t="s">
        <v>64</v>
      </c>
      <c r="O58" s="234" t="s">
        <v>64</v>
      </c>
      <c r="P58" s="234" t="s">
        <v>64</v>
      </c>
    </row>
    <row r="59" customFormat="false" ht="15.75" hidden="false" customHeight="true" outlineLevel="0" collapsed="false">
      <c r="A59" s="196"/>
      <c r="B59" s="247" t="s">
        <v>251</v>
      </c>
      <c r="C59" s="248"/>
      <c r="D59" s="249" t="s">
        <v>252</v>
      </c>
      <c r="E59" s="250"/>
      <c r="F59" s="240" t="s">
        <v>64</v>
      </c>
      <c r="G59" s="240" t="s">
        <v>64</v>
      </c>
      <c r="H59" s="240" t="s">
        <v>64</v>
      </c>
      <c r="I59" s="240" t="s">
        <v>64</v>
      </c>
      <c r="J59" s="240" t="s">
        <v>64</v>
      </c>
      <c r="K59" s="240" t="s">
        <v>64</v>
      </c>
      <c r="L59" s="240" t="s">
        <v>64</v>
      </c>
      <c r="M59" s="240" t="s">
        <v>64</v>
      </c>
      <c r="N59" s="240" t="s">
        <v>64</v>
      </c>
      <c r="O59" s="240" t="s">
        <v>64</v>
      </c>
      <c r="P59" s="240" t="s">
        <v>64</v>
      </c>
    </row>
    <row r="60" customFormat="false" ht="15.75" hidden="false" customHeight="true" outlineLevel="0" collapsed="false">
      <c r="A60" s="196"/>
      <c r="B60" s="242" t="s">
        <v>253</v>
      </c>
      <c r="C60" s="230"/>
      <c r="D60" s="231" t="s">
        <v>254</v>
      </c>
      <c r="E60" s="232"/>
      <c r="F60" s="234" t="s">
        <v>64</v>
      </c>
      <c r="G60" s="234" t="s">
        <v>64</v>
      </c>
      <c r="H60" s="234" t="s">
        <v>64</v>
      </c>
      <c r="I60" s="234" t="s">
        <v>64</v>
      </c>
      <c r="J60" s="234" t="s">
        <v>64</v>
      </c>
      <c r="K60" s="234" t="s">
        <v>64</v>
      </c>
      <c r="L60" s="234" t="s">
        <v>64</v>
      </c>
      <c r="M60" s="234" t="s">
        <v>64</v>
      </c>
      <c r="N60" s="234" t="s">
        <v>64</v>
      </c>
      <c r="O60" s="234" t="s">
        <v>64</v>
      </c>
      <c r="P60" s="234" t="s">
        <v>64</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5</v>
      </c>
      <c r="B62" s="197" t="s">
        <v>256</v>
      </c>
      <c r="C62" s="198"/>
      <c r="D62" s="199"/>
      <c r="E62" s="198"/>
      <c r="F62" s="199"/>
      <c r="G62" s="198"/>
      <c r="H62" s="198"/>
      <c r="I62" s="198"/>
      <c r="J62" s="198"/>
      <c r="K62" s="198"/>
      <c r="L62" s="198"/>
      <c r="M62" s="198"/>
      <c r="N62" s="201"/>
      <c r="O62" s="198"/>
      <c r="P62" s="201" t="s">
        <v>162</v>
      </c>
    </row>
    <row r="63" s="204" customFormat="true" ht="15.75" hidden="false" customHeight="true" outlineLevel="0" collapsed="false">
      <c r="A63" s="196"/>
      <c r="B63" s="202" t="s">
        <v>163</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4</v>
      </c>
      <c r="G64" s="206" t="s">
        <v>165</v>
      </c>
      <c r="H64" s="206" t="s">
        <v>166</v>
      </c>
      <c r="I64" s="202" t="s">
        <v>164</v>
      </c>
      <c r="J64" s="206" t="s">
        <v>165</v>
      </c>
      <c r="K64" s="206" t="s">
        <v>166</v>
      </c>
      <c r="L64" s="202"/>
      <c r="M64" s="202"/>
      <c r="N64" s="206" t="s">
        <v>164</v>
      </c>
      <c r="O64" s="202" t="s">
        <v>165</v>
      </c>
      <c r="P64" s="205" t="s">
        <v>166</v>
      </c>
    </row>
    <row r="65" customFormat="false" ht="15.75" hidden="false" customHeight="true" outlineLevel="0" collapsed="false">
      <c r="A65" s="196"/>
      <c r="B65" s="207" t="s">
        <v>60</v>
      </c>
      <c r="C65" s="208"/>
      <c r="D65" s="209" t="s">
        <v>61</v>
      </c>
      <c r="E65" s="210"/>
      <c r="F65" s="212" t="n">
        <v>278204</v>
      </c>
      <c r="G65" s="212" t="n">
        <v>345520</v>
      </c>
      <c r="H65" s="212" t="n">
        <v>197534</v>
      </c>
      <c r="I65" s="212" t="n">
        <v>271602</v>
      </c>
      <c r="J65" s="212" t="n">
        <v>335181</v>
      </c>
      <c r="K65" s="212" t="n">
        <v>195411</v>
      </c>
      <c r="L65" s="212" t="n">
        <v>245782</v>
      </c>
      <c r="M65" s="212" t="n">
        <v>25820</v>
      </c>
      <c r="N65" s="212" t="n">
        <v>6602</v>
      </c>
      <c r="O65" s="212" t="n">
        <v>10339</v>
      </c>
      <c r="P65" s="212" t="n">
        <v>2123</v>
      </c>
    </row>
    <row r="66" customFormat="false" ht="15.75" hidden="false" customHeight="true" outlineLevel="0" collapsed="false">
      <c r="A66" s="196"/>
      <c r="B66" s="214" t="s">
        <v>167</v>
      </c>
      <c r="C66" s="215"/>
      <c r="D66" s="216" t="s">
        <v>168</v>
      </c>
      <c r="E66" s="217"/>
      <c r="F66" s="240" t="n">
        <v>294225</v>
      </c>
      <c r="G66" s="240" t="n">
        <v>305710</v>
      </c>
      <c r="H66" s="240" t="n">
        <v>215111</v>
      </c>
      <c r="I66" s="240" t="n">
        <v>294225</v>
      </c>
      <c r="J66" s="240" t="n">
        <v>305710</v>
      </c>
      <c r="K66" s="240" t="n">
        <v>215111</v>
      </c>
      <c r="L66" s="240" t="n">
        <v>265239</v>
      </c>
      <c r="M66" s="240" t="n">
        <v>28986</v>
      </c>
      <c r="N66" s="240" t="n">
        <v>0</v>
      </c>
      <c r="O66" s="240" t="n">
        <v>0</v>
      </c>
      <c r="P66" s="240" t="n">
        <v>0</v>
      </c>
    </row>
    <row r="67" customFormat="false" ht="15.75" hidden="false" customHeight="true" outlineLevel="0" collapsed="false">
      <c r="A67" s="196"/>
      <c r="B67" s="221" t="s">
        <v>62</v>
      </c>
      <c r="C67" s="222"/>
      <c r="D67" s="223" t="s">
        <v>63</v>
      </c>
      <c r="E67" s="224"/>
      <c r="F67" s="226" t="n">
        <v>300671</v>
      </c>
      <c r="G67" s="226" t="n">
        <v>310785</v>
      </c>
      <c r="H67" s="226" t="n">
        <v>194289</v>
      </c>
      <c r="I67" s="226" t="n">
        <v>300671</v>
      </c>
      <c r="J67" s="226" t="n">
        <v>310785</v>
      </c>
      <c r="K67" s="226" t="n">
        <v>194289</v>
      </c>
      <c r="L67" s="226" t="n">
        <v>266086</v>
      </c>
      <c r="M67" s="226" t="n">
        <v>34585</v>
      </c>
      <c r="N67" s="226" t="n">
        <v>0</v>
      </c>
      <c r="O67" s="226" t="n">
        <v>0</v>
      </c>
      <c r="P67" s="226" t="n">
        <v>0</v>
      </c>
    </row>
    <row r="68" customFormat="false" ht="15.75" hidden="false" customHeight="true" outlineLevel="0" collapsed="false">
      <c r="A68" s="196"/>
      <c r="B68" s="221" t="s">
        <v>65</v>
      </c>
      <c r="C68" s="222"/>
      <c r="D68" s="223" t="s">
        <v>66</v>
      </c>
      <c r="E68" s="224"/>
      <c r="F68" s="226" t="n">
        <v>303839</v>
      </c>
      <c r="G68" s="226" t="n">
        <v>360817</v>
      </c>
      <c r="H68" s="226" t="n">
        <v>193083</v>
      </c>
      <c r="I68" s="226" t="n">
        <v>287719</v>
      </c>
      <c r="J68" s="226" t="n">
        <v>339584</v>
      </c>
      <c r="K68" s="226" t="n">
        <v>186901</v>
      </c>
      <c r="L68" s="226" t="n">
        <v>251654</v>
      </c>
      <c r="M68" s="226" t="n">
        <v>36065</v>
      </c>
      <c r="N68" s="226" t="n">
        <v>16120</v>
      </c>
      <c r="O68" s="226" t="n">
        <v>21233</v>
      </c>
      <c r="P68" s="226" t="n">
        <v>6182</v>
      </c>
    </row>
    <row r="69" customFormat="false" ht="15.75" hidden="false" customHeight="true" outlineLevel="0" collapsed="false">
      <c r="A69" s="196"/>
      <c r="B69" s="221" t="s">
        <v>169</v>
      </c>
      <c r="C69" s="222"/>
      <c r="D69" s="223" t="s">
        <v>170</v>
      </c>
      <c r="E69" s="224"/>
      <c r="F69" s="226" t="n">
        <v>469296</v>
      </c>
      <c r="G69" s="226" t="n">
        <v>509292</v>
      </c>
      <c r="H69" s="226" t="n">
        <v>291239</v>
      </c>
      <c r="I69" s="226" t="n">
        <v>467219</v>
      </c>
      <c r="J69" s="226" t="n">
        <v>507010</v>
      </c>
      <c r="K69" s="226" t="n">
        <v>290076</v>
      </c>
      <c r="L69" s="226" t="n">
        <v>380289</v>
      </c>
      <c r="M69" s="226" t="n">
        <v>86930</v>
      </c>
      <c r="N69" s="226" t="n">
        <v>2077</v>
      </c>
      <c r="O69" s="226" t="n">
        <v>2282</v>
      </c>
      <c r="P69" s="226" t="n">
        <v>1163</v>
      </c>
    </row>
    <row r="70" customFormat="false" ht="15.75" hidden="false" customHeight="true" outlineLevel="0" collapsed="false">
      <c r="A70" s="196"/>
      <c r="B70" s="221" t="s">
        <v>67</v>
      </c>
      <c r="C70" s="222"/>
      <c r="D70" s="223" t="s">
        <v>68</v>
      </c>
      <c r="E70" s="224"/>
      <c r="F70" s="226" t="n">
        <v>275315</v>
      </c>
      <c r="G70" s="226" t="n">
        <v>286314</v>
      </c>
      <c r="H70" s="226" t="n">
        <v>209606</v>
      </c>
      <c r="I70" s="226" t="n">
        <v>275315</v>
      </c>
      <c r="J70" s="226" t="n">
        <v>286314</v>
      </c>
      <c r="K70" s="226" t="n">
        <v>209606</v>
      </c>
      <c r="L70" s="226" t="n">
        <v>253100</v>
      </c>
      <c r="M70" s="226" t="n">
        <v>22215</v>
      </c>
      <c r="N70" s="226" t="n">
        <v>0</v>
      </c>
      <c r="O70" s="226" t="n">
        <v>0</v>
      </c>
      <c r="P70" s="226" t="n">
        <v>0</v>
      </c>
    </row>
    <row r="71" customFormat="false" ht="15.75" hidden="false" customHeight="true" outlineLevel="0" collapsed="false">
      <c r="A71" s="196"/>
      <c r="B71" s="221" t="s">
        <v>69</v>
      </c>
      <c r="C71" s="222"/>
      <c r="D71" s="223" t="s">
        <v>70</v>
      </c>
      <c r="E71" s="224"/>
      <c r="F71" s="226" t="n">
        <v>263909</v>
      </c>
      <c r="G71" s="226" t="n">
        <v>291442</v>
      </c>
      <c r="H71" s="226" t="n">
        <v>159821</v>
      </c>
      <c r="I71" s="226" t="n">
        <v>263701</v>
      </c>
      <c r="J71" s="226" t="n">
        <v>291279</v>
      </c>
      <c r="K71" s="226" t="n">
        <v>159445</v>
      </c>
      <c r="L71" s="226" t="n">
        <v>229740</v>
      </c>
      <c r="M71" s="226" t="n">
        <v>33961</v>
      </c>
      <c r="N71" s="226" t="n">
        <v>208</v>
      </c>
      <c r="O71" s="226" t="n">
        <v>163</v>
      </c>
      <c r="P71" s="226" t="n">
        <v>376</v>
      </c>
    </row>
    <row r="72" customFormat="false" ht="15.75" hidden="false" customHeight="true" outlineLevel="0" collapsed="false">
      <c r="A72" s="196"/>
      <c r="B72" s="221" t="s">
        <v>71</v>
      </c>
      <c r="C72" s="222"/>
      <c r="D72" s="223" t="s">
        <v>72</v>
      </c>
      <c r="E72" s="224"/>
      <c r="F72" s="226" t="n">
        <v>229643</v>
      </c>
      <c r="G72" s="226" t="n">
        <v>336343</v>
      </c>
      <c r="H72" s="226" t="n">
        <v>151057</v>
      </c>
      <c r="I72" s="226" t="n">
        <v>226199</v>
      </c>
      <c r="J72" s="226" t="n">
        <v>330074</v>
      </c>
      <c r="K72" s="226" t="n">
        <v>149694</v>
      </c>
      <c r="L72" s="226" t="n">
        <v>215571</v>
      </c>
      <c r="M72" s="226" t="n">
        <v>10628</v>
      </c>
      <c r="N72" s="226" t="n">
        <v>3444</v>
      </c>
      <c r="O72" s="226" t="n">
        <v>6269</v>
      </c>
      <c r="P72" s="226" t="n">
        <v>1363</v>
      </c>
    </row>
    <row r="73" customFormat="false" ht="15.75" hidden="false" customHeight="true" outlineLevel="0" collapsed="false">
      <c r="A73" s="196"/>
      <c r="B73" s="221" t="s">
        <v>73</v>
      </c>
      <c r="C73" s="222"/>
      <c r="D73" s="223" t="s">
        <v>74</v>
      </c>
      <c r="E73" s="224"/>
      <c r="F73" s="226" t="n">
        <v>359606</v>
      </c>
      <c r="G73" s="226" t="n">
        <v>447272</v>
      </c>
      <c r="H73" s="226" t="n">
        <v>223879</v>
      </c>
      <c r="I73" s="226" t="n">
        <v>359606</v>
      </c>
      <c r="J73" s="226" t="n">
        <v>447272</v>
      </c>
      <c r="K73" s="226" t="n">
        <v>223879</v>
      </c>
      <c r="L73" s="226" t="n">
        <v>330676</v>
      </c>
      <c r="M73" s="226" t="n">
        <v>28930</v>
      </c>
      <c r="N73" s="226" t="n">
        <v>0</v>
      </c>
      <c r="O73" s="226" t="n">
        <v>0</v>
      </c>
      <c r="P73" s="226" t="n">
        <v>0</v>
      </c>
    </row>
    <row r="74" customFormat="false" ht="15.75" hidden="false" customHeight="true" outlineLevel="0" collapsed="false">
      <c r="A74" s="196"/>
      <c r="B74" s="221" t="s">
        <v>171</v>
      </c>
      <c r="C74" s="222"/>
      <c r="D74" s="223" t="s">
        <v>172</v>
      </c>
      <c r="E74" s="224"/>
      <c r="F74" s="226" t="n">
        <v>289642</v>
      </c>
      <c r="G74" s="226" t="n">
        <v>326407</v>
      </c>
      <c r="H74" s="226" t="n">
        <v>190674</v>
      </c>
      <c r="I74" s="226" t="n">
        <v>289642</v>
      </c>
      <c r="J74" s="226" t="n">
        <v>326407</v>
      </c>
      <c r="K74" s="226" t="n">
        <v>190674</v>
      </c>
      <c r="L74" s="226" t="n">
        <v>257066</v>
      </c>
      <c r="M74" s="226" t="n">
        <v>32576</v>
      </c>
      <c r="N74" s="226" t="n">
        <v>0</v>
      </c>
      <c r="O74" s="226" t="n">
        <v>0</v>
      </c>
      <c r="P74" s="226" t="n">
        <v>0</v>
      </c>
    </row>
    <row r="75" customFormat="false" ht="15.75" hidden="false" customHeight="true" outlineLevel="0" collapsed="false">
      <c r="A75" s="196"/>
      <c r="B75" s="221" t="s">
        <v>75</v>
      </c>
      <c r="C75" s="222"/>
      <c r="D75" s="223" t="s">
        <v>101</v>
      </c>
      <c r="E75" s="224"/>
      <c r="F75" s="226" t="n">
        <v>379467</v>
      </c>
      <c r="G75" s="226" t="n">
        <v>419640</v>
      </c>
      <c r="H75" s="226" t="n">
        <v>288125</v>
      </c>
      <c r="I75" s="226" t="n">
        <v>376565</v>
      </c>
      <c r="J75" s="226" t="n">
        <v>415764</v>
      </c>
      <c r="K75" s="226" t="n">
        <v>287438</v>
      </c>
      <c r="L75" s="226" t="n">
        <v>337682</v>
      </c>
      <c r="M75" s="226" t="n">
        <v>38883</v>
      </c>
      <c r="N75" s="226" t="n">
        <v>2902</v>
      </c>
      <c r="O75" s="226" t="n">
        <v>3876</v>
      </c>
      <c r="P75" s="226" t="n">
        <v>687</v>
      </c>
    </row>
    <row r="76" customFormat="false" ht="15.75" hidden="false" customHeight="true" outlineLevel="0" collapsed="false">
      <c r="A76" s="196"/>
      <c r="B76" s="221" t="s">
        <v>77</v>
      </c>
      <c r="C76" s="222"/>
      <c r="D76" s="223" t="s">
        <v>173</v>
      </c>
      <c r="E76" s="224"/>
      <c r="F76" s="226" t="n">
        <v>156275</v>
      </c>
      <c r="G76" s="226" t="n">
        <v>216598</v>
      </c>
      <c r="H76" s="226" t="n">
        <v>116682</v>
      </c>
      <c r="I76" s="226" t="n">
        <v>152787</v>
      </c>
      <c r="J76" s="226" t="n">
        <v>207795</v>
      </c>
      <c r="K76" s="226" t="n">
        <v>116682</v>
      </c>
      <c r="L76" s="226" t="n">
        <v>142513</v>
      </c>
      <c r="M76" s="226" t="n">
        <v>10274</v>
      </c>
      <c r="N76" s="226" t="n">
        <v>3488</v>
      </c>
      <c r="O76" s="226" t="n">
        <v>8803</v>
      </c>
      <c r="P76" s="226" t="n">
        <v>0</v>
      </c>
    </row>
    <row r="77" customFormat="false" ht="15.75" hidden="false" customHeight="true" outlineLevel="0" collapsed="false">
      <c r="A77" s="196"/>
      <c r="B77" s="221" t="s">
        <v>79</v>
      </c>
      <c r="C77" s="222"/>
      <c r="D77" s="223" t="s">
        <v>102</v>
      </c>
      <c r="E77" s="224"/>
      <c r="F77" s="226" t="n">
        <v>221737</v>
      </c>
      <c r="G77" s="226" t="n">
        <v>291977</v>
      </c>
      <c r="H77" s="226" t="n">
        <v>162952</v>
      </c>
      <c r="I77" s="226" t="n">
        <v>220334</v>
      </c>
      <c r="J77" s="226" t="n">
        <v>290913</v>
      </c>
      <c r="K77" s="226" t="n">
        <v>161265</v>
      </c>
      <c r="L77" s="226" t="n">
        <v>209157</v>
      </c>
      <c r="M77" s="226" t="n">
        <v>11177</v>
      </c>
      <c r="N77" s="226" t="n">
        <v>1403</v>
      </c>
      <c r="O77" s="226" t="n">
        <v>1064</v>
      </c>
      <c r="P77" s="226" t="n">
        <v>1687</v>
      </c>
    </row>
    <row r="78" customFormat="false" ht="15.75" hidden="false" customHeight="true" outlineLevel="0" collapsed="false">
      <c r="A78" s="196"/>
      <c r="B78" s="221" t="s">
        <v>81</v>
      </c>
      <c r="C78" s="222"/>
      <c r="D78" s="223" t="s">
        <v>82</v>
      </c>
      <c r="E78" s="224"/>
      <c r="F78" s="226" t="n">
        <v>382212</v>
      </c>
      <c r="G78" s="226" t="n">
        <v>402612</v>
      </c>
      <c r="H78" s="226" t="n">
        <v>357633</v>
      </c>
      <c r="I78" s="226" t="n">
        <v>380796</v>
      </c>
      <c r="J78" s="226" t="n">
        <v>400738</v>
      </c>
      <c r="K78" s="226" t="n">
        <v>356769</v>
      </c>
      <c r="L78" s="226" t="n">
        <v>370690</v>
      </c>
      <c r="M78" s="226" t="n">
        <v>10106</v>
      </c>
      <c r="N78" s="226" t="n">
        <v>1416</v>
      </c>
      <c r="O78" s="226" t="n">
        <v>1874</v>
      </c>
      <c r="P78" s="226" t="n">
        <v>864</v>
      </c>
    </row>
    <row r="79" customFormat="false" ht="15.75" hidden="false" customHeight="true" outlineLevel="0" collapsed="false">
      <c r="A79" s="196"/>
      <c r="B79" s="221" t="s">
        <v>83</v>
      </c>
      <c r="C79" s="222"/>
      <c r="D79" s="223" t="s">
        <v>84</v>
      </c>
      <c r="E79" s="224"/>
      <c r="F79" s="226" t="n">
        <v>306367</v>
      </c>
      <c r="G79" s="226" t="n">
        <v>455600</v>
      </c>
      <c r="H79" s="226" t="n">
        <v>255985</v>
      </c>
      <c r="I79" s="226" t="n">
        <v>305467</v>
      </c>
      <c r="J79" s="226" t="n">
        <v>454012</v>
      </c>
      <c r="K79" s="226" t="n">
        <v>255317</v>
      </c>
      <c r="L79" s="226" t="n">
        <v>286402</v>
      </c>
      <c r="M79" s="226" t="n">
        <v>19065</v>
      </c>
      <c r="N79" s="226" t="n">
        <v>900</v>
      </c>
      <c r="O79" s="226" t="n">
        <v>1588</v>
      </c>
      <c r="P79" s="226" t="n">
        <v>668</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4</v>
      </c>
      <c r="E81" s="232"/>
      <c r="F81" s="234" t="n">
        <v>147000</v>
      </c>
      <c r="G81" s="234" t="n">
        <v>195622</v>
      </c>
      <c r="H81" s="234" t="n">
        <v>107033</v>
      </c>
      <c r="I81" s="234" t="n">
        <v>142390</v>
      </c>
      <c r="J81" s="234" t="n">
        <v>186537</v>
      </c>
      <c r="K81" s="234" t="n">
        <v>106101</v>
      </c>
      <c r="L81" s="234" t="n">
        <v>128315</v>
      </c>
      <c r="M81" s="234" t="n">
        <v>14075</v>
      </c>
      <c r="N81" s="234" t="n">
        <v>4610</v>
      </c>
      <c r="O81" s="234" t="n">
        <v>9085</v>
      </c>
      <c r="P81" s="234" t="n">
        <v>932</v>
      </c>
    </row>
    <row r="82" customFormat="false" ht="15.75" hidden="false" customHeight="true" outlineLevel="0" collapsed="false">
      <c r="A82" s="196"/>
      <c r="B82" s="236" t="s">
        <v>175</v>
      </c>
      <c r="C82" s="237"/>
      <c r="D82" s="238" t="s">
        <v>176</v>
      </c>
      <c r="E82" s="239"/>
      <c r="F82" s="240" t="n">
        <v>221313</v>
      </c>
      <c r="G82" s="240" t="n">
        <v>295644</v>
      </c>
      <c r="H82" s="240" t="n">
        <v>159141</v>
      </c>
      <c r="I82" s="240" t="n">
        <v>220664</v>
      </c>
      <c r="J82" s="240" t="n">
        <v>294721</v>
      </c>
      <c r="K82" s="240" t="n">
        <v>158721</v>
      </c>
      <c r="L82" s="240" t="n">
        <v>204174</v>
      </c>
      <c r="M82" s="240" t="n">
        <v>16490</v>
      </c>
      <c r="N82" s="240" t="n">
        <v>649</v>
      </c>
      <c r="O82" s="240" t="n">
        <v>923</v>
      </c>
      <c r="P82" s="240" t="n">
        <v>420</v>
      </c>
    </row>
    <row r="83" customFormat="false" ht="15.75" hidden="false" customHeight="true" outlineLevel="0" collapsed="false">
      <c r="A83" s="196"/>
      <c r="B83" s="241" t="s">
        <v>177</v>
      </c>
      <c r="C83" s="222"/>
      <c r="D83" s="223" t="s">
        <v>178</v>
      </c>
      <c r="E83" s="224"/>
      <c r="F83" s="226" t="n">
        <v>163254</v>
      </c>
      <c r="G83" s="226" t="n">
        <v>260868</v>
      </c>
      <c r="H83" s="226" t="n">
        <v>145612</v>
      </c>
      <c r="I83" s="226" t="n">
        <v>163254</v>
      </c>
      <c r="J83" s="226" t="n">
        <v>260868</v>
      </c>
      <c r="K83" s="226" t="n">
        <v>145612</v>
      </c>
      <c r="L83" s="226" t="n">
        <v>154562</v>
      </c>
      <c r="M83" s="226" t="n">
        <v>8692</v>
      </c>
      <c r="N83" s="226" t="n">
        <v>0</v>
      </c>
      <c r="O83" s="226" t="n">
        <v>0</v>
      </c>
      <c r="P83" s="226" t="n">
        <v>0</v>
      </c>
    </row>
    <row r="84" customFormat="false" ht="15.75" hidden="false" customHeight="true" outlineLevel="0" collapsed="false">
      <c r="A84" s="196"/>
      <c r="B84" s="241" t="s">
        <v>179</v>
      </c>
      <c r="C84" s="222"/>
      <c r="D84" s="223" t="s">
        <v>180</v>
      </c>
      <c r="E84" s="224"/>
      <c r="F84" s="226" t="s">
        <v>92</v>
      </c>
      <c r="G84" s="226" t="s">
        <v>92</v>
      </c>
      <c r="H84" s="226" t="s">
        <v>92</v>
      </c>
      <c r="I84" s="226" t="s">
        <v>92</v>
      </c>
      <c r="J84" s="226" t="s">
        <v>92</v>
      </c>
      <c r="K84" s="226" t="s">
        <v>92</v>
      </c>
      <c r="L84" s="226" t="s">
        <v>92</v>
      </c>
      <c r="M84" s="226" t="s">
        <v>92</v>
      </c>
      <c r="N84" s="226" t="s">
        <v>92</v>
      </c>
      <c r="O84" s="226" t="s">
        <v>92</v>
      </c>
      <c r="P84" s="226" t="s">
        <v>92</v>
      </c>
    </row>
    <row r="85" customFormat="false" ht="15.75" hidden="false" customHeight="true" outlineLevel="0" collapsed="false">
      <c r="A85" s="196"/>
      <c r="B85" s="241" t="s">
        <v>181</v>
      </c>
      <c r="C85" s="222"/>
      <c r="D85" s="223" t="s">
        <v>182</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3</v>
      </c>
      <c r="C86" s="222"/>
      <c r="D86" s="223" t="s">
        <v>184</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5</v>
      </c>
      <c r="C87" s="222"/>
      <c r="D87" s="223" t="s">
        <v>186</v>
      </c>
      <c r="E87" s="224"/>
      <c r="F87" s="226" t="n">
        <v>302177</v>
      </c>
      <c r="G87" s="226" t="n">
        <v>340876</v>
      </c>
      <c r="H87" s="226" t="n">
        <v>191559</v>
      </c>
      <c r="I87" s="226" t="n">
        <v>302177</v>
      </c>
      <c r="J87" s="226" t="n">
        <v>340876</v>
      </c>
      <c r="K87" s="226" t="n">
        <v>191559</v>
      </c>
      <c r="L87" s="226" t="n">
        <v>254737</v>
      </c>
      <c r="M87" s="226" t="n">
        <v>47440</v>
      </c>
      <c r="N87" s="226" t="n">
        <v>0</v>
      </c>
      <c r="O87" s="226" t="n">
        <v>0</v>
      </c>
      <c r="P87" s="226" t="n">
        <v>0</v>
      </c>
    </row>
    <row r="88" customFormat="false" ht="15.75" hidden="false" customHeight="true" outlineLevel="0" collapsed="false">
      <c r="A88" s="196"/>
      <c r="B88" s="241" t="s">
        <v>187</v>
      </c>
      <c r="C88" s="222"/>
      <c r="D88" s="223" t="s">
        <v>188</v>
      </c>
      <c r="E88" s="224"/>
      <c r="F88" s="226" t="s">
        <v>64</v>
      </c>
      <c r="G88" s="226" t="s">
        <v>64</v>
      </c>
      <c r="H88" s="226" t="s">
        <v>64</v>
      </c>
      <c r="I88" s="226" t="s">
        <v>64</v>
      </c>
      <c r="J88" s="226" t="s">
        <v>64</v>
      </c>
      <c r="K88" s="226" t="s">
        <v>64</v>
      </c>
      <c r="L88" s="226" t="s">
        <v>64</v>
      </c>
      <c r="M88" s="226" t="s">
        <v>64</v>
      </c>
      <c r="N88" s="226" t="s">
        <v>64</v>
      </c>
      <c r="O88" s="226" t="s">
        <v>64</v>
      </c>
      <c r="P88" s="226" t="s">
        <v>64</v>
      </c>
    </row>
    <row r="89" customFormat="false" ht="15.75" hidden="false" customHeight="true" outlineLevel="0" collapsed="false">
      <c r="A89" s="196"/>
      <c r="B89" s="241" t="s">
        <v>189</v>
      </c>
      <c r="C89" s="222"/>
      <c r="D89" s="223" t="s">
        <v>190</v>
      </c>
      <c r="E89" s="224"/>
      <c r="F89" s="226" t="n">
        <v>248789</v>
      </c>
      <c r="G89" s="226" t="n">
        <v>295716</v>
      </c>
      <c r="H89" s="226" t="n">
        <v>157747</v>
      </c>
      <c r="I89" s="226" t="n">
        <v>248789</v>
      </c>
      <c r="J89" s="226" t="n">
        <v>295716</v>
      </c>
      <c r="K89" s="226" t="n">
        <v>157747</v>
      </c>
      <c r="L89" s="226" t="n">
        <v>216607</v>
      </c>
      <c r="M89" s="226" t="n">
        <v>32182</v>
      </c>
      <c r="N89" s="226" t="n">
        <v>0</v>
      </c>
      <c r="O89" s="226" t="n">
        <v>0</v>
      </c>
      <c r="P89" s="226" t="n">
        <v>0</v>
      </c>
    </row>
    <row r="90" customFormat="false" ht="15.75" hidden="false" customHeight="true" outlineLevel="0" collapsed="false">
      <c r="A90" s="196"/>
      <c r="B90" s="241" t="s">
        <v>191</v>
      </c>
      <c r="C90" s="222"/>
      <c r="D90" s="223" t="s">
        <v>192</v>
      </c>
      <c r="E90" s="224"/>
      <c r="F90" s="226" t="n">
        <v>337162</v>
      </c>
      <c r="G90" s="226" t="n">
        <v>365174</v>
      </c>
      <c r="H90" s="226" t="n">
        <v>211141</v>
      </c>
      <c r="I90" s="226" t="n">
        <v>327026</v>
      </c>
      <c r="J90" s="226" t="n">
        <v>359173</v>
      </c>
      <c r="K90" s="226" t="n">
        <v>182404</v>
      </c>
      <c r="L90" s="226" t="n">
        <v>259705</v>
      </c>
      <c r="M90" s="226" t="n">
        <v>67321</v>
      </c>
      <c r="N90" s="226" t="n">
        <v>10136</v>
      </c>
      <c r="O90" s="226" t="n">
        <v>6001</v>
      </c>
      <c r="P90" s="226" t="n">
        <v>28737</v>
      </c>
    </row>
    <row r="91" customFormat="false" ht="15.75" hidden="false" customHeight="true" outlineLevel="0" collapsed="false">
      <c r="A91" s="196"/>
      <c r="B91" s="241" t="s">
        <v>193</v>
      </c>
      <c r="C91" s="222"/>
      <c r="D91" s="223" t="s">
        <v>194</v>
      </c>
      <c r="E91" s="224"/>
      <c r="F91" s="226" t="n">
        <v>393366</v>
      </c>
      <c r="G91" s="226" t="n">
        <v>427019</v>
      </c>
      <c r="H91" s="226" t="n">
        <v>226141</v>
      </c>
      <c r="I91" s="226" t="n">
        <v>302919</v>
      </c>
      <c r="J91" s="226" t="n">
        <v>322142</v>
      </c>
      <c r="K91" s="226" t="n">
        <v>207396</v>
      </c>
      <c r="L91" s="226" t="n">
        <v>274053</v>
      </c>
      <c r="M91" s="226" t="n">
        <v>28866</v>
      </c>
      <c r="N91" s="226" t="n">
        <v>90447</v>
      </c>
      <c r="O91" s="226" t="n">
        <v>104877</v>
      </c>
      <c r="P91" s="226" t="n">
        <v>18745</v>
      </c>
    </row>
    <row r="92" customFormat="false" ht="15.75" hidden="false" customHeight="true" outlineLevel="0" collapsed="false">
      <c r="A92" s="196"/>
      <c r="B92" s="241" t="s">
        <v>195</v>
      </c>
      <c r="C92" s="222"/>
      <c r="D92" s="223" t="s">
        <v>196</v>
      </c>
      <c r="E92" s="224"/>
      <c r="F92" s="226" t="n">
        <v>333439</v>
      </c>
      <c r="G92" s="226" t="n">
        <v>340017</v>
      </c>
      <c r="H92" s="226" t="n">
        <v>231071</v>
      </c>
      <c r="I92" s="226" t="n">
        <v>333375</v>
      </c>
      <c r="J92" s="226" t="n">
        <v>339949</v>
      </c>
      <c r="K92" s="226" t="n">
        <v>231071</v>
      </c>
      <c r="L92" s="226" t="n">
        <v>261630</v>
      </c>
      <c r="M92" s="226" t="n">
        <v>71745</v>
      </c>
      <c r="N92" s="226" t="n">
        <v>64</v>
      </c>
      <c r="O92" s="226" t="n">
        <v>68</v>
      </c>
      <c r="P92" s="226" t="n">
        <v>0</v>
      </c>
    </row>
    <row r="93" customFormat="false" ht="15.75" hidden="false" customHeight="true" outlineLevel="0" collapsed="false">
      <c r="A93" s="196"/>
      <c r="B93" s="241" t="s">
        <v>197</v>
      </c>
      <c r="C93" s="222"/>
      <c r="D93" s="223" t="s">
        <v>198</v>
      </c>
      <c r="E93" s="224"/>
      <c r="F93" s="226" t="n">
        <v>563854</v>
      </c>
      <c r="G93" s="226" t="n">
        <v>607754</v>
      </c>
      <c r="H93" s="226" t="n">
        <v>375401</v>
      </c>
      <c r="I93" s="226" t="n">
        <v>357422</v>
      </c>
      <c r="J93" s="226" t="n">
        <v>384122</v>
      </c>
      <c r="K93" s="226" t="n">
        <v>242804</v>
      </c>
      <c r="L93" s="226" t="n">
        <v>302513</v>
      </c>
      <c r="M93" s="226" t="n">
        <v>54909</v>
      </c>
      <c r="N93" s="226" t="n">
        <v>206432</v>
      </c>
      <c r="O93" s="226" t="n">
        <v>223632</v>
      </c>
      <c r="P93" s="226" t="n">
        <v>132597</v>
      </c>
    </row>
    <row r="94" customFormat="false" ht="15.75" hidden="false" customHeight="true" outlineLevel="0" collapsed="false">
      <c r="A94" s="196"/>
      <c r="B94" s="241" t="s">
        <v>199</v>
      </c>
      <c r="C94" s="222"/>
      <c r="D94" s="223" t="s">
        <v>200</v>
      </c>
      <c r="E94" s="224"/>
      <c r="F94" s="226" t="n">
        <v>327529</v>
      </c>
      <c r="G94" s="226" t="n">
        <v>368604</v>
      </c>
      <c r="H94" s="226" t="n">
        <v>191678</v>
      </c>
      <c r="I94" s="226" t="n">
        <v>268027</v>
      </c>
      <c r="J94" s="226" t="n">
        <v>299387</v>
      </c>
      <c r="K94" s="226" t="n">
        <v>164307</v>
      </c>
      <c r="L94" s="226" t="n">
        <v>238803</v>
      </c>
      <c r="M94" s="226" t="n">
        <v>29224</v>
      </c>
      <c r="N94" s="226" t="n">
        <v>59502</v>
      </c>
      <c r="O94" s="226" t="n">
        <v>69217</v>
      </c>
      <c r="P94" s="226" t="n">
        <v>27371</v>
      </c>
    </row>
    <row r="95" customFormat="false" ht="15.75" hidden="false" customHeight="true" outlineLevel="0" collapsed="false">
      <c r="A95" s="196"/>
      <c r="B95" s="241" t="s">
        <v>201</v>
      </c>
      <c r="C95" s="222"/>
      <c r="D95" s="223" t="s">
        <v>202</v>
      </c>
      <c r="E95" s="224"/>
      <c r="F95" s="226" t="n">
        <v>280780</v>
      </c>
      <c r="G95" s="226" t="n">
        <v>305565</v>
      </c>
      <c r="H95" s="226" t="n">
        <v>187531</v>
      </c>
      <c r="I95" s="226" t="n">
        <v>280780</v>
      </c>
      <c r="J95" s="226" t="n">
        <v>305565</v>
      </c>
      <c r="K95" s="226" t="n">
        <v>187531</v>
      </c>
      <c r="L95" s="226" t="n">
        <v>230959</v>
      </c>
      <c r="M95" s="226" t="n">
        <v>49821</v>
      </c>
      <c r="N95" s="226" t="n">
        <v>0</v>
      </c>
      <c r="O95" s="226" t="n">
        <v>0</v>
      </c>
      <c r="P95" s="226" t="n">
        <v>0</v>
      </c>
    </row>
    <row r="96" customFormat="false" ht="15.75" hidden="false" customHeight="true" outlineLevel="0" collapsed="false">
      <c r="A96" s="196"/>
      <c r="B96" s="241" t="s">
        <v>203</v>
      </c>
      <c r="C96" s="222"/>
      <c r="D96" s="223" t="s">
        <v>204</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5</v>
      </c>
      <c r="C97" s="222"/>
      <c r="D97" s="223" t="s">
        <v>206</v>
      </c>
      <c r="E97" s="224"/>
      <c r="F97" s="226" t="n">
        <v>270978</v>
      </c>
      <c r="G97" s="226" t="n">
        <v>335636</v>
      </c>
      <c r="H97" s="226" t="n">
        <v>199951</v>
      </c>
      <c r="I97" s="226" t="n">
        <v>270978</v>
      </c>
      <c r="J97" s="226" t="n">
        <v>335636</v>
      </c>
      <c r="K97" s="226" t="n">
        <v>199951</v>
      </c>
      <c r="L97" s="226" t="n">
        <v>246706</v>
      </c>
      <c r="M97" s="226" t="n">
        <v>24272</v>
      </c>
      <c r="N97" s="226" t="n">
        <v>0</v>
      </c>
      <c r="O97" s="226" t="n">
        <v>0</v>
      </c>
      <c r="P97" s="226" t="n">
        <v>0</v>
      </c>
    </row>
    <row r="98" customFormat="false" ht="15.75" hidden="false" customHeight="true" outlineLevel="0" collapsed="false">
      <c r="A98" s="196"/>
      <c r="B98" s="241" t="s">
        <v>207</v>
      </c>
      <c r="C98" s="222"/>
      <c r="D98" s="223" t="s">
        <v>208</v>
      </c>
      <c r="E98" s="224"/>
      <c r="F98" s="226" t="n">
        <v>322032</v>
      </c>
      <c r="G98" s="226" t="n">
        <v>360521</v>
      </c>
      <c r="H98" s="226" t="n">
        <v>210409</v>
      </c>
      <c r="I98" s="226" t="n">
        <v>299696</v>
      </c>
      <c r="J98" s="226" t="n">
        <v>338085</v>
      </c>
      <c r="K98" s="226" t="n">
        <v>188360</v>
      </c>
      <c r="L98" s="226" t="n">
        <v>270006</v>
      </c>
      <c r="M98" s="226" t="n">
        <v>29690</v>
      </c>
      <c r="N98" s="226" t="n">
        <v>22336</v>
      </c>
      <c r="O98" s="226" t="n">
        <v>22436</v>
      </c>
      <c r="P98" s="226" t="n">
        <v>22049</v>
      </c>
    </row>
    <row r="99" customFormat="false" ht="15.75" hidden="false" customHeight="true" outlineLevel="0" collapsed="false">
      <c r="A99" s="196"/>
      <c r="B99" s="241" t="s">
        <v>209</v>
      </c>
      <c r="C99" s="222"/>
      <c r="D99" s="223" t="s">
        <v>210</v>
      </c>
      <c r="E99" s="224"/>
      <c r="F99" s="226" t="n">
        <v>334440</v>
      </c>
      <c r="G99" s="226" t="n">
        <v>371346</v>
      </c>
      <c r="H99" s="226" t="n">
        <v>225549</v>
      </c>
      <c r="I99" s="226" t="n">
        <v>315781</v>
      </c>
      <c r="J99" s="226" t="n">
        <v>350076</v>
      </c>
      <c r="K99" s="226" t="n">
        <v>214594</v>
      </c>
      <c r="L99" s="226" t="n">
        <v>277648</v>
      </c>
      <c r="M99" s="226" t="n">
        <v>38133</v>
      </c>
      <c r="N99" s="226" t="n">
        <v>18659</v>
      </c>
      <c r="O99" s="226" t="n">
        <v>21270</v>
      </c>
      <c r="P99" s="226" t="n">
        <v>10955</v>
      </c>
    </row>
    <row r="100" customFormat="false" ht="15.75" hidden="false" customHeight="true" outlineLevel="0" collapsed="false">
      <c r="A100" s="196"/>
      <c r="B100" s="241" t="s">
        <v>211</v>
      </c>
      <c r="C100" s="222"/>
      <c r="D100" s="223" t="s">
        <v>212</v>
      </c>
      <c r="E100" s="224"/>
      <c r="F100" s="226" t="n">
        <v>346096</v>
      </c>
      <c r="G100" s="226" t="n">
        <v>417411</v>
      </c>
      <c r="H100" s="226" t="n">
        <v>226724</v>
      </c>
      <c r="I100" s="226" t="n">
        <v>346096</v>
      </c>
      <c r="J100" s="226" t="n">
        <v>417411</v>
      </c>
      <c r="K100" s="226" t="n">
        <v>226724</v>
      </c>
      <c r="L100" s="226" t="n">
        <v>295474</v>
      </c>
      <c r="M100" s="226" t="n">
        <v>50622</v>
      </c>
      <c r="N100" s="226" t="n">
        <v>0</v>
      </c>
      <c r="O100" s="226" t="n">
        <v>0</v>
      </c>
      <c r="P100" s="226" t="n">
        <v>0</v>
      </c>
    </row>
    <row r="101" customFormat="false" ht="15.75" hidden="false" customHeight="true" outlineLevel="0" collapsed="false">
      <c r="A101" s="196"/>
      <c r="B101" s="241" t="s">
        <v>213</v>
      </c>
      <c r="C101" s="222"/>
      <c r="D101" s="223" t="s">
        <v>214</v>
      </c>
      <c r="E101" s="224"/>
      <c r="F101" s="226" t="n">
        <v>325435</v>
      </c>
      <c r="G101" s="226" t="n">
        <v>350203</v>
      </c>
      <c r="H101" s="226" t="n">
        <v>228138</v>
      </c>
      <c r="I101" s="226" t="n">
        <v>325198</v>
      </c>
      <c r="J101" s="226" t="n">
        <v>349973</v>
      </c>
      <c r="K101" s="226" t="n">
        <v>227873</v>
      </c>
      <c r="L101" s="226" t="n">
        <v>274439</v>
      </c>
      <c r="M101" s="226" t="n">
        <v>50759</v>
      </c>
      <c r="N101" s="226" t="n">
        <v>237</v>
      </c>
      <c r="O101" s="226" t="n">
        <v>230</v>
      </c>
      <c r="P101" s="226" t="n">
        <v>265</v>
      </c>
    </row>
    <row r="102" customFormat="false" ht="15.75" hidden="false" customHeight="true" outlineLevel="0" collapsed="false">
      <c r="A102" s="196"/>
      <c r="B102" s="241" t="s">
        <v>215</v>
      </c>
      <c r="C102" s="222"/>
      <c r="D102" s="223" t="s">
        <v>216</v>
      </c>
      <c r="E102" s="224"/>
      <c r="F102" s="226" t="s">
        <v>64</v>
      </c>
      <c r="G102" s="226" t="s">
        <v>64</v>
      </c>
      <c r="H102" s="226" t="s">
        <v>64</v>
      </c>
      <c r="I102" s="226" t="s">
        <v>64</v>
      </c>
      <c r="J102" s="226" t="s">
        <v>64</v>
      </c>
      <c r="K102" s="226" t="s">
        <v>64</v>
      </c>
      <c r="L102" s="226" t="s">
        <v>64</v>
      </c>
      <c r="M102" s="226" t="s">
        <v>64</v>
      </c>
      <c r="N102" s="226" t="s">
        <v>64</v>
      </c>
      <c r="O102" s="226" t="s">
        <v>64</v>
      </c>
      <c r="P102" s="226" t="s">
        <v>64</v>
      </c>
    </row>
    <row r="103" customFormat="false" ht="15.75" hidden="false" customHeight="true" outlineLevel="0" collapsed="false">
      <c r="A103" s="196"/>
      <c r="B103" s="241" t="s">
        <v>217</v>
      </c>
      <c r="C103" s="222"/>
      <c r="D103" s="223" t="s">
        <v>218</v>
      </c>
      <c r="E103" s="224"/>
      <c r="F103" s="226" t="n">
        <v>282730</v>
      </c>
      <c r="G103" s="226" t="n">
        <v>345497</v>
      </c>
      <c r="H103" s="226" t="n">
        <v>167074</v>
      </c>
      <c r="I103" s="226" t="n">
        <v>282705</v>
      </c>
      <c r="J103" s="226" t="n">
        <v>345486</v>
      </c>
      <c r="K103" s="226" t="n">
        <v>167023</v>
      </c>
      <c r="L103" s="226" t="n">
        <v>251665</v>
      </c>
      <c r="M103" s="226" t="n">
        <v>31040</v>
      </c>
      <c r="N103" s="226" t="n">
        <v>25</v>
      </c>
      <c r="O103" s="226" t="n">
        <v>11</v>
      </c>
      <c r="P103" s="226" t="n">
        <v>51</v>
      </c>
    </row>
    <row r="104" customFormat="false" ht="15.75" hidden="false" customHeight="true" outlineLevel="0" collapsed="false">
      <c r="A104" s="196"/>
      <c r="B104" s="241" t="s">
        <v>219</v>
      </c>
      <c r="C104" s="222"/>
      <c r="D104" s="223" t="s">
        <v>220</v>
      </c>
      <c r="E104" s="224"/>
      <c r="F104" s="226" t="s">
        <v>64</v>
      </c>
      <c r="G104" s="226" t="s">
        <v>64</v>
      </c>
      <c r="H104" s="226" t="s">
        <v>64</v>
      </c>
      <c r="I104" s="226" t="s">
        <v>64</v>
      </c>
      <c r="J104" s="226" t="s">
        <v>64</v>
      </c>
      <c r="K104" s="226" t="s">
        <v>64</v>
      </c>
      <c r="L104" s="226" t="s">
        <v>64</v>
      </c>
      <c r="M104" s="226" t="s">
        <v>64</v>
      </c>
      <c r="N104" s="226" t="s">
        <v>64</v>
      </c>
      <c r="O104" s="226" t="s">
        <v>64</v>
      </c>
      <c r="P104" s="226" t="s">
        <v>64</v>
      </c>
    </row>
    <row r="105" customFormat="false" ht="15.75" hidden="false" customHeight="true" outlineLevel="0" collapsed="false">
      <c r="A105" s="196"/>
      <c r="B105" s="242" t="s">
        <v>221</v>
      </c>
      <c r="C105" s="230"/>
      <c r="D105" s="231" t="s">
        <v>222</v>
      </c>
      <c r="E105" s="232"/>
      <c r="F105" s="234" t="s">
        <v>64</v>
      </c>
      <c r="G105" s="234" t="s">
        <v>64</v>
      </c>
      <c r="H105" s="234" t="s">
        <v>64</v>
      </c>
      <c r="I105" s="234" t="s">
        <v>64</v>
      </c>
      <c r="J105" s="234" t="s">
        <v>64</v>
      </c>
      <c r="K105" s="234" t="s">
        <v>64</v>
      </c>
      <c r="L105" s="234" t="s">
        <v>64</v>
      </c>
      <c r="M105" s="234" t="s">
        <v>64</v>
      </c>
      <c r="N105" s="234" t="s">
        <v>64</v>
      </c>
      <c r="O105" s="234" t="s">
        <v>64</v>
      </c>
      <c r="P105" s="234" t="s">
        <v>64</v>
      </c>
    </row>
    <row r="106" customFormat="false" ht="15.75" hidden="false" customHeight="true" outlineLevel="0" collapsed="false">
      <c r="A106" s="196"/>
      <c r="B106" s="243" t="s">
        <v>223</v>
      </c>
      <c r="C106" s="244"/>
      <c r="D106" s="245" t="s">
        <v>224</v>
      </c>
      <c r="E106" s="246"/>
      <c r="F106" s="240" t="n">
        <v>249274</v>
      </c>
      <c r="G106" s="240" t="n">
        <v>299588</v>
      </c>
      <c r="H106" s="240" t="n">
        <v>171931</v>
      </c>
      <c r="I106" s="240" t="n">
        <v>248498</v>
      </c>
      <c r="J106" s="240" t="n">
        <v>298307</v>
      </c>
      <c r="K106" s="240" t="n">
        <v>171931</v>
      </c>
      <c r="L106" s="240" t="n">
        <v>231875</v>
      </c>
      <c r="M106" s="240" t="n">
        <v>16623</v>
      </c>
      <c r="N106" s="240" t="n">
        <v>776</v>
      </c>
      <c r="O106" s="240" t="n">
        <v>1281</v>
      </c>
      <c r="P106" s="240" t="n">
        <v>0</v>
      </c>
    </row>
    <row r="107" customFormat="false" ht="15.75" hidden="false" customHeight="true" outlineLevel="0" collapsed="false">
      <c r="A107" s="196"/>
      <c r="B107" s="242" t="s">
        <v>225</v>
      </c>
      <c r="C107" s="230"/>
      <c r="D107" s="231" t="s">
        <v>226</v>
      </c>
      <c r="E107" s="232"/>
      <c r="F107" s="234" t="n">
        <v>225106</v>
      </c>
      <c r="G107" s="234" t="n">
        <v>349809</v>
      </c>
      <c r="H107" s="234" t="n">
        <v>147980</v>
      </c>
      <c r="I107" s="234" t="n">
        <v>221046</v>
      </c>
      <c r="J107" s="234" t="n">
        <v>341713</v>
      </c>
      <c r="K107" s="234" t="n">
        <v>146416</v>
      </c>
      <c r="L107" s="234" t="n">
        <v>211803</v>
      </c>
      <c r="M107" s="234" t="n">
        <v>9243</v>
      </c>
      <c r="N107" s="234" t="n">
        <v>4060</v>
      </c>
      <c r="O107" s="234" t="n">
        <v>8096</v>
      </c>
      <c r="P107" s="234" t="n">
        <v>1564</v>
      </c>
    </row>
    <row r="108" customFormat="false" ht="15.75" hidden="false" customHeight="true" outlineLevel="0" collapsed="false">
      <c r="A108" s="196"/>
      <c r="B108" s="243" t="s">
        <v>227</v>
      </c>
      <c r="C108" s="244"/>
      <c r="D108" s="245" t="s">
        <v>228</v>
      </c>
      <c r="E108" s="246"/>
      <c r="F108" s="240" t="n">
        <v>178955</v>
      </c>
      <c r="G108" s="240" t="n">
        <v>228831</v>
      </c>
      <c r="H108" s="240" t="n">
        <v>141457</v>
      </c>
      <c r="I108" s="240" t="n">
        <v>178955</v>
      </c>
      <c r="J108" s="240" t="n">
        <v>228831</v>
      </c>
      <c r="K108" s="240" t="n">
        <v>141457</v>
      </c>
      <c r="L108" s="240" t="n">
        <v>166394</v>
      </c>
      <c r="M108" s="240" t="n">
        <v>12561</v>
      </c>
      <c r="N108" s="240" t="n">
        <v>0</v>
      </c>
      <c r="O108" s="240" t="n">
        <v>0</v>
      </c>
      <c r="P108" s="240" t="n">
        <v>0</v>
      </c>
    </row>
    <row r="109" customFormat="false" ht="15.75" hidden="false" customHeight="true" outlineLevel="0" collapsed="false">
      <c r="A109" s="196"/>
      <c r="B109" s="242" t="s">
        <v>229</v>
      </c>
      <c r="C109" s="230"/>
      <c r="D109" s="231" t="s">
        <v>230</v>
      </c>
      <c r="E109" s="232"/>
      <c r="F109" s="234" t="n">
        <v>126783</v>
      </c>
      <c r="G109" s="234" t="n">
        <v>197284</v>
      </c>
      <c r="H109" s="234" t="n">
        <v>88237</v>
      </c>
      <c r="I109" s="234" t="n">
        <v>118758</v>
      </c>
      <c r="J109" s="234" t="n">
        <v>174582</v>
      </c>
      <c r="K109" s="234" t="n">
        <v>88237</v>
      </c>
      <c r="L109" s="234" t="n">
        <v>111457</v>
      </c>
      <c r="M109" s="234" t="n">
        <v>7301</v>
      </c>
      <c r="N109" s="234" t="n">
        <v>8025</v>
      </c>
      <c r="O109" s="234" t="n">
        <v>22702</v>
      </c>
      <c r="P109" s="234" t="n">
        <v>0</v>
      </c>
    </row>
    <row r="110" customFormat="false" ht="15.75" hidden="false" customHeight="true" outlineLevel="0" collapsed="false">
      <c r="A110" s="196"/>
      <c r="B110" s="243" t="s">
        <v>231</v>
      </c>
      <c r="C110" s="244"/>
      <c r="D110" s="245" t="s">
        <v>232</v>
      </c>
      <c r="E110" s="246"/>
      <c r="F110" s="240" t="n">
        <v>360914</v>
      </c>
      <c r="G110" s="240" t="n">
        <v>558316</v>
      </c>
      <c r="H110" s="240" t="n">
        <v>294925</v>
      </c>
      <c r="I110" s="240" t="n">
        <v>360786</v>
      </c>
      <c r="J110" s="240" t="n">
        <v>558289</v>
      </c>
      <c r="K110" s="240" t="n">
        <v>294763</v>
      </c>
      <c r="L110" s="240" t="n">
        <v>337850</v>
      </c>
      <c r="M110" s="240" t="n">
        <v>22936</v>
      </c>
      <c r="N110" s="240" t="n">
        <v>128</v>
      </c>
      <c r="O110" s="240" t="n">
        <v>27</v>
      </c>
      <c r="P110" s="240" t="n">
        <v>162</v>
      </c>
    </row>
    <row r="111" customFormat="false" ht="15.75" hidden="false" customHeight="true" outlineLevel="0" collapsed="false">
      <c r="A111" s="196"/>
      <c r="B111" s="242" t="s">
        <v>233</v>
      </c>
      <c r="C111" s="230"/>
      <c r="D111" s="231" t="s">
        <v>234</v>
      </c>
      <c r="E111" s="232"/>
      <c r="F111" s="234" t="n">
        <v>204182</v>
      </c>
      <c r="G111" s="234" t="n">
        <v>267187</v>
      </c>
      <c r="H111" s="234" t="n">
        <v>182519</v>
      </c>
      <c r="I111" s="234" t="n">
        <v>201835</v>
      </c>
      <c r="J111" s="234" t="n">
        <v>262736</v>
      </c>
      <c r="K111" s="234" t="n">
        <v>180895</v>
      </c>
      <c r="L111" s="234" t="n">
        <v>190022</v>
      </c>
      <c r="M111" s="234" t="n">
        <v>11813</v>
      </c>
      <c r="N111" s="234" t="n">
        <v>2347</v>
      </c>
      <c r="O111" s="234" t="n">
        <v>4451</v>
      </c>
      <c r="P111" s="234" t="n">
        <v>1624</v>
      </c>
    </row>
    <row r="112" customFormat="false" ht="15.75" hidden="false" customHeight="true" outlineLevel="0" collapsed="false">
      <c r="A112" s="196"/>
      <c r="B112" s="236" t="s">
        <v>235</v>
      </c>
      <c r="C112" s="237"/>
      <c r="D112" s="238" t="s">
        <v>236</v>
      </c>
      <c r="E112" s="239"/>
      <c r="F112" s="240" t="s">
        <v>64</v>
      </c>
      <c r="G112" s="240" t="s">
        <v>64</v>
      </c>
      <c r="H112" s="240" t="s">
        <v>64</v>
      </c>
      <c r="I112" s="240" t="s">
        <v>64</v>
      </c>
      <c r="J112" s="240" t="s">
        <v>64</v>
      </c>
      <c r="K112" s="240" t="s">
        <v>64</v>
      </c>
      <c r="L112" s="240" t="s">
        <v>64</v>
      </c>
      <c r="M112" s="240" t="s">
        <v>64</v>
      </c>
      <c r="N112" s="240" t="s">
        <v>64</v>
      </c>
      <c r="O112" s="240" t="s">
        <v>64</v>
      </c>
      <c r="P112" s="240" t="s">
        <v>64</v>
      </c>
    </row>
    <row r="113" customFormat="false" ht="15.75" hidden="false" customHeight="true" outlineLevel="0" collapsed="false">
      <c r="A113" s="196"/>
      <c r="B113" s="247" t="s">
        <v>237</v>
      </c>
      <c r="C113" s="248"/>
      <c r="D113" s="249" t="s">
        <v>238</v>
      </c>
      <c r="E113" s="250"/>
      <c r="F113" s="226" t="s">
        <v>64</v>
      </c>
      <c r="G113" s="226" t="s">
        <v>64</v>
      </c>
      <c r="H113" s="226" t="s">
        <v>64</v>
      </c>
      <c r="I113" s="226" t="s">
        <v>64</v>
      </c>
      <c r="J113" s="226" t="s">
        <v>64</v>
      </c>
      <c r="K113" s="226" t="s">
        <v>64</v>
      </c>
      <c r="L113" s="226" t="s">
        <v>64</v>
      </c>
      <c r="M113" s="226" t="s">
        <v>64</v>
      </c>
      <c r="N113" s="226" t="s">
        <v>64</v>
      </c>
      <c r="O113" s="226" t="s">
        <v>64</v>
      </c>
      <c r="P113" s="226" t="s">
        <v>64</v>
      </c>
    </row>
    <row r="114" customFormat="false" ht="15.75" hidden="false" customHeight="true" outlineLevel="0" collapsed="false">
      <c r="A114" s="196"/>
      <c r="B114" s="242" t="s">
        <v>239</v>
      </c>
      <c r="C114" s="230"/>
      <c r="D114" s="231" t="s">
        <v>240</v>
      </c>
      <c r="E114" s="232"/>
      <c r="F114" s="234" t="n">
        <v>147000</v>
      </c>
      <c r="G114" s="234" t="n">
        <v>195622</v>
      </c>
      <c r="H114" s="234" t="n">
        <v>107033</v>
      </c>
      <c r="I114" s="234" t="n">
        <v>142390</v>
      </c>
      <c r="J114" s="234" t="n">
        <v>186537</v>
      </c>
      <c r="K114" s="234" t="n">
        <v>106101</v>
      </c>
      <c r="L114" s="234" t="n">
        <v>128315</v>
      </c>
      <c r="M114" s="234" t="n">
        <v>14075</v>
      </c>
      <c r="N114" s="234" t="n">
        <v>4610</v>
      </c>
      <c r="O114" s="234" t="n">
        <v>9085</v>
      </c>
      <c r="P114" s="234" t="n">
        <v>932</v>
      </c>
    </row>
    <row r="115" customFormat="false" ht="15.75" hidden="false" customHeight="true" outlineLevel="0" collapsed="false">
      <c r="A115" s="196"/>
      <c r="B115" s="247" t="s">
        <v>241</v>
      </c>
      <c r="C115" s="248"/>
      <c r="D115" s="249" t="s">
        <v>242</v>
      </c>
      <c r="E115" s="250"/>
      <c r="F115" s="240" t="n">
        <v>352646</v>
      </c>
      <c r="G115" s="240" t="n">
        <v>402146</v>
      </c>
      <c r="H115" s="240" t="n">
        <v>243025</v>
      </c>
      <c r="I115" s="240" t="n">
        <v>349695</v>
      </c>
      <c r="J115" s="240" t="n">
        <v>398160</v>
      </c>
      <c r="K115" s="240" t="n">
        <v>242365</v>
      </c>
      <c r="L115" s="240" t="n">
        <v>304948</v>
      </c>
      <c r="M115" s="240" t="n">
        <v>44747</v>
      </c>
      <c r="N115" s="240" t="n">
        <v>2951</v>
      </c>
      <c r="O115" s="240" t="n">
        <v>3986</v>
      </c>
      <c r="P115" s="240" t="n">
        <v>660</v>
      </c>
    </row>
    <row r="116" customFormat="false" ht="15.75" hidden="false" customHeight="true" outlineLevel="0" collapsed="false">
      <c r="A116" s="196"/>
      <c r="B116" s="251" t="s">
        <v>243</v>
      </c>
      <c r="C116" s="252"/>
      <c r="D116" s="253" t="s">
        <v>244</v>
      </c>
      <c r="E116" s="254"/>
      <c r="F116" s="226" t="n">
        <v>254296</v>
      </c>
      <c r="G116" s="226" t="n">
        <v>320140</v>
      </c>
      <c r="H116" s="226" t="n">
        <v>178802</v>
      </c>
      <c r="I116" s="226" t="n">
        <v>250689</v>
      </c>
      <c r="J116" s="226" t="n">
        <v>317806</v>
      </c>
      <c r="K116" s="226" t="n">
        <v>173736</v>
      </c>
      <c r="L116" s="226" t="n">
        <v>240328</v>
      </c>
      <c r="M116" s="226" t="n">
        <v>10361</v>
      </c>
      <c r="N116" s="226" t="n">
        <v>3607</v>
      </c>
      <c r="O116" s="226" t="n">
        <v>2334</v>
      </c>
      <c r="P116" s="226" t="n">
        <v>5066</v>
      </c>
    </row>
    <row r="117" customFormat="false" ht="15.75" hidden="false" customHeight="true" outlineLevel="0" collapsed="false">
      <c r="A117" s="196"/>
      <c r="B117" s="251" t="s">
        <v>245</v>
      </c>
      <c r="C117" s="252"/>
      <c r="D117" s="253" t="s">
        <v>246</v>
      </c>
      <c r="E117" s="254"/>
      <c r="F117" s="226" t="s">
        <v>64</v>
      </c>
      <c r="G117" s="226" t="s">
        <v>64</v>
      </c>
      <c r="H117" s="226" t="s">
        <v>64</v>
      </c>
      <c r="I117" s="226" t="s">
        <v>64</v>
      </c>
      <c r="J117" s="226" t="s">
        <v>64</v>
      </c>
      <c r="K117" s="226" t="s">
        <v>64</v>
      </c>
      <c r="L117" s="226" t="s">
        <v>64</v>
      </c>
      <c r="M117" s="226" t="s">
        <v>64</v>
      </c>
      <c r="N117" s="226" t="s">
        <v>64</v>
      </c>
      <c r="O117" s="226" t="s">
        <v>64</v>
      </c>
      <c r="P117" s="226" t="s">
        <v>64</v>
      </c>
    </row>
    <row r="118" customFormat="false" ht="15.75" hidden="false" customHeight="true" outlineLevel="0" collapsed="false">
      <c r="A118" s="196"/>
      <c r="B118" s="251" t="s">
        <v>247</v>
      </c>
      <c r="C118" s="252"/>
      <c r="D118" s="253" t="s">
        <v>248</v>
      </c>
      <c r="E118" s="254"/>
      <c r="F118" s="226" t="s">
        <v>64</v>
      </c>
      <c r="G118" s="226" t="s">
        <v>64</v>
      </c>
      <c r="H118" s="226" t="s">
        <v>64</v>
      </c>
      <c r="I118" s="226" t="s">
        <v>64</v>
      </c>
      <c r="J118" s="226" t="s">
        <v>64</v>
      </c>
      <c r="K118" s="226" t="s">
        <v>64</v>
      </c>
      <c r="L118" s="226" t="s">
        <v>64</v>
      </c>
      <c r="M118" s="226" t="s">
        <v>64</v>
      </c>
      <c r="N118" s="226" t="s">
        <v>64</v>
      </c>
      <c r="O118" s="226" t="s">
        <v>64</v>
      </c>
      <c r="P118" s="226" t="s">
        <v>64</v>
      </c>
    </row>
    <row r="119" customFormat="false" ht="15.75" hidden="false" customHeight="true" outlineLevel="0" collapsed="false">
      <c r="A119" s="196"/>
      <c r="B119" s="242" t="s">
        <v>249</v>
      </c>
      <c r="C119" s="230"/>
      <c r="D119" s="231" t="s">
        <v>250</v>
      </c>
      <c r="E119" s="232"/>
      <c r="F119" s="234" t="s">
        <v>64</v>
      </c>
      <c r="G119" s="234" t="s">
        <v>64</v>
      </c>
      <c r="H119" s="234" t="s">
        <v>64</v>
      </c>
      <c r="I119" s="234" t="s">
        <v>64</v>
      </c>
      <c r="J119" s="234" t="s">
        <v>64</v>
      </c>
      <c r="K119" s="234" t="s">
        <v>64</v>
      </c>
      <c r="L119" s="234" t="s">
        <v>64</v>
      </c>
      <c r="M119" s="234" t="s">
        <v>64</v>
      </c>
      <c r="N119" s="234" t="s">
        <v>64</v>
      </c>
      <c r="O119" s="234" t="s">
        <v>64</v>
      </c>
      <c r="P119" s="234" t="s">
        <v>64</v>
      </c>
    </row>
    <row r="120" customFormat="false" ht="15.75" hidden="false" customHeight="true" outlineLevel="0" collapsed="false">
      <c r="A120" s="196"/>
      <c r="B120" s="247" t="s">
        <v>251</v>
      </c>
      <c r="C120" s="248"/>
      <c r="D120" s="249" t="s">
        <v>252</v>
      </c>
      <c r="E120" s="250"/>
      <c r="F120" s="240" t="s">
        <v>64</v>
      </c>
      <c r="G120" s="240" t="s">
        <v>64</v>
      </c>
      <c r="H120" s="240" t="s">
        <v>64</v>
      </c>
      <c r="I120" s="240" t="s">
        <v>64</v>
      </c>
      <c r="J120" s="240" t="s">
        <v>64</v>
      </c>
      <c r="K120" s="240" t="s">
        <v>64</v>
      </c>
      <c r="L120" s="240" t="s">
        <v>64</v>
      </c>
      <c r="M120" s="240" t="s">
        <v>64</v>
      </c>
      <c r="N120" s="240" t="s">
        <v>64</v>
      </c>
      <c r="O120" s="240" t="s">
        <v>64</v>
      </c>
      <c r="P120" s="240" t="s">
        <v>64</v>
      </c>
    </row>
    <row r="121" customFormat="false" ht="15.75" hidden="false" customHeight="true" outlineLevel="0" collapsed="false">
      <c r="A121" s="196"/>
      <c r="B121" s="242" t="s">
        <v>253</v>
      </c>
      <c r="C121" s="230"/>
      <c r="D121" s="231" t="s">
        <v>254</v>
      </c>
      <c r="E121" s="232"/>
      <c r="F121" s="234" t="s">
        <v>64</v>
      </c>
      <c r="G121" s="234" t="s">
        <v>64</v>
      </c>
      <c r="H121" s="234" t="s">
        <v>64</v>
      </c>
      <c r="I121" s="234" t="s">
        <v>64</v>
      </c>
      <c r="J121" s="234" t="s">
        <v>64</v>
      </c>
      <c r="K121" s="234" t="s">
        <v>64</v>
      </c>
      <c r="L121" s="234" t="s">
        <v>64</v>
      </c>
      <c r="M121" s="234" t="s">
        <v>64</v>
      </c>
      <c r="N121" s="234" t="s">
        <v>64</v>
      </c>
      <c r="O121" s="234" t="s">
        <v>64</v>
      </c>
      <c r="P121" s="234" t="s">
        <v>64</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196" t="s">
        <v>257</v>
      </c>
      <c r="B123" s="197" t="s">
        <v>258</v>
      </c>
      <c r="C123" s="198"/>
      <c r="D123" s="199"/>
      <c r="E123" s="198"/>
      <c r="F123" s="199"/>
      <c r="G123" s="198"/>
      <c r="H123" s="198"/>
      <c r="I123" s="198"/>
      <c r="J123" s="198"/>
      <c r="K123" s="198"/>
      <c r="L123" s="198"/>
      <c r="M123" s="198"/>
      <c r="N123" s="201"/>
      <c r="O123" s="198"/>
      <c r="P123" s="201" t="s">
        <v>162</v>
      </c>
    </row>
    <row r="124" s="204" customFormat="true" ht="15" hidden="false" customHeight="true" outlineLevel="0" collapsed="false">
      <c r="A124" s="196"/>
      <c r="B124" s="202" t="s">
        <v>163</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196"/>
      <c r="B125" s="202"/>
      <c r="C125" s="202"/>
      <c r="D125" s="202"/>
      <c r="E125" s="202"/>
      <c r="F125" s="205" t="s">
        <v>164</v>
      </c>
      <c r="G125" s="206" t="s">
        <v>165</v>
      </c>
      <c r="H125" s="206" t="s">
        <v>166</v>
      </c>
      <c r="I125" s="202" t="s">
        <v>164</v>
      </c>
      <c r="J125" s="206" t="s">
        <v>165</v>
      </c>
      <c r="K125" s="206" t="s">
        <v>166</v>
      </c>
      <c r="L125" s="202"/>
      <c r="M125" s="202"/>
      <c r="N125" s="206" t="s">
        <v>164</v>
      </c>
      <c r="O125" s="202" t="s">
        <v>165</v>
      </c>
      <c r="P125" s="205" t="s">
        <v>166</v>
      </c>
    </row>
    <row r="126" customFormat="false" ht="15.75" hidden="false" customHeight="true" outlineLevel="0" collapsed="false">
      <c r="A126" s="196"/>
      <c r="B126" s="207" t="s">
        <v>60</v>
      </c>
      <c r="C126" s="208"/>
      <c r="D126" s="209" t="s">
        <v>61</v>
      </c>
      <c r="E126" s="210"/>
      <c r="F126" s="212" t="n">
        <v>239051</v>
      </c>
      <c r="G126" s="212" t="n">
        <v>305751</v>
      </c>
      <c r="H126" s="212" t="n">
        <v>165748</v>
      </c>
      <c r="I126" s="212" t="n">
        <v>226142</v>
      </c>
      <c r="J126" s="212" t="n">
        <v>285836</v>
      </c>
      <c r="K126" s="212" t="n">
        <v>160538</v>
      </c>
      <c r="L126" s="212" t="n">
        <v>208897</v>
      </c>
      <c r="M126" s="212" t="n">
        <v>17245</v>
      </c>
      <c r="N126" s="212" t="n">
        <v>12909</v>
      </c>
      <c r="O126" s="212" t="n">
        <v>19915</v>
      </c>
      <c r="P126" s="212" t="n">
        <v>5210</v>
      </c>
    </row>
    <row r="127" customFormat="false" ht="15.75" hidden="false" customHeight="true" outlineLevel="0" collapsed="false">
      <c r="A127" s="196"/>
      <c r="B127" s="214" t="s">
        <v>167</v>
      </c>
      <c r="C127" s="215"/>
      <c r="D127" s="216" t="s">
        <v>168</v>
      </c>
      <c r="E127" s="217"/>
      <c r="F127" s="240" t="s">
        <v>92</v>
      </c>
      <c r="G127" s="240" t="s">
        <v>92</v>
      </c>
      <c r="H127" s="240" t="s">
        <v>92</v>
      </c>
      <c r="I127" s="240" t="s">
        <v>92</v>
      </c>
      <c r="J127" s="240" t="s">
        <v>92</v>
      </c>
      <c r="K127" s="240" t="s">
        <v>92</v>
      </c>
      <c r="L127" s="240" t="s">
        <v>92</v>
      </c>
      <c r="M127" s="240" t="s">
        <v>92</v>
      </c>
      <c r="N127" s="240" t="s">
        <v>92</v>
      </c>
      <c r="O127" s="240" t="s">
        <v>92</v>
      </c>
      <c r="P127" s="240" t="s">
        <v>92</v>
      </c>
    </row>
    <row r="128" customFormat="false" ht="15.75" hidden="false" customHeight="true" outlineLevel="0" collapsed="false">
      <c r="A128" s="196"/>
      <c r="B128" s="221" t="s">
        <v>62</v>
      </c>
      <c r="C128" s="222"/>
      <c r="D128" s="223" t="s">
        <v>63</v>
      </c>
      <c r="E128" s="224"/>
      <c r="F128" s="226" t="n">
        <v>261040</v>
      </c>
      <c r="G128" s="226" t="n">
        <v>280363</v>
      </c>
      <c r="H128" s="226" t="n">
        <v>182003</v>
      </c>
      <c r="I128" s="226" t="n">
        <v>260837</v>
      </c>
      <c r="J128" s="226" t="n">
        <v>280111</v>
      </c>
      <c r="K128" s="226" t="n">
        <v>182003</v>
      </c>
      <c r="L128" s="226" t="n">
        <v>247193</v>
      </c>
      <c r="M128" s="226" t="n">
        <v>13644</v>
      </c>
      <c r="N128" s="226" t="n">
        <v>203</v>
      </c>
      <c r="O128" s="226" t="n">
        <v>252</v>
      </c>
      <c r="P128" s="226" t="n">
        <v>0</v>
      </c>
    </row>
    <row r="129" customFormat="false" ht="15.75" hidden="false" customHeight="true" outlineLevel="0" collapsed="false">
      <c r="A129" s="196"/>
      <c r="B129" s="221" t="s">
        <v>65</v>
      </c>
      <c r="C129" s="222"/>
      <c r="D129" s="223" t="s">
        <v>66</v>
      </c>
      <c r="E129" s="224"/>
      <c r="F129" s="226" t="n">
        <v>203888</v>
      </c>
      <c r="G129" s="226" t="n">
        <v>264927</v>
      </c>
      <c r="H129" s="226" t="n">
        <v>118001</v>
      </c>
      <c r="I129" s="226" t="n">
        <v>203863</v>
      </c>
      <c r="J129" s="226" t="n">
        <v>264886</v>
      </c>
      <c r="K129" s="226" t="n">
        <v>117997</v>
      </c>
      <c r="L129" s="226" t="n">
        <v>188180</v>
      </c>
      <c r="M129" s="226" t="n">
        <v>15683</v>
      </c>
      <c r="N129" s="226" t="n">
        <v>25</v>
      </c>
      <c r="O129" s="226" t="n">
        <v>41</v>
      </c>
      <c r="P129" s="226" t="n">
        <v>4</v>
      </c>
    </row>
    <row r="130" customFormat="false" ht="15.75" hidden="false" customHeight="true" outlineLevel="0" collapsed="false">
      <c r="A130" s="196"/>
      <c r="B130" s="221" t="s">
        <v>169</v>
      </c>
      <c r="C130" s="222"/>
      <c r="D130" s="223" t="s">
        <v>170</v>
      </c>
      <c r="E130" s="224"/>
      <c r="F130" s="226" t="n">
        <v>453045</v>
      </c>
      <c r="G130" s="226" t="n">
        <v>459699</v>
      </c>
      <c r="H130" s="226" t="n">
        <v>146682</v>
      </c>
      <c r="I130" s="226" t="n">
        <v>450337</v>
      </c>
      <c r="J130" s="226" t="n">
        <v>456932</v>
      </c>
      <c r="K130" s="226" t="n">
        <v>146682</v>
      </c>
      <c r="L130" s="226" t="n">
        <v>391637</v>
      </c>
      <c r="M130" s="226" t="n">
        <v>58700</v>
      </c>
      <c r="N130" s="226" t="n">
        <v>2708</v>
      </c>
      <c r="O130" s="226" t="n">
        <v>2767</v>
      </c>
      <c r="P130" s="226" t="n">
        <v>0</v>
      </c>
    </row>
    <row r="131" customFormat="false" ht="15.75" hidden="false" customHeight="true" outlineLevel="0" collapsed="false">
      <c r="A131" s="196"/>
      <c r="B131" s="221" t="s">
        <v>67</v>
      </c>
      <c r="C131" s="222"/>
      <c r="D131" s="223" t="s">
        <v>68</v>
      </c>
      <c r="E131" s="224"/>
      <c r="F131" s="226" t="n">
        <v>194961</v>
      </c>
      <c r="G131" s="226" t="n">
        <v>205107</v>
      </c>
      <c r="H131" s="226" t="n">
        <v>192731</v>
      </c>
      <c r="I131" s="226" t="n">
        <v>194961</v>
      </c>
      <c r="J131" s="226" t="n">
        <v>205107</v>
      </c>
      <c r="K131" s="226" t="n">
        <v>192731</v>
      </c>
      <c r="L131" s="226" t="n">
        <v>186607</v>
      </c>
      <c r="M131" s="226" t="n">
        <v>8354</v>
      </c>
      <c r="N131" s="226" t="n">
        <v>0</v>
      </c>
      <c r="O131" s="226" t="n">
        <v>0</v>
      </c>
      <c r="P131" s="226" t="n">
        <v>0</v>
      </c>
    </row>
    <row r="132" customFormat="false" ht="15.75" hidden="false" customHeight="true" outlineLevel="0" collapsed="false">
      <c r="A132" s="196"/>
      <c r="B132" s="221" t="s">
        <v>69</v>
      </c>
      <c r="C132" s="222"/>
      <c r="D132" s="223" t="s">
        <v>70</v>
      </c>
      <c r="E132" s="224"/>
      <c r="F132" s="226" t="n">
        <v>289549</v>
      </c>
      <c r="G132" s="226" t="n">
        <v>300568</v>
      </c>
      <c r="H132" s="226" t="n">
        <v>212868</v>
      </c>
      <c r="I132" s="226" t="n">
        <v>289549</v>
      </c>
      <c r="J132" s="226" t="n">
        <v>300568</v>
      </c>
      <c r="K132" s="226" t="n">
        <v>212868</v>
      </c>
      <c r="L132" s="226" t="n">
        <v>201224</v>
      </c>
      <c r="M132" s="226" t="n">
        <v>88325</v>
      </c>
      <c r="N132" s="226" t="n">
        <v>0</v>
      </c>
      <c r="O132" s="226" t="n">
        <v>0</v>
      </c>
      <c r="P132" s="226" t="n">
        <v>0</v>
      </c>
    </row>
    <row r="133" customFormat="false" ht="15.75" hidden="false" customHeight="true" outlineLevel="0" collapsed="false">
      <c r="A133" s="196"/>
      <c r="B133" s="221" t="s">
        <v>71</v>
      </c>
      <c r="C133" s="222"/>
      <c r="D133" s="223" t="s">
        <v>72</v>
      </c>
      <c r="E133" s="224"/>
      <c r="F133" s="226" t="n">
        <v>249436</v>
      </c>
      <c r="G133" s="226" t="n">
        <v>365894</v>
      </c>
      <c r="H133" s="226" t="n">
        <v>136631</v>
      </c>
      <c r="I133" s="226" t="n">
        <v>204137</v>
      </c>
      <c r="J133" s="226" t="n">
        <v>282352</v>
      </c>
      <c r="K133" s="226" t="n">
        <v>128375</v>
      </c>
      <c r="L133" s="226" t="n">
        <v>190877</v>
      </c>
      <c r="M133" s="226" t="n">
        <v>13260</v>
      </c>
      <c r="N133" s="226" t="n">
        <v>45299</v>
      </c>
      <c r="O133" s="226" t="n">
        <v>83542</v>
      </c>
      <c r="P133" s="226" t="n">
        <v>8256</v>
      </c>
    </row>
    <row r="134" customFormat="false" ht="15.75" hidden="false" customHeight="true" outlineLevel="0" collapsed="false">
      <c r="A134" s="196"/>
      <c r="B134" s="221" t="s">
        <v>73</v>
      </c>
      <c r="C134" s="222"/>
      <c r="D134" s="223" t="s">
        <v>74</v>
      </c>
      <c r="E134" s="224"/>
      <c r="F134" s="226" t="n">
        <v>399494</v>
      </c>
      <c r="G134" s="226" t="n">
        <v>497013</v>
      </c>
      <c r="H134" s="226" t="n">
        <v>306690</v>
      </c>
      <c r="I134" s="226" t="n">
        <v>371519</v>
      </c>
      <c r="J134" s="226" t="n">
        <v>465744</v>
      </c>
      <c r="K134" s="226" t="n">
        <v>281850</v>
      </c>
      <c r="L134" s="226" t="n">
        <v>350404</v>
      </c>
      <c r="M134" s="226" t="n">
        <v>21115</v>
      </c>
      <c r="N134" s="226" t="n">
        <v>27975</v>
      </c>
      <c r="O134" s="226" t="n">
        <v>31269</v>
      </c>
      <c r="P134" s="226" t="n">
        <v>24840</v>
      </c>
    </row>
    <row r="135" customFormat="false" ht="15.75" hidden="false" customHeight="true" outlineLevel="0" collapsed="false">
      <c r="A135" s="196"/>
      <c r="B135" s="221" t="s">
        <v>171</v>
      </c>
      <c r="C135" s="222"/>
      <c r="D135" s="223" t="s">
        <v>172</v>
      </c>
      <c r="E135" s="224"/>
      <c r="F135" s="226" t="n">
        <v>282930</v>
      </c>
      <c r="G135" s="226" t="n">
        <v>327637</v>
      </c>
      <c r="H135" s="226" t="n">
        <v>198000</v>
      </c>
      <c r="I135" s="226" t="n">
        <v>282930</v>
      </c>
      <c r="J135" s="226" t="n">
        <v>327637</v>
      </c>
      <c r="K135" s="226" t="n">
        <v>198000</v>
      </c>
      <c r="L135" s="226" t="n">
        <v>243977</v>
      </c>
      <c r="M135" s="226" t="n">
        <v>38953</v>
      </c>
      <c r="N135" s="226" t="n">
        <v>0</v>
      </c>
      <c r="O135" s="226" t="n">
        <v>0</v>
      </c>
      <c r="P135" s="226" t="n">
        <v>0</v>
      </c>
    </row>
    <row r="136" customFormat="false" ht="15.75" hidden="false" customHeight="true" outlineLevel="0" collapsed="false">
      <c r="A136" s="196"/>
      <c r="B136" s="221" t="s">
        <v>75</v>
      </c>
      <c r="C136" s="222"/>
      <c r="D136" s="223" t="s">
        <v>101</v>
      </c>
      <c r="E136" s="224"/>
      <c r="F136" s="226" t="n">
        <v>269693</v>
      </c>
      <c r="G136" s="226" t="n">
        <v>336137</v>
      </c>
      <c r="H136" s="226" t="n">
        <v>159741</v>
      </c>
      <c r="I136" s="226" t="n">
        <v>269693</v>
      </c>
      <c r="J136" s="226" t="n">
        <v>336137</v>
      </c>
      <c r="K136" s="226" t="n">
        <v>159741</v>
      </c>
      <c r="L136" s="226" t="n">
        <v>243902</v>
      </c>
      <c r="M136" s="226" t="n">
        <v>25791</v>
      </c>
      <c r="N136" s="226" t="n">
        <v>0</v>
      </c>
      <c r="O136" s="226" t="n">
        <v>0</v>
      </c>
      <c r="P136" s="226" t="n">
        <v>0</v>
      </c>
    </row>
    <row r="137" customFormat="false" ht="15.75" hidden="false" customHeight="true" outlineLevel="0" collapsed="false">
      <c r="A137" s="196"/>
      <c r="B137" s="221" t="s">
        <v>77</v>
      </c>
      <c r="C137" s="222"/>
      <c r="D137" s="223" t="s">
        <v>173</v>
      </c>
      <c r="E137" s="224"/>
      <c r="F137" s="226" t="n">
        <v>112592</v>
      </c>
      <c r="G137" s="226" t="n">
        <v>153622</v>
      </c>
      <c r="H137" s="226" t="n">
        <v>96007</v>
      </c>
      <c r="I137" s="226" t="n">
        <v>112592</v>
      </c>
      <c r="J137" s="226" t="n">
        <v>153622</v>
      </c>
      <c r="K137" s="226" t="n">
        <v>96007</v>
      </c>
      <c r="L137" s="226" t="n">
        <v>109811</v>
      </c>
      <c r="M137" s="226" t="n">
        <v>2781</v>
      </c>
      <c r="N137" s="226" t="n">
        <v>0</v>
      </c>
      <c r="O137" s="226" t="n">
        <v>0</v>
      </c>
      <c r="P137" s="226" t="n">
        <v>0</v>
      </c>
    </row>
    <row r="138" customFormat="false" ht="15.75" hidden="false" customHeight="true" outlineLevel="0" collapsed="false">
      <c r="A138" s="196"/>
      <c r="B138" s="221" t="s">
        <v>79</v>
      </c>
      <c r="C138" s="222"/>
      <c r="D138" s="223" t="s">
        <v>102</v>
      </c>
      <c r="E138" s="224"/>
      <c r="F138" s="226" t="n">
        <v>225403</v>
      </c>
      <c r="G138" s="226" t="n">
        <v>285758</v>
      </c>
      <c r="H138" s="226" t="n">
        <v>180101</v>
      </c>
      <c r="I138" s="226" t="n">
        <v>225403</v>
      </c>
      <c r="J138" s="226" t="n">
        <v>285758</v>
      </c>
      <c r="K138" s="226" t="n">
        <v>180101</v>
      </c>
      <c r="L138" s="226" t="n">
        <v>218459</v>
      </c>
      <c r="M138" s="226" t="n">
        <v>6944</v>
      </c>
      <c r="N138" s="226" t="n">
        <v>0</v>
      </c>
      <c r="O138" s="226" t="n">
        <v>0</v>
      </c>
      <c r="P138" s="226" t="n">
        <v>0</v>
      </c>
    </row>
    <row r="139" customFormat="false" ht="15.75" hidden="false" customHeight="true" outlineLevel="0" collapsed="false">
      <c r="A139" s="196"/>
      <c r="B139" s="221" t="s">
        <v>81</v>
      </c>
      <c r="C139" s="222"/>
      <c r="D139" s="223" t="s">
        <v>82</v>
      </c>
      <c r="E139" s="224"/>
      <c r="F139" s="226" t="n">
        <v>282388</v>
      </c>
      <c r="G139" s="226" t="n">
        <v>342109</v>
      </c>
      <c r="H139" s="226" t="n">
        <v>245316</v>
      </c>
      <c r="I139" s="226" t="n">
        <v>282388</v>
      </c>
      <c r="J139" s="226" t="n">
        <v>342109</v>
      </c>
      <c r="K139" s="226" t="n">
        <v>245316</v>
      </c>
      <c r="L139" s="226" t="n">
        <v>275931</v>
      </c>
      <c r="M139" s="226" t="n">
        <v>6457</v>
      </c>
      <c r="N139" s="226" t="n">
        <v>0</v>
      </c>
      <c r="O139" s="226" t="n">
        <v>0</v>
      </c>
      <c r="P139" s="226" t="n">
        <v>0</v>
      </c>
    </row>
    <row r="140" customFormat="false" ht="15.75" hidden="false" customHeight="true" outlineLevel="0" collapsed="false">
      <c r="A140" s="196"/>
      <c r="B140" s="221" t="s">
        <v>83</v>
      </c>
      <c r="C140" s="222"/>
      <c r="D140" s="223" t="s">
        <v>84</v>
      </c>
      <c r="E140" s="224"/>
      <c r="F140" s="226" t="n">
        <v>212684</v>
      </c>
      <c r="G140" s="226" t="n">
        <v>254757</v>
      </c>
      <c r="H140" s="226" t="n">
        <v>203776</v>
      </c>
      <c r="I140" s="226" t="n">
        <v>201594</v>
      </c>
      <c r="J140" s="226" t="n">
        <v>252426</v>
      </c>
      <c r="K140" s="226" t="n">
        <v>190832</v>
      </c>
      <c r="L140" s="226" t="n">
        <v>190568</v>
      </c>
      <c r="M140" s="226" t="n">
        <v>11026</v>
      </c>
      <c r="N140" s="226" t="n">
        <v>11090</v>
      </c>
      <c r="O140" s="226" t="n">
        <v>2331</v>
      </c>
      <c r="P140" s="226" t="n">
        <v>12944</v>
      </c>
    </row>
    <row r="141" customFormat="false" ht="15.75" hidden="false" customHeight="true" outlineLevel="0" collapsed="false">
      <c r="A141" s="196"/>
      <c r="B141" s="221" t="s">
        <v>85</v>
      </c>
      <c r="C141" s="222"/>
      <c r="D141" s="223" t="s">
        <v>86</v>
      </c>
      <c r="E141" s="224"/>
      <c r="F141" s="226" t="n">
        <v>298160</v>
      </c>
      <c r="G141" s="226" t="n">
        <v>358252</v>
      </c>
      <c r="H141" s="226" t="n">
        <v>196078</v>
      </c>
      <c r="I141" s="226" t="n">
        <v>293652</v>
      </c>
      <c r="J141" s="226" t="n">
        <v>352405</v>
      </c>
      <c r="K141" s="226" t="n">
        <v>193846</v>
      </c>
      <c r="L141" s="226" t="n">
        <v>288331</v>
      </c>
      <c r="M141" s="226" t="n">
        <v>5321</v>
      </c>
      <c r="N141" s="226" t="n">
        <v>4508</v>
      </c>
      <c r="O141" s="226" t="n">
        <v>5847</v>
      </c>
      <c r="P141" s="226" t="n">
        <v>2232</v>
      </c>
    </row>
    <row r="142" customFormat="false" ht="15.75" hidden="false" customHeight="true" outlineLevel="0" collapsed="false">
      <c r="A142" s="196"/>
      <c r="B142" s="229" t="s">
        <v>87</v>
      </c>
      <c r="C142" s="230"/>
      <c r="D142" s="231" t="s">
        <v>174</v>
      </c>
      <c r="E142" s="232"/>
      <c r="F142" s="234" t="n">
        <v>266557</v>
      </c>
      <c r="G142" s="234" t="n">
        <v>288958</v>
      </c>
      <c r="H142" s="234" t="n">
        <v>208946</v>
      </c>
      <c r="I142" s="234" t="n">
        <v>265900</v>
      </c>
      <c r="J142" s="234" t="n">
        <v>288205</v>
      </c>
      <c r="K142" s="234" t="n">
        <v>208533</v>
      </c>
      <c r="L142" s="234" t="n">
        <v>252239</v>
      </c>
      <c r="M142" s="234" t="n">
        <v>13661</v>
      </c>
      <c r="N142" s="234" t="n">
        <v>657</v>
      </c>
      <c r="O142" s="234" t="n">
        <v>753</v>
      </c>
      <c r="P142" s="234" t="n">
        <v>413</v>
      </c>
    </row>
    <row r="143" customFormat="false" ht="15" hidden="false" customHeight="true" outlineLevel="0" collapsed="false">
      <c r="A143" s="196"/>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196"/>
      <c r="B144" s="258" t="s">
        <v>259</v>
      </c>
      <c r="C144" s="259"/>
      <c r="D144" s="260"/>
      <c r="E144" s="259"/>
      <c r="F144" s="260"/>
      <c r="G144" s="259"/>
      <c r="H144" s="259"/>
      <c r="I144" s="259"/>
      <c r="J144" s="259"/>
      <c r="K144" s="259"/>
      <c r="L144" s="261"/>
      <c r="M144" s="261"/>
      <c r="N144" s="262"/>
      <c r="O144" s="259"/>
      <c r="P144" s="262"/>
    </row>
    <row r="145" s="204" customFormat="true" ht="15" hidden="false" customHeight="true" outlineLevel="0" collapsed="false">
      <c r="A145" s="196"/>
      <c r="B145" s="202" t="s">
        <v>163</v>
      </c>
      <c r="C145" s="202"/>
      <c r="D145" s="202"/>
      <c r="E145" s="202"/>
      <c r="F145" s="203" t="s">
        <v>30</v>
      </c>
      <c r="G145" s="203"/>
      <c r="H145" s="203"/>
      <c r="I145" s="203" t="s">
        <v>31</v>
      </c>
      <c r="J145" s="203"/>
      <c r="K145" s="203"/>
      <c r="L145" s="203" t="s">
        <v>32</v>
      </c>
      <c r="M145" s="203" t="s">
        <v>33</v>
      </c>
      <c r="N145" s="203" t="s">
        <v>34</v>
      </c>
      <c r="O145" s="203"/>
      <c r="P145" s="203"/>
    </row>
    <row r="146" s="204" customFormat="true" ht="15" hidden="false" customHeight="true" outlineLevel="0" collapsed="false">
      <c r="A146" s="196"/>
      <c r="B146" s="202"/>
      <c r="C146" s="202"/>
      <c r="D146" s="202"/>
      <c r="E146" s="202"/>
      <c r="F146" s="263" t="s">
        <v>164</v>
      </c>
      <c r="G146" s="264" t="s">
        <v>165</v>
      </c>
      <c r="H146" s="264" t="s">
        <v>166</v>
      </c>
      <c r="I146" s="265" t="s">
        <v>164</v>
      </c>
      <c r="J146" s="264" t="s">
        <v>165</v>
      </c>
      <c r="K146" s="264" t="s">
        <v>166</v>
      </c>
      <c r="L146" s="203"/>
      <c r="M146" s="203"/>
      <c r="N146" s="264" t="s">
        <v>164</v>
      </c>
      <c r="O146" s="265" t="s">
        <v>165</v>
      </c>
      <c r="P146" s="263" t="s">
        <v>166</v>
      </c>
    </row>
    <row r="147" customFormat="false" ht="15.75" hidden="false" customHeight="true" outlineLevel="0" collapsed="false">
      <c r="A147" s="196"/>
      <c r="B147" s="207" t="s">
        <v>60</v>
      </c>
      <c r="C147" s="208"/>
      <c r="D147" s="209" t="s">
        <v>61</v>
      </c>
      <c r="E147" s="210"/>
      <c r="F147" s="266" t="n">
        <v>249280</v>
      </c>
      <c r="G147" s="266" t="n">
        <v>305724</v>
      </c>
      <c r="H147" s="266" t="n">
        <v>179084</v>
      </c>
      <c r="I147" s="266" t="n">
        <v>243519</v>
      </c>
      <c r="J147" s="266" t="n">
        <v>296865</v>
      </c>
      <c r="K147" s="266" t="n">
        <v>177175</v>
      </c>
      <c r="L147" s="266" t="n">
        <v>221652</v>
      </c>
      <c r="M147" s="266" t="n">
        <v>21867</v>
      </c>
      <c r="N147" s="266" t="n">
        <v>5761</v>
      </c>
      <c r="O147" s="266" t="n">
        <v>8859</v>
      </c>
      <c r="P147" s="267" t="n">
        <v>1909</v>
      </c>
    </row>
    <row r="148" customFormat="false" ht="15.75" hidden="false" customHeight="true" outlineLevel="0" collapsed="false">
      <c r="A148" s="196"/>
      <c r="B148" s="214" t="s">
        <v>167</v>
      </c>
      <c r="C148" s="215"/>
      <c r="D148" s="216" t="s">
        <v>168</v>
      </c>
      <c r="E148" s="217"/>
      <c r="F148" s="240" t="n">
        <v>294225</v>
      </c>
      <c r="G148" s="240" t="n">
        <v>305710</v>
      </c>
      <c r="H148" s="240" t="n">
        <v>215111</v>
      </c>
      <c r="I148" s="240" t="n">
        <v>294225</v>
      </c>
      <c r="J148" s="240" t="n">
        <v>305710</v>
      </c>
      <c r="K148" s="240" t="n">
        <v>215111</v>
      </c>
      <c r="L148" s="240" t="n">
        <v>265239</v>
      </c>
      <c r="M148" s="240" t="n">
        <v>28986</v>
      </c>
      <c r="N148" s="240" t="n">
        <v>0</v>
      </c>
      <c r="O148" s="240" t="n">
        <v>0</v>
      </c>
      <c r="P148" s="240" t="n">
        <v>0</v>
      </c>
    </row>
    <row r="149" customFormat="false" ht="15.75" hidden="false" customHeight="true" outlineLevel="0" collapsed="false">
      <c r="A149" s="196"/>
      <c r="B149" s="221" t="s">
        <v>62</v>
      </c>
      <c r="C149" s="222"/>
      <c r="D149" s="223" t="s">
        <v>63</v>
      </c>
      <c r="E149" s="224"/>
      <c r="F149" s="226" t="n">
        <v>297730</v>
      </c>
      <c r="G149" s="226" t="n">
        <v>307112</v>
      </c>
      <c r="H149" s="226" t="n">
        <v>196267</v>
      </c>
      <c r="I149" s="226" t="n">
        <v>297730</v>
      </c>
      <c r="J149" s="226" t="n">
        <v>307112</v>
      </c>
      <c r="K149" s="226" t="n">
        <v>196267</v>
      </c>
      <c r="L149" s="226" t="n">
        <v>259633</v>
      </c>
      <c r="M149" s="226" t="n">
        <v>38097</v>
      </c>
      <c r="N149" s="226" t="n">
        <v>0</v>
      </c>
      <c r="O149" s="226" t="n">
        <v>0</v>
      </c>
      <c r="P149" s="226" t="n">
        <v>0</v>
      </c>
    </row>
    <row r="150" customFormat="false" ht="15.75" hidden="false" customHeight="true" outlineLevel="0" collapsed="false">
      <c r="A150" s="196"/>
      <c r="B150" s="221" t="s">
        <v>65</v>
      </c>
      <c r="C150" s="222"/>
      <c r="D150" s="223" t="s">
        <v>66</v>
      </c>
      <c r="E150" s="224"/>
      <c r="F150" s="226" t="n">
        <v>243027</v>
      </c>
      <c r="G150" s="226" t="n">
        <v>302253</v>
      </c>
      <c r="H150" s="226" t="n">
        <v>156968</v>
      </c>
      <c r="I150" s="226" t="n">
        <v>226399</v>
      </c>
      <c r="J150" s="226" t="n">
        <v>278351</v>
      </c>
      <c r="K150" s="226" t="n">
        <v>150909</v>
      </c>
      <c r="L150" s="226" t="n">
        <v>200758</v>
      </c>
      <c r="M150" s="226" t="n">
        <v>25641</v>
      </c>
      <c r="N150" s="226" t="n">
        <v>16628</v>
      </c>
      <c r="O150" s="226" t="n">
        <v>23902</v>
      </c>
      <c r="P150" s="226" t="n">
        <v>6059</v>
      </c>
    </row>
    <row r="151" customFormat="false" ht="15.75" hidden="false" customHeight="true" outlineLevel="0" collapsed="false">
      <c r="A151" s="196"/>
      <c r="B151" s="221" t="s">
        <v>169</v>
      </c>
      <c r="C151" s="222"/>
      <c r="D151" s="223" t="s">
        <v>170</v>
      </c>
      <c r="E151" s="224"/>
      <c r="F151" s="226" t="n">
        <v>390559</v>
      </c>
      <c r="G151" s="226" t="n">
        <v>419512</v>
      </c>
      <c r="H151" s="226" t="n">
        <v>249663</v>
      </c>
      <c r="I151" s="226" t="n">
        <v>390559</v>
      </c>
      <c r="J151" s="226" t="n">
        <v>419512</v>
      </c>
      <c r="K151" s="226" t="n">
        <v>249663</v>
      </c>
      <c r="L151" s="226" t="n">
        <v>364841</v>
      </c>
      <c r="M151" s="226" t="n">
        <v>25718</v>
      </c>
      <c r="N151" s="226" t="n">
        <v>0</v>
      </c>
      <c r="O151" s="226" t="n">
        <v>0</v>
      </c>
      <c r="P151" s="226" t="n">
        <v>0</v>
      </c>
    </row>
    <row r="152" customFormat="false" ht="15.75" hidden="false" customHeight="true" outlineLevel="0" collapsed="false">
      <c r="A152" s="196"/>
      <c r="B152" s="221" t="s">
        <v>67</v>
      </c>
      <c r="C152" s="222"/>
      <c r="D152" s="223" t="s">
        <v>68</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196"/>
      <c r="B153" s="221" t="s">
        <v>69</v>
      </c>
      <c r="C153" s="222"/>
      <c r="D153" s="223" t="s">
        <v>70</v>
      </c>
      <c r="E153" s="224"/>
      <c r="F153" s="226" t="n">
        <v>273502</v>
      </c>
      <c r="G153" s="226" t="n">
        <v>301578</v>
      </c>
      <c r="H153" s="226" t="n">
        <v>163890</v>
      </c>
      <c r="I153" s="226" t="n">
        <v>273398</v>
      </c>
      <c r="J153" s="226" t="n">
        <v>301578</v>
      </c>
      <c r="K153" s="226" t="n">
        <v>163381</v>
      </c>
      <c r="L153" s="226" t="n">
        <v>236154</v>
      </c>
      <c r="M153" s="226" t="n">
        <v>37244</v>
      </c>
      <c r="N153" s="226" t="n">
        <v>104</v>
      </c>
      <c r="O153" s="226" t="n">
        <v>0</v>
      </c>
      <c r="P153" s="226" t="n">
        <v>509</v>
      </c>
    </row>
    <row r="154" customFormat="false" ht="15.75" hidden="false" customHeight="true" outlineLevel="0" collapsed="false">
      <c r="A154" s="196"/>
      <c r="B154" s="221" t="s">
        <v>71</v>
      </c>
      <c r="C154" s="222"/>
      <c r="D154" s="223" t="s">
        <v>72</v>
      </c>
      <c r="E154" s="224"/>
      <c r="F154" s="226" t="n">
        <v>210809</v>
      </c>
      <c r="G154" s="226" t="n">
        <v>305060</v>
      </c>
      <c r="H154" s="226" t="n">
        <v>140684</v>
      </c>
      <c r="I154" s="226" t="n">
        <v>209275</v>
      </c>
      <c r="J154" s="226" t="n">
        <v>301560</v>
      </c>
      <c r="K154" s="226" t="n">
        <v>140614</v>
      </c>
      <c r="L154" s="226" t="n">
        <v>195511</v>
      </c>
      <c r="M154" s="226" t="n">
        <v>13764</v>
      </c>
      <c r="N154" s="226" t="n">
        <v>1534</v>
      </c>
      <c r="O154" s="226" t="n">
        <v>3500</v>
      </c>
      <c r="P154" s="226" t="n">
        <v>70</v>
      </c>
    </row>
    <row r="155" customFormat="false" ht="15.75" hidden="false" customHeight="true" outlineLevel="0" collapsed="false">
      <c r="A155" s="196"/>
      <c r="B155" s="221" t="s">
        <v>73</v>
      </c>
      <c r="C155" s="222"/>
      <c r="D155" s="223" t="s">
        <v>74</v>
      </c>
      <c r="E155" s="224"/>
      <c r="F155" s="226" t="n">
        <v>337061</v>
      </c>
      <c r="G155" s="226" t="n">
        <v>431199</v>
      </c>
      <c r="H155" s="226" t="n">
        <v>226791</v>
      </c>
      <c r="I155" s="226" t="n">
        <v>337061</v>
      </c>
      <c r="J155" s="226" t="n">
        <v>431199</v>
      </c>
      <c r="K155" s="226" t="n">
        <v>226791</v>
      </c>
      <c r="L155" s="226" t="n">
        <v>310287</v>
      </c>
      <c r="M155" s="226" t="n">
        <v>26774</v>
      </c>
      <c r="N155" s="226" t="n">
        <v>0</v>
      </c>
      <c r="O155" s="226" t="n">
        <v>0</v>
      </c>
      <c r="P155" s="226" t="n">
        <v>0</v>
      </c>
    </row>
    <row r="156" customFormat="false" ht="15.75" hidden="false" customHeight="true" outlineLevel="0" collapsed="false">
      <c r="A156" s="196"/>
      <c r="B156" s="221" t="s">
        <v>171</v>
      </c>
      <c r="C156" s="222"/>
      <c r="D156" s="223" t="s">
        <v>172</v>
      </c>
      <c r="E156" s="224"/>
      <c r="F156" s="226" t="n">
        <v>292520</v>
      </c>
      <c r="G156" s="226" t="n">
        <v>327820</v>
      </c>
      <c r="H156" s="226" t="n">
        <v>191299</v>
      </c>
      <c r="I156" s="226" t="n">
        <v>292520</v>
      </c>
      <c r="J156" s="226" t="n">
        <v>327820</v>
      </c>
      <c r="K156" s="226" t="n">
        <v>191299</v>
      </c>
      <c r="L156" s="226" t="n">
        <v>258926</v>
      </c>
      <c r="M156" s="226" t="n">
        <v>33594</v>
      </c>
      <c r="N156" s="226" t="n">
        <v>0</v>
      </c>
      <c r="O156" s="226" t="n">
        <v>0</v>
      </c>
      <c r="P156" s="226" t="n">
        <v>0</v>
      </c>
    </row>
    <row r="157" customFormat="false" ht="15.75" hidden="false" customHeight="true" outlineLevel="0" collapsed="false">
      <c r="A157" s="196"/>
      <c r="B157" s="221" t="s">
        <v>75</v>
      </c>
      <c r="C157" s="222"/>
      <c r="D157" s="223" t="s">
        <v>101</v>
      </c>
      <c r="E157" s="224"/>
      <c r="F157" s="226" t="n">
        <v>353425</v>
      </c>
      <c r="G157" s="226" t="n">
        <v>379418</v>
      </c>
      <c r="H157" s="226" t="n">
        <v>313704</v>
      </c>
      <c r="I157" s="226" t="n">
        <v>353128</v>
      </c>
      <c r="J157" s="226" t="n">
        <v>378926</v>
      </c>
      <c r="K157" s="226" t="n">
        <v>313704</v>
      </c>
      <c r="L157" s="226" t="n">
        <v>325132</v>
      </c>
      <c r="M157" s="226" t="n">
        <v>27996</v>
      </c>
      <c r="N157" s="226" t="n">
        <v>297</v>
      </c>
      <c r="O157" s="226" t="n">
        <v>492</v>
      </c>
      <c r="P157" s="226" t="n">
        <v>0</v>
      </c>
    </row>
    <row r="158" customFormat="false" ht="15.75" hidden="false" customHeight="true" outlineLevel="0" collapsed="false">
      <c r="A158" s="196"/>
      <c r="B158" s="221" t="s">
        <v>77</v>
      </c>
      <c r="C158" s="222"/>
      <c r="D158" s="223" t="s">
        <v>173</v>
      </c>
      <c r="E158" s="224"/>
      <c r="F158" s="226" t="n">
        <v>125033</v>
      </c>
      <c r="G158" s="226" t="n">
        <v>176583</v>
      </c>
      <c r="H158" s="226" t="n">
        <v>98154</v>
      </c>
      <c r="I158" s="226" t="n">
        <v>118832</v>
      </c>
      <c r="J158" s="226" t="n">
        <v>158489</v>
      </c>
      <c r="K158" s="226" t="n">
        <v>98154</v>
      </c>
      <c r="L158" s="226" t="n">
        <v>111350</v>
      </c>
      <c r="M158" s="226" t="n">
        <v>7482</v>
      </c>
      <c r="N158" s="226" t="n">
        <v>6201</v>
      </c>
      <c r="O158" s="226" t="n">
        <v>18094</v>
      </c>
      <c r="P158" s="226" t="n">
        <v>0</v>
      </c>
    </row>
    <row r="159" customFormat="false" ht="15.75" hidden="false" customHeight="true" outlineLevel="0" collapsed="false">
      <c r="A159" s="196"/>
      <c r="B159" s="221" t="s">
        <v>79</v>
      </c>
      <c r="C159" s="222"/>
      <c r="D159" s="223" t="s">
        <v>102</v>
      </c>
      <c r="E159" s="224"/>
      <c r="F159" s="226" t="n">
        <v>229174</v>
      </c>
      <c r="G159" s="226" t="n">
        <v>294046</v>
      </c>
      <c r="H159" s="226" t="n">
        <v>167715</v>
      </c>
      <c r="I159" s="226" t="n">
        <v>227547</v>
      </c>
      <c r="J159" s="226" t="n">
        <v>292891</v>
      </c>
      <c r="K159" s="226" t="n">
        <v>165642</v>
      </c>
      <c r="L159" s="226" t="n">
        <v>215531</v>
      </c>
      <c r="M159" s="226" t="n">
        <v>12016</v>
      </c>
      <c r="N159" s="226" t="n">
        <v>1627</v>
      </c>
      <c r="O159" s="226" t="n">
        <v>1155</v>
      </c>
      <c r="P159" s="226" t="n">
        <v>2073</v>
      </c>
    </row>
    <row r="160" customFormat="false" ht="15.75" hidden="false" customHeight="true" outlineLevel="0" collapsed="false">
      <c r="A160" s="196"/>
      <c r="B160" s="221" t="s">
        <v>81</v>
      </c>
      <c r="C160" s="222"/>
      <c r="D160" s="223" t="s">
        <v>82</v>
      </c>
      <c r="E160" s="224"/>
      <c r="F160" s="226" t="n">
        <v>335280</v>
      </c>
      <c r="G160" s="226" t="n">
        <v>322898</v>
      </c>
      <c r="H160" s="226" t="n">
        <v>347862</v>
      </c>
      <c r="I160" s="226" t="n">
        <v>335280</v>
      </c>
      <c r="J160" s="226" t="n">
        <v>322898</v>
      </c>
      <c r="K160" s="226" t="n">
        <v>347862</v>
      </c>
      <c r="L160" s="226" t="n">
        <v>332869</v>
      </c>
      <c r="M160" s="226" t="n">
        <v>2411</v>
      </c>
      <c r="N160" s="226" t="n">
        <v>0</v>
      </c>
      <c r="O160" s="226" t="n">
        <v>0</v>
      </c>
      <c r="P160" s="226" t="n">
        <v>0</v>
      </c>
    </row>
    <row r="161" customFormat="false" ht="15.75" hidden="false" customHeight="true" outlineLevel="0" collapsed="false">
      <c r="A161" s="196"/>
      <c r="B161" s="221" t="s">
        <v>83</v>
      </c>
      <c r="C161" s="222"/>
      <c r="D161" s="223" t="s">
        <v>84</v>
      </c>
      <c r="E161" s="224"/>
      <c r="F161" s="226" t="n">
        <v>225348</v>
      </c>
      <c r="G161" s="226" t="n">
        <v>312190</v>
      </c>
      <c r="H161" s="226" t="n">
        <v>199429</v>
      </c>
      <c r="I161" s="226" t="n">
        <v>224688</v>
      </c>
      <c r="J161" s="226" t="n">
        <v>311561</v>
      </c>
      <c r="K161" s="226" t="n">
        <v>198760</v>
      </c>
      <c r="L161" s="226" t="n">
        <v>208531</v>
      </c>
      <c r="M161" s="226" t="n">
        <v>16157</v>
      </c>
      <c r="N161" s="226" t="n">
        <v>660</v>
      </c>
      <c r="O161" s="226" t="n">
        <v>629</v>
      </c>
      <c r="P161" s="226" t="n">
        <v>669</v>
      </c>
    </row>
    <row r="162" customFormat="false" ht="15.75" hidden="false" customHeight="true" outlineLevel="0" collapsed="false">
      <c r="A162" s="196"/>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196"/>
      <c r="B163" s="229" t="s">
        <v>87</v>
      </c>
      <c r="C163" s="230"/>
      <c r="D163" s="231" t="s">
        <v>174</v>
      </c>
      <c r="E163" s="232"/>
      <c r="F163" s="234" t="n">
        <v>223150</v>
      </c>
      <c r="G163" s="234" t="n">
        <v>262644</v>
      </c>
      <c r="H163" s="234" t="n">
        <v>138925</v>
      </c>
      <c r="I163" s="234" t="n">
        <v>206676</v>
      </c>
      <c r="J163" s="234" t="n">
        <v>241109</v>
      </c>
      <c r="K163" s="234" t="n">
        <v>133245</v>
      </c>
      <c r="L163" s="234" t="n">
        <v>177971</v>
      </c>
      <c r="M163" s="234" t="n">
        <v>28705</v>
      </c>
      <c r="N163" s="234" t="n">
        <v>16474</v>
      </c>
      <c r="O163" s="234" t="n">
        <v>21535</v>
      </c>
      <c r="P163" s="234" t="n">
        <v>5680</v>
      </c>
    </row>
    <row r="164" customFormat="false" ht="15" hidden="false" customHeight="true" outlineLevel="0" collapsed="false">
      <c r="A164" s="196"/>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196"/>
      <c r="B165" s="258" t="s">
        <v>260</v>
      </c>
      <c r="C165" s="259"/>
      <c r="D165" s="260"/>
      <c r="E165" s="259"/>
      <c r="F165" s="260"/>
      <c r="G165" s="259"/>
      <c r="H165" s="259"/>
      <c r="I165" s="259"/>
      <c r="J165" s="259"/>
      <c r="K165" s="259"/>
      <c r="L165" s="194"/>
      <c r="M165" s="194"/>
      <c r="N165" s="262"/>
      <c r="O165" s="259"/>
      <c r="P165" s="262"/>
    </row>
    <row r="166" s="204" customFormat="true" ht="15" hidden="false" customHeight="true" outlineLevel="0" collapsed="false">
      <c r="A166" s="196"/>
      <c r="B166" s="202" t="s">
        <v>163</v>
      </c>
      <c r="C166" s="202"/>
      <c r="D166" s="202"/>
      <c r="E166" s="202"/>
      <c r="F166" s="203" t="s">
        <v>30</v>
      </c>
      <c r="G166" s="203"/>
      <c r="H166" s="203"/>
      <c r="I166" s="203" t="s">
        <v>31</v>
      </c>
      <c r="J166" s="203"/>
      <c r="K166" s="203"/>
      <c r="L166" s="203" t="s">
        <v>32</v>
      </c>
      <c r="M166" s="203" t="s">
        <v>33</v>
      </c>
      <c r="N166" s="203" t="s">
        <v>34</v>
      </c>
      <c r="O166" s="203"/>
      <c r="P166" s="203"/>
    </row>
    <row r="167" s="204" customFormat="true" ht="15" hidden="false" customHeight="true" outlineLevel="0" collapsed="false">
      <c r="A167" s="196"/>
      <c r="B167" s="202"/>
      <c r="C167" s="202"/>
      <c r="D167" s="202"/>
      <c r="E167" s="202"/>
      <c r="F167" s="263" t="s">
        <v>164</v>
      </c>
      <c r="G167" s="264" t="s">
        <v>165</v>
      </c>
      <c r="H167" s="264" t="s">
        <v>166</v>
      </c>
      <c r="I167" s="265" t="s">
        <v>164</v>
      </c>
      <c r="J167" s="264" t="s">
        <v>165</v>
      </c>
      <c r="K167" s="264" t="s">
        <v>166</v>
      </c>
      <c r="L167" s="203"/>
      <c r="M167" s="203"/>
      <c r="N167" s="264" t="s">
        <v>164</v>
      </c>
      <c r="O167" s="265" t="s">
        <v>165</v>
      </c>
      <c r="P167" s="263" t="s">
        <v>166</v>
      </c>
    </row>
    <row r="168" customFormat="false" ht="15.75" hidden="false" customHeight="true" outlineLevel="0" collapsed="false">
      <c r="A168" s="196"/>
      <c r="B168" s="207" t="s">
        <v>60</v>
      </c>
      <c r="C168" s="208"/>
      <c r="D168" s="209" t="s">
        <v>61</v>
      </c>
      <c r="E168" s="210"/>
      <c r="F168" s="266" t="n">
        <v>302561</v>
      </c>
      <c r="G168" s="266" t="n">
        <v>380090</v>
      </c>
      <c r="H168" s="266" t="n">
        <v>212504</v>
      </c>
      <c r="I168" s="266" t="n">
        <v>295252</v>
      </c>
      <c r="J168" s="266" t="n">
        <v>368465</v>
      </c>
      <c r="K168" s="266" t="n">
        <v>210207</v>
      </c>
      <c r="L168" s="266" t="n">
        <v>266102</v>
      </c>
      <c r="M168" s="266" t="n">
        <v>29150</v>
      </c>
      <c r="N168" s="266" t="n">
        <v>7309</v>
      </c>
      <c r="O168" s="266" t="n">
        <v>11625</v>
      </c>
      <c r="P168" s="266" t="n">
        <v>2297</v>
      </c>
    </row>
    <row r="169" customFormat="false" ht="15.75" hidden="false" customHeight="true" outlineLevel="0" collapsed="false">
      <c r="A169" s="196"/>
      <c r="B169" s="214" t="s">
        <v>167</v>
      </c>
      <c r="C169" s="215"/>
      <c r="D169" s="216" t="s">
        <v>168</v>
      </c>
      <c r="E169" s="217"/>
      <c r="F169" s="240" t="s">
        <v>64</v>
      </c>
      <c r="G169" s="240" t="s">
        <v>64</v>
      </c>
      <c r="H169" s="240" t="s">
        <v>64</v>
      </c>
      <c r="I169" s="240" t="s">
        <v>64</v>
      </c>
      <c r="J169" s="240" t="s">
        <v>64</v>
      </c>
      <c r="K169" s="240" t="s">
        <v>64</v>
      </c>
      <c r="L169" s="240" t="s">
        <v>64</v>
      </c>
      <c r="M169" s="240" t="s">
        <v>64</v>
      </c>
      <c r="N169" s="240" t="s">
        <v>64</v>
      </c>
      <c r="O169" s="240" t="s">
        <v>64</v>
      </c>
      <c r="P169" s="240" t="s">
        <v>64</v>
      </c>
    </row>
    <row r="170" customFormat="false" ht="15.75" hidden="false" customHeight="true" outlineLevel="0" collapsed="false">
      <c r="A170" s="196"/>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196"/>
      <c r="B171" s="221" t="s">
        <v>65</v>
      </c>
      <c r="C171" s="222"/>
      <c r="D171" s="223" t="s">
        <v>66</v>
      </c>
      <c r="E171" s="224"/>
      <c r="F171" s="226" t="n">
        <v>336326</v>
      </c>
      <c r="G171" s="226" t="n">
        <v>387419</v>
      </c>
      <c r="H171" s="226" t="n">
        <v>219008</v>
      </c>
      <c r="I171" s="226" t="n">
        <v>320477</v>
      </c>
      <c r="J171" s="226" t="n">
        <v>367398</v>
      </c>
      <c r="K171" s="226" t="n">
        <v>212738</v>
      </c>
      <c r="L171" s="226" t="n">
        <v>278843</v>
      </c>
      <c r="M171" s="226" t="n">
        <v>41634</v>
      </c>
      <c r="N171" s="226" t="n">
        <v>15849</v>
      </c>
      <c r="O171" s="226" t="n">
        <v>20021</v>
      </c>
      <c r="P171" s="226" t="n">
        <v>6270</v>
      </c>
    </row>
    <row r="172" customFormat="false" ht="15.75" hidden="false" customHeight="true" outlineLevel="0" collapsed="false">
      <c r="A172" s="196"/>
      <c r="B172" s="221" t="s">
        <v>169</v>
      </c>
      <c r="C172" s="222"/>
      <c r="D172" s="223" t="s">
        <v>170</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196"/>
      <c r="B173" s="221" t="s">
        <v>67</v>
      </c>
      <c r="C173" s="222"/>
      <c r="D173" s="223" t="s">
        <v>68</v>
      </c>
      <c r="E173" s="224"/>
      <c r="F173" s="226" t="n">
        <v>301810</v>
      </c>
      <c r="G173" s="226" t="n">
        <v>334760</v>
      </c>
      <c r="H173" s="226" t="n">
        <v>201712</v>
      </c>
      <c r="I173" s="226" t="n">
        <v>301810</v>
      </c>
      <c r="J173" s="226" t="n">
        <v>334760</v>
      </c>
      <c r="K173" s="226" t="n">
        <v>201712</v>
      </c>
      <c r="L173" s="226" t="n">
        <v>272129</v>
      </c>
      <c r="M173" s="226" t="n">
        <v>29681</v>
      </c>
      <c r="N173" s="226" t="n">
        <v>0</v>
      </c>
      <c r="O173" s="226" t="n">
        <v>0</v>
      </c>
      <c r="P173" s="226" t="n">
        <v>0</v>
      </c>
    </row>
    <row r="174" customFormat="false" ht="15.75" hidden="false" customHeight="true" outlineLevel="0" collapsed="false">
      <c r="A174" s="196"/>
      <c r="B174" s="221" t="s">
        <v>69</v>
      </c>
      <c r="C174" s="222"/>
      <c r="D174" s="223" t="s">
        <v>70</v>
      </c>
      <c r="E174" s="224"/>
      <c r="F174" s="226" t="n">
        <v>238774</v>
      </c>
      <c r="G174" s="226" t="n">
        <v>264232</v>
      </c>
      <c r="H174" s="226" t="n">
        <v>150073</v>
      </c>
      <c r="I174" s="226" t="n">
        <v>238294</v>
      </c>
      <c r="J174" s="226" t="n">
        <v>263631</v>
      </c>
      <c r="K174" s="226" t="n">
        <v>150015</v>
      </c>
      <c r="L174" s="226" t="n">
        <v>212938</v>
      </c>
      <c r="M174" s="226" t="n">
        <v>25356</v>
      </c>
      <c r="N174" s="226" t="n">
        <v>480</v>
      </c>
      <c r="O174" s="226" t="n">
        <v>601</v>
      </c>
      <c r="P174" s="226" t="n">
        <v>58</v>
      </c>
    </row>
    <row r="175" customFormat="false" ht="15.75" hidden="false" customHeight="true" outlineLevel="0" collapsed="false">
      <c r="A175" s="196"/>
      <c r="B175" s="221" t="s">
        <v>71</v>
      </c>
      <c r="C175" s="222"/>
      <c r="D175" s="223" t="s">
        <v>72</v>
      </c>
      <c r="E175" s="224"/>
      <c r="F175" s="226" t="n">
        <v>253222</v>
      </c>
      <c r="G175" s="226" t="n">
        <v>376026</v>
      </c>
      <c r="H175" s="226" t="n">
        <v>163920</v>
      </c>
      <c r="I175" s="226" t="n">
        <v>247387</v>
      </c>
      <c r="J175" s="226" t="n">
        <v>366246</v>
      </c>
      <c r="K175" s="226" t="n">
        <v>160954</v>
      </c>
      <c r="L175" s="226" t="n">
        <v>240686</v>
      </c>
      <c r="M175" s="226" t="n">
        <v>6701</v>
      </c>
      <c r="N175" s="226" t="n">
        <v>5835</v>
      </c>
      <c r="O175" s="226" t="n">
        <v>9780</v>
      </c>
      <c r="P175" s="226" t="n">
        <v>2966</v>
      </c>
    </row>
    <row r="176" customFormat="false" ht="15.75" hidden="false" customHeight="true" outlineLevel="0" collapsed="false">
      <c r="A176" s="196"/>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196"/>
      <c r="B177" s="221" t="s">
        <v>171</v>
      </c>
      <c r="C177" s="222"/>
      <c r="D177" s="223" t="s">
        <v>172</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196"/>
      <c r="B178" s="221" t="s">
        <v>75</v>
      </c>
      <c r="C178" s="222"/>
      <c r="D178" s="223" t="s">
        <v>101</v>
      </c>
      <c r="E178" s="224"/>
      <c r="F178" s="226" t="n">
        <v>409174</v>
      </c>
      <c r="G178" s="226" t="n">
        <v>454429</v>
      </c>
      <c r="H178" s="226" t="n">
        <v>231194</v>
      </c>
      <c r="I178" s="226" t="n">
        <v>403301</v>
      </c>
      <c r="J178" s="226" t="n">
        <v>447627</v>
      </c>
      <c r="K178" s="226" t="n">
        <v>228977</v>
      </c>
      <c r="L178" s="226" t="n">
        <v>351998</v>
      </c>
      <c r="M178" s="226" t="n">
        <v>51303</v>
      </c>
      <c r="N178" s="226" t="n">
        <v>5873</v>
      </c>
      <c r="O178" s="226" t="n">
        <v>6802</v>
      </c>
      <c r="P178" s="226" t="n">
        <v>2217</v>
      </c>
    </row>
    <row r="179" customFormat="false" ht="15.75" hidden="false" customHeight="true" outlineLevel="0" collapsed="false">
      <c r="A179" s="196"/>
      <c r="B179" s="221" t="s">
        <v>77</v>
      </c>
      <c r="C179" s="222"/>
      <c r="D179" s="223" t="s">
        <v>173</v>
      </c>
      <c r="E179" s="224"/>
      <c r="F179" s="226" t="n">
        <v>196452</v>
      </c>
      <c r="G179" s="226" t="n">
        <v>254515</v>
      </c>
      <c r="H179" s="226" t="n">
        <v>145961</v>
      </c>
      <c r="I179" s="226" t="n">
        <v>196452</v>
      </c>
      <c r="J179" s="226" t="n">
        <v>254515</v>
      </c>
      <c r="K179" s="226" t="n">
        <v>145961</v>
      </c>
      <c r="L179" s="226" t="n">
        <v>182587</v>
      </c>
      <c r="M179" s="226" t="n">
        <v>13865</v>
      </c>
      <c r="N179" s="226" t="n">
        <v>0</v>
      </c>
      <c r="O179" s="226" t="n">
        <v>0</v>
      </c>
      <c r="P179" s="226" t="n">
        <v>0</v>
      </c>
    </row>
    <row r="180" customFormat="false" ht="15.75" hidden="false" customHeight="true" outlineLevel="0" collapsed="false">
      <c r="A180" s="196"/>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196"/>
      <c r="B181" s="221" t="s">
        <v>81</v>
      </c>
      <c r="C181" s="222"/>
      <c r="D181" s="223" t="s">
        <v>82</v>
      </c>
      <c r="E181" s="224"/>
      <c r="F181" s="226" t="n">
        <v>486167</v>
      </c>
      <c r="G181" s="226" t="n">
        <v>541533</v>
      </c>
      <c r="H181" s="226" t="n">
        <v>387498</v>
      </c>
      <c r="I181" s="226" t="n">
        <v>481615</v>
      </c>
      <c r="J181" s="226" t="n">
        <v>536393</v>
      </c>
      <c r="K181" s="226" t="n">
        <v>383994</v>
      </c>
      <c r="L181" s="226" t="n">
        <v>454466</v>
      </c>
      <c r="M181" s="226" t="n">
        <v>27149</v>
      </c>
      <c r="N181" s="226" t="n">
        <v>4552</v>
      </c>
      <c r="O181" s="226" t="n">
        <v>5140</v>
      </c>
      <c r="P181" s="226" t="n">
        <v>3504</v>
      </c>
    </row>
    <row r="182" customFormat="false" ht="15.75" hidden="false" customHeight="true" outlineLevel="0" collapsed="false">
      <c r="A182" s="196"/>
      <c r="B182" s="221" t="s">
        <v>83</v>
      </c>
      <c r="C182" s="222"/>
      <c r="D182" s="223" t="s">
        <v>84</v>
      </c>
      <c r="E182" s="224"/>
      <c r="F182" s="226" t="n">
        <v>348551</v>
      </c>
      <c r="G182" s="226" t="n">
        <v>520581</v>
      </c>
      <c r="H182" s="226" t="n">
        <v>286805</v>
      </c>
      <c r="I182" s="226" t="n">
        <v>347526</v>
      </c>
      <c r="J182" s="226" t="n">
        <v>518559</v>
      </c>
      <c r="K182" s="226" t="n">
        <v>286137</v>
      </c>
      <c r="L182" s="226" t="n">
        <v>326947</v>
      </c>
      <c r="M182" s="226" t="n">
        <v>20579</v>
      </c>
      <c r="N182" s="226" t="n">
        <v>1025</v>
      </c>
      <c r="O182" s="226" t="n">
        <v>2022</v>
      </c>
      <c r="P182" s="226" t="n">
        <v>668</v>
      </c>
    </row>
    <row r="183" customFormat="false" ht="15.75" hidden="false" customHeight="true" outlineLevel="0" collapsed="false">
      <c r="A183" s="196"/>
      <c r="B183" s="221" t="s">
        <v>85</v>
      </c>
      <c r="C183" s="222"/>
      <c r="D183" s="223" t="s">
        <v>86</v>
      </c>
      <c r="E183" s="224"/>
      <c r="F183" s="226" t="s">
        <v>64</v>
      </c>
      <c r="G183" s="226" t="s">
        <v>64</v>
      </c>
      <c r="H183" s="226" t="s">
        <v>64</v>
      </c>
      <c r="I183" s="226" t="s">
        <v>64</v>
      </c>
      <c r="J183" s="226" t="s">
        <v>64</v>
      </c>
      <c r="K183" s="226" t="s">
        <v>64</v>
      </c>
      <c r="L183" s="226" t="s">
        <v>64</v>
      </c>
      <c r="M183" s="226" t="s">
        <v>64</v>
      </c>
      <c r="N183" s="226" t="s">
        <v>64</v>
      </c>
      <c r="O183" s="226" t="s">
        <v>64</v>
      </c>
      <c r="P183" s="226" t="s">
        <v>64</v>
      </c>
    </row>
    <row r="184" customFormat="false" ht="15.75" hidden="false" customHeight="true" outlineLevel="0" collapsed="false">
      <c r="A184" s="196"/>
      <c r="B184" s="229" t="s">
        <v>87</v>
      </c>
      <c r="C184" s="230"/>
      <c r="D184" s="231" t="s">
        <v>174</v>
      </c>
      <c r="E184" s="232"/>
      <c r="F184" s="234" t="n">
        <v>119404</v>
      </c>
      <c r="G184" s="234" t="n">
        <v>150683</v>
      </c>
      <c r="H184" s="234" t="n">
        <v>101196</v>
      </c>
      <c r="I184" s="234" t="n">
        <v>119093</v>
      </c>
      <c r="J184" s="234" t="n">
        <v>149946</v>
      </c>
      <c r="K184" s="234" t="n">
        <v>101133</v>
      </c>
      <c r="L184" s="234" t="n">
        <v>110320</v>
      </c>
      <c r="M184" s="234" t="n">
        <v>8773</v>
      </c>
      <c r="N184" s="234" t="n">
        <v>311</v>
      </c>
      <c r="O184" s="234" t="n">
        <v>737</v>
      </c>
      <c r="P184" s="234" t="n">
        <v>63</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8"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s">
        <v>261</v>
      </c>
      <c r="B1" s="197" t="s">
        <v>262</v>
      </c>
      <c r="C1" s="198"/>
      <c r="D1" s="199"/>
      <c r="E1" s="198"/>
      <c r="G1" s="198"/>
      <c r="H1" s="198"/>
      <c r="I1" s="198"/>
      <c r="J1" s="198"/>
      <c r="K1" s="198"/>
      <c r="L1" s="198"/>
      <c r="M1" s="198"/>
      <c r="N1" s="198"/>
      <c r="O1" s="201"/>
      <c r="P1" s="198"/>
      <c r="Q1" s="269" t="s">
        <v>263</v>
      </c>
    </row>
    <row r="2" s="271" customFormat="true" ht="15.75" hidden="false" customHeight="true" outlineLevel="0" collapsed="false">
      <c r="A2" s="196"/>
      <c r="B2" s="202" t="s">
        <v>163</v>
      </c>
      <c r="C2" s="202"/>
      <c r="D2" s="202"/>
      <c r="E2" s="202"/>
      <c r="F2" s="270" t="s">
        <v>38</v>
      </c>
      <c r="G2" s="270"/>
      <c r="H2" s="270"/>
      <c r="I2" s="270" t="s">
        <v>35</v>
      </c>
      <c r="J2" s="270"/>
      <c r="K2" s="270"/>
      <c r="L2" s="270" t="s">
        <v>36</v>
      </c>
      <c r="M2" s="270"/>
      <c r="N2" s="270"/>
      <c r="O2" s="270" t="s">
        <v>37</v>
      </c>
      <c r="P2" s="270"/>
      <c r="Q2" s="270"/>
    </row>
    <row r="3" s="271" customFormat="true" ht="15.75" hidden="false" customHeight="true" outlineLevel="0" collapsed="false">
      <c r="A3" s="196"/>
      <c r="B3" s="202"/>
      <c r="C3" s="202"/>
      <c r="D3" s="202"/>
      <c r="E3" s="202"/>
      <c r="F3" s="272" t="s">
        <v>164</v>
      </c>
      <c r="G3" s="273" t="s">
        <v>165</v>
      </c>
      <c r="H3" s="273" t="s">
        <v>166</v>
      </c>
      <c r="I3" s="274" t="s">
        <v>164</v>
      </c>
      <c r="J3" s="273" t="s">
        <v>165</v>
      </c>
      <c r="K3" s="273" t="s">
        <v>166</v>
      </c>
      <c r="L3" s="274" t="s">
        <v>164</v>
      </c>
      <c r="M3" s="273" t="s">
        <v>165</v>
      </c>
      <c r="N3" s="273" t="s">
        <v>166</v>
      </c>
      <c r="O3" s="273" t="s">
        <v>164</v>
      </c>
      <c r="P3" s="274" t="s">
        <v>165</v>
      </c>
      <c r="Q3" s="272" t="s">
        <v>166</v>
      </c>
    </row>
    <row r="4" customFormat="false" ht="15.75" hidden="false" customHeight="true" outlineLevel="0" collapsed="false">
      <c r="A4" s="196"/>
      <c r="B4" s="207" t="s">
        <v>60</v>
      </c>
      <c r="C4" s="208"/>
      <c r="D4" s="209" t="s">
        <v>61</v>
      </c>
      <c r="E4" s="210"/>
      <c r="F4" s="275" t="n">
        <v>20.3</v>
      </c>
      <c r="G4" s="275" t="n">
        <v>20.7</v>
      </c>
      <c r="H4" s="275" t="n">
        <v>19.7</v>
      </c>
      <c r="I4" s="275" t="n">
        <v>161.2</v>
      </c>
      <c r="J4" s="275" t="n">
        <v>176.3</v>
      </c>
      <c r="K4" s="275" t="n">
        <v>143.8</v>
      </c>
      <c r="L4" s="275" t="n">
        <v>148.2</v>
      </c>
      <c r="M4" s="275" t="n">
        <v>158.1</v>
      </c>
      <c r="N4" s="275" t="n">
        <v>136.8</v>
      </c>
      <c r="O4" s="275" t="n">
        <v>13</v>
      </c>
      <c r="P4" s="275" t="n">
        <v>18.2</v>
      </c>
      <c r="Q4" s="275" t="n">
        <v>7</v>
      </c>
    </row>
    <row r="5" customFormat="false" ht="15.75" hidden="false" customHeight="true" outlineLevel="0" collapsed="false">
      <c r="A5" s="196"/>
      <c r="B5" s="214" t="s">
        <v>167</v>
      </c>
      <c r="C5" s="215"/>
      <c r="D5" s="216" t="s">
        <v>168</v>
      </c>
      <c r="E5" s="217"/>
      <c r="F5" s="276" t="n">
        <v>24</v>
      </c>
      <c r="G5" s="276" t="n">
        <v>24.7</v>
      </c>
      <c r="H5" s="276" t="n">
        <v>22.9</v>
      </c>
      <c r="I5" s="276" t="n">
        <v>195.8</v>
      </c>
      <c r="J5" s="276" t="n">
        <v>203</v>
      </c>
      <c r="K5" s="276" t="n">
        <v>182.7</v>
      </c>
      <c r="L5" s="276" t="n">
        <v>181.8</v>
      </c>
      <c r="M5" s="276" t="n">
        <v>181.3</v>
      </c>
      <c r="N5" s="276" t="n">
        <v>182.7</v>
      </c>
      <c r="O5" s="276" t="n">
        <v>14</v>
      </c>
      <c r="P5" s="276" t="n">
        <v>21.7</v>
      </c>
      <c r="Q5" s="276" t="n">
        <v>0</v>
      </c>
    </row>
    <row r="6" customFormat="false" ht="15.75" hidden="false" customHeight="true" outlineLevel="0" collapsed="false">
      <c r="A6" s="196"/>
      <c r="B6" s="221" t="s">
        <v>62</v>
      </c>
      <c r="C6" s="222"/>
      <c r="D6" s="223" t="s">
        <v>63</v>
      </c>
      <c r="E6" s="224"/>
      <c r="F6" s="277" t="n">
        <v>22.1</v>
      </c>
      <c r="G6" s="277" t="n">
        <v>22.5</v>
      </c>
      <c r="H6" s="277" t="n">
        <v>20.6</v>
      </c>
      <c r="I6" s="277" t="n">
        <v>181.2</v>
      </c>
      <c r="J6" s="277" t="n">
        <v>186.6</v>
      </c>
      <c r="K6" s="277" t="n">
        <v>154.8</v>
      </c>
      <c r="L6" s="277" t="n">
        <v>170.1</v>
      </c>
      <c r="M6" s="277" t="n">
        <v>173.6</v>
      </c>
      <c r="N6" s="277" t="n">
        <v>153.1</v>
      </c>
      <c r="O6" s="277" t="n">
        <v>11.1</v>
      </c>
      <c r="P6" s="277" t="n">
        <v>13</v>
      </c>
      <c r="Q6" s="277" t="n">
        <v>1.7</v>
      </c>
    </row>
    <row r="7" customFormat="false" ht="15.75" hidden="false" customHeight="true" outlineLevel="0" collapsed="false">
      <c r="A7" s="196"/>
      <c r="B7" s="221" t="s">
        <v>65</v>
      </c>
      <c r="C7" s="222"/>
      <c r="D7" s="223" t="s">
        <v>66</v>
      </c>
      <c r="E7" s="224"/>
      <c r="F7" s="277" t="n">
        <v>20.1</v>
      </c>
      <c r="G7" s="277" t="n">
        <v>20.2</v>
      </c>
      <c r="H7" s="277" t="n">
        <v>20</v>
      </c>
      <c r="I7" s="277" t="n">
        <v>170.8</v>
      </c>
      <c r="J7" s="277" t="n">
        <v>177.4</v>
      </c>
      <c r="K7" s="277" t="n">
        <v>158.5</v>
      </c>
      <c r="L7" s="277" t="n">
        <v>154.5</v>
      </c>
      <c r="M7" s="277" t="n">
        <v>157.8</v>
      </c>
      <c r="N7" s="277" t="n">
        <v>148.3</v>
      </c>
      <c r="O7" s="277" t="n">
        <v>16.3</v>
      </c>
      <c r="P7" s="277" t="n">
        <v>19.6</v>
      </c>
      <c r="Q7" s="277" t="n">
        <v>10.2</v>
      </c>
    </row>
    <row r="8" customFormat="false" ht="15.75" hidden="false" customHeight="true" outlineLevel="0" collapsed="false">
      <c r="A8" s="196"/>
      <c r="B8" s="221" t="s">
        <v>169</v>
      </c>
      <c r="C8" s="222"/>
      <c r="D8" s="223" t="s">
        <v>170</v>
      </c>
      <c r="E8" s="224"/>
      <c r="F8" s="277" t="n">
        <v>19.7</v>
      </c>
      <c r="G8" s="277" t="n">
        <v>19.8</v>
      </c>
      <c r="H8" s="277" t="n">
        <v>18.8</v>
      </c>
      <c r="I8" s="277" t="n">
        <v>169.8</v>
      </c>
      <c r="J8" s="277" t="n">
        <v>174.7</v>
      </c>
      <c r="K8" s="277" t="n">
        <v>144.8</v>
      </c>
      <c r="L8" s="277" t="n">
        <v>147.3</v>
      </c>
      <c r="M8" s="277" t="n">
        <v>150</v>
      </c>
      <c r="N8" s="277" t="n">
        <v>133.4</v>
      </c>
      <c r="O8" s="277" t="n">
        <v>22.5</v>
      </c>
      <c r="P8" s="277" t="n">
        <v>24.7</v>
      </c>
      <c r="Q8" s="277" t="n">
        <v>11.4</v>
      </c>
    </row>
    <row r="9" customFormat="false" ht="15.75" hidden="false" customHeight="true" outlineLevel="0" collapsed="false">
      <c r="A9" s="196"/>
      <c r="B9" s="221" t="s">
        <v>67</v>
      </c>
      <c r="C9" s="222"/>
      <c r="D9" s="223" t="s">
        <v>68</v>
      </c>
      <c r="E9" s="224"/>
      <c r="F9" s="277" t="n">
        <v>20</v>
      </c>
      <c r="G9" s="277" t="n">
        <v>18.9</v>
      </c>
      <c r="H9" s="277" t="n">
        <v>21.4</v>
      </c>
      <c r="I9" s="277" t="n">
        <v>163.6</v>
      </c>
      <c r="J9" s="277" t="n">
        <v>159.1</v>
      </c>
      <c r="K9" s="277" t="n">
        <v>169.7</v>
      </c>
      <c r="L9" s="277" t="n">
        <v>152.5</v>
      </c>
      <c r="M9" s="277" t="n">
        <v>144.8</v>
      </c>
      <c r="N9" s="277" t="n">
        <v>162.9</v>
      </c>
      <c r="O9" s="277" t="n">
        <v>11.1</v>
      </c>
      <c r="P9" s="277" t="n">
        <v>14.3</v>
      </c>
      <c r="Q9" s="277" t="n">
        <v>6.8</v>
      </c>
    </row>
    <row r="10" customFormat="false" ht="15.75" hidden="false" customHeight="true" outlineLevel="0" collapsed="false">
      <c r="A10" s="196"/>
      <c r="B10" s="221" t="s">
        <v>69</v>
      </c>
      <c r="C10" s="222"/>
      <c r="D10" s="223" t="s">
        <v>70</v>
      </c>
      <c r="E10" s="224"/>
      <c r="F10" s="277" t="n">
        <v>20.8</v>
      </c>
      <c r="G10" s="277" t="n">
        <v>21</v>
      </c>
      <c r="H10" s="277" t="n">
        <v>20</v>
      </c>
      <c r="I10" s="277" t="n">
        <v>194.3</v>
      </c>
      <c r="J10" s="277" t="n">
        <v>205.2</v>
      </c>
      <c r="K10" s="277" t="n">
        <v>142.9</v>
      </c>
      <c r="L10" s="277" t="n">
        <v>155</v>
      </c>
      <c r="M10" s="277" t="n">
        <v>160.3</v>
      </c>
      <c r="N10" s="277" t="n">
        <v>129.8</v>
      </c>
      <c r="O10" s="277" t="n">
        <v>39.3</v>
      </c>
      <c r="P10" s="277" t="n">
        <v>44.9</v>
      </c>
      <c r="Q10" s="277" t="n">
        <v>13.1</v>
      </c>
    </row>
    <row r="11" customFormat="false" ht="15.75" hidden="false" customHeight="true" outlineLevel="0" collapsed="false">
      <c r="A11" s="196"/>
      <c r="B11" s="221" t="s">
        <v>71</v>
      </c>
      <c r="C11" s="222"/>
      <c r="D11" s="223" t="s">
        <v>72</v>
      </c>
      <c r="E11" s="224"/>
      <c r="F11" s="277" t="n">
        <v>20.6</v>
      </c>
      <c r="G11" s="277" t="n">
        <v>21.5</v>
      </c>
      <c r="H11" s="277" t="n">
        <v>19.8</v>
      </c>
      <c r="I11" s="277" t="n">
        <v>153.3</v>
      </c>
      <c r="J11" s="277" t="n">
        <v>173.5</v>
      </c>
      <c r="K11" s="277" t="n">
        <v>135.9</v>
      </c>
      <c r="L11" s="277" t="n">
        <v>144.5</v>
      </c>
      <c r="M11" s="277" t="n">
        <v>161.9</v>
      </c>
      <c r="N11" s="277" t="n">
        <v>129.4</v>
      </c>
      <c r="O11" s="277" t="n">
        <v>8.8</v>
      </c>
      <c r="P11" s="277" t="n">
        <v>11.6</v>
      </c>
      <c r="Q11" s="277" t="n">
        <v>6.5</v>
      </c>
    </row>
    <row r="12" customFormat="false" ht="15.75" hidden="false" customHeight="true" outlineLevel="0" collapsed="false">
      <c r="A12" s="196"/>
      <c r="B12" s="221" t="s">
        <v>73</v>
      </c>
      <c r="C12" s="222"/>
      <c r="D12" s="223" t="s">
        <v>74</v>
      </c>
      <c r="E12" s="224"/>
      <c r="F12" s="277" t="n">
        <v>18.6</v>
      </c>
      <c r="G12" s="277" t="n">
        <v>18.8</v>
      </c>
      <c r="H12" s="277" t="n">
        <v>18.4</v>
      </c>
      <c r="I12" s="277" t="n">
        <v>149.1</v>
      </c>
      <c r="J12" s="277" t="n">
        <v>156.3</v>
      </c>
      <c r="K12" s="277" t="n">
        <v>140.6</v>
      </c>
      <c r="L12" s="277" t="n">
        <v>138.2</v>
      </c>
      <c r="M12" s="278" t="n">
        <v>142.5</v>
      </c>
      <c r="N12" s="277" t="n">
        <v>133.1</v>
      </c>
      <c r="O12" s="277" t="n">
        <v>10.9</v>
      </c>
      <c r="P12" s="277" t="n">
        <v>13.8</v>
      </c>
      <c r="Q12" s="277" t="n">
        <v>7.5</v>
      </c>
    </row>
    <row r="13" customFormat="false" ht="15.75" hidden="false" customHeight="true" outlineLevel="0" collapsed="false">
      <c r="A13" s="196"/>
      <c r="B13" s="221" t="s">
        <v>171</v>
      </c>
      <c r="C13" s="222"/>
      <c r="D13" s="223" t="s">
        <v>172</v>
      </c>
      <c r="E13" s="224"/>
      <c r="F13" s="277" t="n">
        <v>21.3</v>
      </c>
      <c r="G13" s="277" t="n">
        <v>22.1</v>
      </c>
      <c r="H13" s="277" t="n">
        <v>19.7</v>
      </c>
      <c r="I13" s="277" t="n">
        <v>178.9</v>
      </c>
      <c r="J13" s="277" t="n">
        <v>190.9</v>
      </c>
      <c r="K13" s="277" t="n">
        <v>154</v>
      </c>
      <c r="L13" s="277" t="n">
        <v>162</v>
      </c>
      <c r="M13" s="275" t="n">
        <v>168.6</v>
      </c>
      <c r="N13" s="277" t="n">
        <v>148.4</v>
      </c>
      <c r="O13" s="277" t="n">
        <v>16.9</v>
      </c>
      <c r="P13" s="277" t="n">
        <v>22.3</v>
      </c>
      <c r="Q13" s="277" t="n">
        <v>5.6</v>
      </c>
    </row>
    <row r="14" customFormat="false" ht="15.75" hidden="false" customHeight="true" outlineLevel="0" collapsed="false">
      <c r="A14" s="196"/>
      <c r="B14" s="221" t="s">
        <v>75</v>
      </c>
      <c r="C14" s="222"/>
      <c r="D14" s="223" t="s">
        <v>101</v>
      </c>
      <c r="E14" s="224"/>
      <c r="F14" s="277" t="n">
        <v>20</v>
      </c>
      <c r="G14" s="277" t="n">
        <v>19.8</v>
      </c>
      <c r="H14" s="277" t="n">
        <v>20.5</v>
      </c>
      <c r="I14" s="277" t="n">
        <v>169.1</v>
      </c>
      <c r="J14" s="277" t="n">
        <v>170.5</v>
      </c>
      <c r="K14" s="277" t="n">
        <v>166.1</v>
      </c>
      <c r="L14" s="277" t="n">
        <v>152.3</v>
      </c>
      <c r="M14" s="277" t="n">
        <v>150</v>
      </c>
      <c r="N14" s="277" t="n">
        <v>156.6</v>
      </c>
      <c r="O14" s="277" t="n">
        <v>16.8</v>
      </c>
      <c r="P14" s="277" t="n">
        <v>20.5</v>
      </c>
      <c r="Q14" s="277" t="n">
        <v>9.5</v>
      </c>
    </row>
    <row r="15" customFormat="false" ht="15.75" hidden="false" customHeight="true" outlineLevel="0" collapsed="false">
      <c r="A15" s="196"/>
      <c r="B15" s="221" t="s">
        <v>77</v>
      </c>
      <c r="C15" s="222"/>
      <c r="D15" s="223" t="s">
        <v>173</v>
      </c>
      <c r="E15" s="224"/>
      <c r="F15" s="277" t="n">
        <v>18</v>
      </c>
      <c r="G15" s="277" t="n">
        <v>17.9</v>
      </c>
      <c r="H15" s="277" t="n">
        <v>18.1</v>
      </c>
      <c r="I15" s="277" t="n">
        <v>119.8</v>
      </c>
      <c r="J15" s="277" t="n">
        <v>138.7</v>
      </c>
      <c r="K15" s="277" t="n">
        <v>110.8</v>
      </c>
      <c r="L15" s="277" t="n">
        <v>112.5</v>
      </c>
      <c r="M15" s="277" t="n">
        <v>129.7</v>
      </c>
      <c r="N15" s="277" t="n">
        <v>104.2</v>
      </c>
      <c r="O15" s="277" t="n">
        <v>7.3</v>
      </c>
      <c r="P15" s="277" t="n">
        <v>9</v>
      </c>
      <c r="Q15" s="277" t="n">
        <v>6.6</v>
      </c>
    </row>
    <row r="16" customFormat="false" ht="15.75" hidden="false" customHeight="true" outlineLevel="0" collapsed="false">
      <c r="A16" s="196"/>
      <c r="B16" s="221" t="s">
        <v>79</v>
      </c>
      <c r="C16" s="222"/>
      <c r="D16" s="223" t="s">
        <v>102</v>
      </c>
      <c r="E16" s="224"/>
      <c r="F16" s="277" t="n">
        <v>20.6</v>
      </c>
      <c r="G16" s="277" t="n">
        <v>21.7</v>
      </c>
      <c r="H16" s="277" t="n">
        <v>19.8</v>
      </c>
      <c r="I16" s="277" t="n">
        <v>153.9</v>
      </c>
      <c r="J16" s="277" t="n">
        <v>167.3</v>
      </c>
      <c r="K16" s="277" t="n">
        <v>143.2</v>
      </c>
      <c r="L16" s="277" t="n">
        <v>146.2</v>
      </c>
      <c r="M16" s="277" t="n">
        <v>158.9</v>
      </c>
      <c r="N16" s="277" t="n">
        <v>136.1</v>
      </c>
      <c r="O16" s="277" t="n">
        <v>7.7</v>
      </c>
      <c r="P16" s="277" t="n">
        <v>8.4</v>
      </c>
      <c r="Q16" s="277" t="n">
        <v>7.1</v>
      </c>
    </row>
    <row r="17" customFormat="false" ht="15.75" hidden="false" customHeight="true" outlineLevel="0" collapsed="false">
      <c r="A17" s="196"/>
      <c r="B17" s="221" t="s">
        <v>81</v>
      </c>
      <c r="C17" s="222"/>
      <c r="D17" s="223" t="s">
        <v>82</v>
      </c>
      <c r="E17" s="224"/>
      <c r="F17" s="277" t="n">
        <v>20</v>
      </c>
      <c r="G17" s="277" t="n">
        <v>19.5</v>
      </c>
      <c r="H17" s="277" t="n">
        <v>20.4</v>
      </c>
      <c r="I17" s="277" t="n">
        <v>160.3</v>
      </c>
      <c r="J17" s="277" t="n">
        <v>160.1</v>
      </c>
      <c r="K17" s="277" t="n">
        <v>160.5</v>
      </c>
      <c r="L17" s="277" t="n">
        <v>150.9</v>
      </c>
      <c r="M17" s="277" t="n">
        <v>147.8</v>
      </c>
      <c r="N17" s="277" t="n">
        <v>153.5</v>
      </c>
      <c r="O17" s="277" t="n">
        <v>9.4</v>
      </c>
      <c r="P17" s="277" t="n">
        <v>12.3</v>
      </c>
      <c r="Q17" s="277" t="n">
        <v>7</v>
      </c>
    </row>
    <row r="18" customFormat="false" ht="15.75" hidden="false" customHeight="true" outlineLevel="0" collapsed="false">
      <c r="A18" s="196"/>
      <c r="B18" s="221" t="s">
        <v>83</v>
      </c>
      <c r="C18" s="222"/>
      <c r="D18" s="223" t="s">
        <v>84</v>
      </c>
      <c r="E18" s="224"/>
      <c r="F18" s="277" t="n">
        <v>20.5</v>
      </c>
      <c r="G18" s="277" t="n">
        <v>21</v>
      </c>
      <c r="H18" s="277" t="n">
        <v>20.4</v>
      </c>
      <c r="I18" s="277" t="n">
        <v>155</v>
      </c>
      <c r="J18" s="277" t="n">
        <v>164.8</v>
      </c>
      <c r="K18" s="277" t="n">
        <v>152.1</v>
      </c>
      <c r="L18" s="277" t="n">
        <v>149.3</v>
      </c>
      <c r="M18" s="277" t="n">
        <v>155.7</v>
      </c>
      <c r="N18" s="277" t="n">
        <v>147.4</v>
      </c>
      <c r="O18" s="277" t="n">
        <v>5.7</v>
      </c>
      <c r="P18" s="277" t="n">
        <v>9.1</v>
      </c>
      <c r="Q18" s="277" t="n">
        <v>4.7</v>
      </c>
    </row>
    <row r="19" customFormat="false" ht="15.75" hidden="false" customHeight="true" outlineLevel="0" collapsed="false">
      <c r="A19" s="196"/>
      <c r="B19" s="221" t="s">
        <v>85</v>
      </c>
      <c r="C19" s="222"/>
      <c r="D19" s="223" t="s">
        <v>86</v>
      </c>
      <c r="E19" s="224"/>
      <c r="F19" s="277" t="n">
        <v>19.2</v>
      </c>
      <c r="G19" s="277" t="n">
        <v>19.9</v>
      </c>
      <c r="H19" s="277" t="n">
        <v>17.9</v>
      </c>
      <c r="I19" s="277" t="n">
        <v>153.7</v>
      </c>
      <c r="J19" s="277" t="n">
        <v>159.5</v>
      </c>
      <c r="K19" s="277" t="n">
        <v>142.1</v>
      </c>
      <c r="L19" s="277" t="n">
        <v>147.9</v>
      </c>
      <c r="M19" s="277" t="n">
        <v>152.8</v>
      </c>
      <c r="N19" s="277" t="n">
        <v>138</v>
      </c>
      <c r="O19" s="277" t="n">
        <v>5.8</v>
      </c>
      <c r="P19" s="277" t="n">
        <v>6.7</v>
      </c>
      <c r="Q19" s="277" t="n">
        <v>4.1</v>
      </c>
    </row>
    <row r="20" customFormat="false" ht="15.75" hidden="false" customHeight="true" outlineLevel="0" collapsed="false">
      <c r="A20" s="196"/>
      <c r="B20" s="229" t="s">
        <v>87</v>
      </c>
      <c r="C20" s="230"/>
      <c r="D20" s="231" t="s">
        <v>174</v>
      </c>
      <c r="E20" s="232"/>
      <c r="F20" s="277" t="n">
        <v>19.7</v>
      </c>
      <c r="G20" s="277" t="n">
        <v>21.1</v>
      </c>
      <c r="H20" s="277" t="n">
        <v>18.3</v>
      </c>
      <c r="I20" s="277" t="n">
        <v>148.6</v>
      </c>
      <c r="J20" s="277" t="n">
        <v>172.8</v>
      </c>
      <c r="K20" s="277" t="n">
        <v>122.1</v>
      </c>
      <c r="L20" s="277" t="n">
        <v>137.3</v>
      </c>
      <c r="M20" s="277" t="n">
        <v>158</v>
      </c>
      <c r="N20" s="277" t="n">
        <v>114.7</v>
      </c>
      <c r="O20" s="277" t="n">
        <v>11.3</v>
      </c>
      <c r="P20" s="277" t="n">
        <v>14.8</v>
      </c>
      <c r="Q20" s="277" t="n">
        <v>7.4</v>
      </c>
    </row>
    <row r="21" customFormat="false" ht="15.75" hidden="false" customHeight="true" outlineLevel="0" collapsed="false">
      <c r="A21" s="196"/>
      <c r="B21" s="236" t="s">
        <v>175</v>
      </c>
      <c r="C21" s="237"/>
      <c r="D21" s="238" t="s">
        <v>176</v>
      </c>
      <c r="E21" s="239"/>
      <c r="F21" s="276" t="n">
        <v>21.1</v>
      </c>
      <c r="G21" s="276" t="n">
        <v>21.2</v>
      </c>
      <c r="H21" s="276" t="n">
        <v>21.1</v>
      </c>
      <c r="I21" s="276" t="n">
        <v>160.3</v>
      </c>
      <c r="J21" s="276" t="n">
        <v>170.6</v>
      </c>
      <c r="K21" s="276" t="n">
        <v>153.8</v>
      </c>
      <c r="L21" s="276" t="n">
        <v>150.5</v>
      </c>
      <c r="M21" s="276" t="n">
        <v>159.7</v>
      </c>
      <c r="N21" s="276" t="n">
        <v>144.6</v>
      </c>
      <c r="O21" s="276" t="n">
        <v>9.8</v>
      </c>
      <c r="P21" s="276" t="n">
        <v>10.9</v>
      </c>
      <c r="Q21" s="276" t="n">
        <v>9.2</v>
      </c>
    </row>
    <row r="22" customFormat="false" ht="15.75" hidden="false" customHeight="true" outlineLevel="0" collapsed="false">
      <c r="A22" s="196"/>
      <c r="B22" s="241" t="s">
        <v>177</v>
      </c>
      <c r="C22" s="222"/>
      <c r="D22" s="223" t="s">
        <v>178</v>
      </c>
      <c r="E22" s="224"/>
      <c r="F22" s="277" t="n">
        <v>21.2</v>
      </c>
      <c r="G22" s="277" t="n">
        <v>22</v>
      </c>
      <c r="H22" s="277" t="n">
        <v>21.1</v>
      </c>
      <c r="I22" s="277" t="n">
        <v>165</v>
      </c>
      <c r="J22" s="277" t="n">
        <v>174</v>
      </c>
      <c r="K22" s="277" t="n">
        <v>163.2</v>
      </c>
      <c r="L22" s="277" t="n">
        <v>157.4</v>
      </c>
      <c r="M22" s="277" t="n">
        <v>164.8</v>
      </c>
      <c r="N22" s="277" t="n">
        <v>155.9</v>
      </c>
      <c r="O22" s="277" t="n">
        <v>7.6</v>
      </c>
      <c r="P22" s="277" t="n">
        <v>9.2</v>
      </c>
      <c r="Q22" s="277" t="n">
        <v>7.3</v>
      </c>
    </row>
    <row r="23" customFormat="false" ht="15.75" hidden="false" customHeight="true" outlineLevel="0" collapsed="false">
      <c r="A23" s="196"/>
      <c r="B23" s="241" t="s">
        <v>179</v>
      </c>
      <c r="C23" s="222"/>
      <c r="D23" s="223" t="s">
        <v>180</v>
      </c>
      <c r="E23" s="224"/>
      <c r="F23" s="277" t="n">
        <v>20.3</v>
      </c>
      <c r="G23" s="277" t="n">
        <v>20.5</v>
      </c>
      <c r="H23" s="277" t="n">
        <v>19.2</v>
      </c>
      <c r="I23" s="277" t="n">
        <v>166.7</v>
      </c>
      <c r="J23" s="277" t="n">
        <v>173.3</v>
      </c>
      <c r="K23" s="277" t="n">
        <v>135</v>
      </c>
      <c r="L23" s="277" t="n">
        <v>151.9</v>
      </c>
      <c r="M23" s="277" t="n">
        <v>157.5</v>
      </c>
      <c r="N23" s="277" t="n">
        <v>125</v>
      </c>
      <c r="O23" s="277" t="n">
        <v>14.8</v>
      </c>
      <c r="P23" s="277" t="n">
        <v>15.8</v>
      </c>
      <c r="Q23" s="277" t="n">
        <v>10</v>
      </c>
    </row>
    <row r="24" customFormat="false" ht="15.75" hidden="false" customHeight="true" outlineLevel="0" collapsed="false">
      <c r="A24" s="196"/>
      <c r="B24" s="241" t="s">
        <v>181</v>
      </c>
      <c r="C24" s="222"/>
      <c r="D24" s="223" t="s">
        <v>182</v>
      </c>
      <c r="E24" s="224"/>
      <c r="F24" s="277" t="n">
        <v>20.8</v>
      </c>
      <c r="G24" s="277" t="n">
        <v>21.4</v>
      </c>
      <c r="H24" s="277" t="n">
        <v>18.8</v>
      </c>
      <c r="I24" s="277" t="n">
        <v>182.1</v>
      </c>
      <c r="J24" s="277" t="n">
        <v>192.8</v>
      </c>
      <c r="K24" s="277" t="n">
        <v>144.3</v>
      </c>
      <c r="L24" s="277" t="n">
        <v>159.7</v>
      </c>
      <c r="M24" s="277" t="n">
        <v>166.8</v>
      </c>
      <c r="N24" s="277" t="n">
        <v>134.6</v>
      </c>
      <c r="O24" s="277" t="n">
        <v>22.4</v>
      </c>
      <c r="P24" s="277" t="n">
        <v>26</v>
      </c>
      <c r="Q24" s="277" t="n">
        <v>9.7</v>
      </c>
    </row>
    <row r="25" customFormat="false" ht="15.75" hidden="false" customHeight="true" outlineLevel="0" collapsed="false">
      <c r="A25" s="196"/>
      <c r="B25" s="241" t="s">
        <v>183</v>
      </c>
      <c r="C25" s="222"/>
      <c r="D25" s="223" t="s">
        <v>184</v>
      </c>
      <c r="E25" s="224"/>
      <c r="F25" s="277" t="s">
        <v>92</v>
      </c>
      <c r="G25" s="277" t="s">
        <v>92</v>
      </c>
      <c r="H25" s="277" t="s">
        <v>92</v>
      </c>
      <c r="I25" s="277" t="s">
        <v>92</v>
      </c>
      <c r="J25" s="277" t="s">
        <v>92</v>
      </c>
      <c r="K25" s="277" t="s">
        <v>92</v>
      </c>
      <c r="L25" s="277" t="s">
        <v>92</v>
      </c>
      <c r="M25" s="277" t="s">
        <v>92</v>
      </c>
      <c r="N25" s="277" t="s">
        <v>92</v>
      </c>
      <c r="O25" s="277" t="s">
        <v>92</v>
      </c>
      <c r="P25" s="277" t="s">
        <v>92</v>
      </c>
      <c r="Q25" s="277" t="s">
        <v>92</v>
      </c>
    </row>
    <row r="26" customFormat="false" ht="15.75" hidden="false" customHeight="true" outlineLevel="0" collapsed="false">
      <c r="A26" s="196"/>
      <c r="B26" s="241" t="s">
        <v>185</v>
      </c>
      <c r="C26" s="222"/>
      <c r="D26" s="223" t="s">
        <v>186</v>
      </c>
      <c r="E26" s="224"/>
      <c r="F26" s="277" t="n">
        <v>18.8</v>
      </c>
      <c r="G26" s="277" t="n">
        <v>19.4</v>
      </c>
      <c r="H26" s="277" t="n">
        <v>17.5</v>
      </c>
      <c r="I26" s="277" t="n">
        <v>165.8</v>
      </c>
      <c r="J26" s="277" t="n">
        <v>180.2</v>
      </c>
      <c r="K26" s="277" t="n">
        <v>133.8</v>
      </c>
      <c r="L26" s="277" t="n">
        <v>147.9</v>
      </c>
      <c r="M26" s="277" t="n">
        <v>158.5</v>
      </c>
      <c r="N26" s="277" t="n">
        <v>124.4</v>
      </c>
      <c r="O26" s="277" t="n">
        <v>17.9</v>
      </c>
      <c r="P26" s="277" t="n">
        <v>21.7</v>
      </c>
      <c r="Q26" s="277" t="n">
        <v>9.4</v>
      </c>
    </row>
    <row r="27" customFormat="false" ht="15.75" hidden="false" customHeight="true" outlineLevel="0" collapsed="false">
      <c r="A27" s="196"/>
      <c r="B27" s="241" t="s">
        <v>187</v>
      </c>
      <c r="C27" s="222"/>
      <c r="D27" s="223" t="s">
        <v>188</v>
      </c>
      <c r="E27" s="224"/>
      <c r="F27" s="277" t="s">
        <v>64</v>
      </c>
      <c r="G27" s="277" t="s">
        <v>64</v>
      </c>
      <c r="H27" s="277" t="s">
        <v>64</v>
      </c>
      <c r="I27" s="277" t="s">
        <v>64</v>
      </c>
      <c r="J27" s="277" t="s">
        <v>64</v>
      </c>
      <c r="K27" s="277" t="s">
        <v>64</v>
      </c>
      <c r="L27" s="277" t="s">
        <v>64</v>
      </c>
      <c r="M27" s="277" t="s">
        <v>64</v>
      </c>
      <c r="N27" s="277" t="s">
        <v>64</v>
      </c>
      <c r="O27" s="277" t="s">
        <v>64</v>
      </c>
      <c r="P27" s="277" t="s">
        <v>64</v>
      </c>
      <c r="Q27" s="277" t="s">
        <v>64</v>
      </c>
    </row>
    <row r="28" customFormat="false" ht="15.75" hidden="false" customHeight="true" outlineLevel="0" collapsed="false">
      <c r="A28" s="196"/>
      <c r="B28" s="241" t="s">
        <v>189</v>
      </c>
      <c r="C28" s="222"/>
      <c r="D28" s="223" t="s">
        <v>190</v>
      </c>
      <c r="E28" s="224"/>
      <c r="F28" s="277" t="n">
        <v>20.2</v>
      </c>
      <c r="G28" s="277" t="n">
        <v>20.7</v>
      </c>
      <c r="H28" s="277" t="n">
        <v>19.4</v>
      </c>
      <c r="I28" s="277" t="n">
        <v>167.9</v>
      </c>
      <c r="J28" s="277" t="n">
        <v>185.6</v>
      </c>
      <c r="K28" s="277" t="n">
        <v>142.3</v>
      </c>
      <c r="L28" s="277" t="n">
        <v>151.8</v>
      </c>
      <c r="M28" s="277" t="n">
        <v>162.5</v>
      </c>
      <c r="N28" s="277" t="n">
        <v>136.4</v>
      </c>
      <c r="O28" s="277" t="n">
        <v>16.1</v>
      </c>
      <c r="P28" s="277" t="n">
        <v>23.1</v>
      </c>
      <c r="Q28" s="277" t="n">
        <v>5.9</v>
      </c>
    </row>
    <row r="29" customFormat="false" ht="15.75" hidden="false" customHeight="true" outlineLevel="0" collapsed="false">
      <c r="A29" s="196"/>
      <c r="B29" s="241" t="s">
        <v>191</v>
      </c>
      <c r="C29" s="222"/>
      <c r="D29" s="223" t="s">
        <v>192</v>
      </c>
      <c r="E29" s="224"/>
      <c r="F29" s="277" t="n">
        <v>21.2</v>
      </c>
      <c r="G29" s="277" t="n">
        <v>21.7</v>
      </c>
      <c r="H29" s="277" t="n">
        <v>19.2</v>
      </c>
      <c r="I29" s="277" t="n">
        <v>176</v>
      </c>
      <c r="J29" s="277" t="n">
        <v>181.4</v>
      </c>
      <c r="K29" s="277" t="n">
        <v>154.5</v>
      </c>
      <c r="L29" s="277" t="n">
        <v>153.6</v>
      </c>
      <c r="M29" s="277" t="n">
        <v>156.3</v>
      </c>
      <c r="N29" s="277" t="n">
        <v>142.8</v>
      </c>
      <c r="O29" s="277" t="n">
        <v>22.4</v>
      </c>
      <c r="P29" s="277" t="n">
        <v>25.1</v>
      </c>
      <c r="Q29" s="277" t="n">
        <v>11.7</v>
      </c>
    </row>
    <row r="30" customFormat="false" ht="15.75" hidden="false" customHeight="true" outlineLevel="0" collapsed="false">
      <c r="A30" s="196"/>
      <c r="B30" s="241" t="s">
        <v>193</v>
      </c>
      <c r="C30" s="222"/>
      <c r="D30" s="223" t="s">
        <v>194</v>
      </c>
      <c r="E30" s="224"/>
      <c r="F30" s="277" t="n">
        <v>20.6</v>
      </c>
      <c r="G30" s="277" t="n">
        <v>20.8</v>
      </c>
      <c r="H30" s="277" t="n">
        <v>19.5</v>
      </c>
      <c r="I30" s="277" t="n">
        <v>166.9</v>
      </c>
      <c r="J30" s="277" t="n">
        <v>169.1</v>
      </c>
      <c r="K30" s="277" t="n">
        <v>154.6</v>
      </c>
      <c r="L30" s="277" t="n">
        <v>154.8</v>
      </c>
      <c r="M30" s="277" t="n">
        <v>156.2</v>
      </c>
      <c r="N30" s="277" t="n">
        <v>147</v>
      </c>
      <c r="O30" s="277" t="n">
        <v>12.1</v>
      </c>
      <c r="P30" s="277" t="n">
        <v>12.9</v>
      </c>
      <c r="Q30" s="277" t="n">
        <v>7.6</v>
      </c>
    </row>
    <row r="31" customFormat="false" ht="15.75" hidden="false" customHeight="true" outlineLevel="0" collapsed="false">
      <c r="A31" s="196"/>
      <c r="B31" s="241" t="s">
        <v>195</v>
      </c>
      <c r="C31" s="222"/>
      <c r="D31" s="223" t="s">
        <v>196</v>
      </c>
      <c r="E31" s="224"/>
      <c r="F31" s="277" t="n">
        <v>20.2</v>
      </c>
      <c r="G31" s="277" t="n">
        <v>20.3</v>
      </c>
      <c r="H31" s="277" t="n">
        <v>19.5</v>
      </c>
      <c r="I31" s="277" t="n">
        <v>172.3</v>
      </c>
      <c r="J31" s="277" t="n">
        <v>176.5</v>
      </c>
      <c r="K31" s="277" t="n">
        <v>141.9</v>
      </c>
      <c r="L31" s="277" t="n">
        <v>153.1</v>
      </c>
      <c r="M31" s="277" t="n">
        <v>155</v>
      </c>
      <c r="N31" s="277" t="n">
        <v>139.5</v>
      </c>
      <c r="O31" s="277" t="n">
        <v>19.2</v>
      </c>
      <c r="P31" s="277" t="n">
        <v>21.5</v>
      </c>
      <c r="Q31" s="277" t="n">
        <v>2.4</v>
      </c>
    </row>
    <row r="32" customFormat="false" ht="15.75" hidden="false" customHeight="true" outlineLevel="0" collapsed="false">
      <c r="A32" s="196"/>
      <c r="B32" s="241" t="s">
        <v>197</v>
      </c>
      <c r="C32" s="222"/>
      <c r="D32" s="223" t="s">
        <v>198</v>
      </c>
      <c r="E32" s="224"/>
      <c r="F32" s="277" t="n">
        <v>21.4</v>
      </c>
      <c r="G32" s="277" t="n">
        <v>21.4</v>
      </c>
      <c r="H32" s="277" t="n">
        <v>21.3</v>
      </c>
      <c r="I32" s="277" t="n">
        <v>185.9</v>
      </c>
      <c r="J32" s="277" t="n">
        <v>187.2</v>
      </c>
      <c r="K32" s="277" t="n">
        <v>180</v>
      </c>
      <c r="L32" s="277" t="n">
        <v>167.7</v>
      </c>
      <c r="M32" s="277" t="n">
        <v>167</v>
      </c>
      <c r="N32" s="277" t="n">
        <v>170.5</v>
      </c>
      <c r="O32" s="277" t="n">
        <v>18.2</v>
      </c>
      <c r="P32" s="277" t="n">
        <v>20.2</v>
      </c>
      <c r="Q32" s="277" t="n">
        <v>9.5</v>
      </c>
    </row>
    <row r="33" customFormat="false" ht="15.75" hidden="false" customHeight="true" outlineLevel="0" collapsed="false">
      <c r="A33" s="196"/>
      <c r="B33" s="241" t="s">
        <v>199</v>
      </c>
      <c r="C33" s="222"/>
      <c r="D33" s="223" t="s">
        <v>200</v>
      </c>
      <c r="E33" s="224"/>
      <c r="F33" s="277" t="n">
        <v>20.1</v>
      </c>
      <c r="G33" s="277" t="n">
        <v>20.5</v>
      </c>
      <c r="H33" s="277" t="n">
        <v>18.8</v>
      </c>
      <c r="I33" s="277" t="n">
        <v>173.6</v>
      </c>
      <c r="J33" s="277" t="n">
        <v>180.9</v>
      </c>
      <c r="K33" s="277" t="n">
        <v>146.4</v>
      </c>
      <c r="L33" s="277" t="n">
        <v>156.3</v>
      </c>
      <c r="M33" s="277" t="n">
        <v>160.6</v>
      </c>
      <c r="N33" s="277" t="n">
        <v>140.2</v>
      </c>
      <c r="O33" s="277" t="n">
        <v>17.3</v>
      </c>
      <c r="P33" s="277" t="n">
        <v>20.3</v>
      </c>
      <c r="Q33" s="277" t="n">
        <v>6.2</v>
      </c>
    </row>
    <row r="34" customFormat="false" ht="15.75" hidden="false" customHeight="true" outlineLevel="0" collapsed="false">
      <c r="A34" s="196"/>
      <c r="B34" s="241" t="s">
        <v>201</v>
      </c>
      <c r="C34" s="222"/>
      <c r="D34" s="223" t="s">
        <v>202</v>
      </c>
      <c r="E34" s="224"/>
      <c r="F34" s="277" t="n">
        <v>20.1</v>
      </c>
      <c r="G34" s="277" t="n">
        <v>20.1</v>
      </c>
      <c r="H34" s="277" t="n">
        <v>20</v>
      </c>
      <c r="I34" s="277" t="n">
        <v>177.4</v>
      </c>
      <c r="J34" s="277" t="n">
        <v>179.1</v>
      </c>
      <c r="K34" s="277" t="n">
        <v>170.4</v>
      </c>
      <c r="L34" s="277" t="n">
        <v>157.1</v>
      </c>
      <c r="M34" s="277" t="n">
        <v>157.3</v>
      </c>
      <c r="N34" s="277" t="n">
        <v>156.4</v>
      </c>
      <c r="O34" s="277" t="n">
        <v>20.3</v>
      </c>
      <c r="P34" s="277" t="n">
        <v>21.8</v>
      </c>
      <c r="Q34" s="277" t="n">
        <v>14</v>
      </c>
    </row>
    <row r="35" customFormat="false" ht="15.75" hidden="false" customHeight="true" outlineLevel="0" collapsed="false">
      <c r="A35" s="196"/>
      <c r="B35" s="241" t="s">
        <v>203</v>
      </c>
      <c r="C35" s="222"/>
      <c r="D35" s="223" t="s">
        <v>204</v>
      </c>
      <c r="E35" s="224"/>
      <c r="F35" s="277" t="n">
        <v>21.1</v>
      </c>
      <c r="G35" s="277" t="n">
        <v>21.2</v>
      </c>
      <c r="H35" s="277" t="n">
        <v>20.5</v>
      </c>
      <c r="I35" s="277" t="n">
        <v>189.3</v>
      </c>
      <c r="J35" s="277" t="n">
        <v>197.3</v>
      </c>
      <c r="K35" s="277" t="n">
        <v>159.6</v>
      </c>
      <c r="L35" s="277" t="n">
        <v>163.2</v>
      </c>
      <c r="M35" s="277" t="n">
        <v>164.9</v>
      </c>
      <c r="N35" s="277" t="n">
        <v>157</v>
      </c>
      <c r="O35" s="277" t="n">
        <v>26.1</v>
      </c>
      <c r="P35" s="277" t="n">
        <v>32.4</v>
      </c>
      <c r="Q35" s="277" t="n">
        <v>2.6</v>
      </c>
    </row>
    <row r="36" customFormat="false" ht="15.75" hidden="false" customHeight="true" outlineLevel="0" collapsed="false">
      <c r="A36" s="196"/>
      <c r="B36" s="241" t="s">
        <v>205</v>
      </c>
      <c r="C36" s="222"/>
      <c r="D36" s="223" t="s">
        <v>206</v>
      </c>
      <c r="E36" s="224"/>
      <c r="F36" s="277" t="n">
        <v>20.4</v>
      </c>
      <c r="G36" s="277" t="n">
        <v>21</v>
      </c>
      <c r="H36" s="277" t="n">
        <v>19.8</v>
      </c>
      <c r="I36" s="277" t="n">
        <v>175.8</v>
      </c>
      <c r="J36" s="277" t="n">
        <v>184.8</v>
      </c>
      <c r="K36" s="277" t="n">
        <v>166.4</v>
      </c>
      <c r="L36" s="277" t="n">
        <v>159.6</v>
      </c>
      <c r="M36" s="277" t="n">
        <v>165.1</v>
      </c>
      <c r="N36" s="277" t="n">
        <v>153.8</v>
      </c>
      <c r="O36" s="277" t="n">
        <v>16.2</v>
      </c>
      <c r="P36" s="277" t="n">
        <v>19.7</v>
      </c>
      <c r="Q36" s="277" t="n">
        <v>12.6</v>
      </c>
    </row>
    <row r="37" customFormat="false" ht="15.75" hidden="false" customHeight="true" outlineLevel="0" collapsed="false">
      <c r="A37" s="196"/>
      <c r="B37" s="241" t="s">
        <v>207</v>
      </c>
      <c r="C37" s="222"/>
      <c r="D37" s="223" t="s">
        <v>208</v>
      </c>
      <c r="E37" s="224"/>
      <c r="F37" s="277" t="n">
        <v>19.2</v>
      </c>
      <c r="G37" s="277" t="n">
        <v>19.3</v>
      </c>
      <c r="H37" s="277" t="n">
        <v>19.1</v>
      </c>
      <c r="I37" s="277" t="n">
        <v>173.6</v>
      </c>
      <c r="J37" s="277" t="n">
        <v>175.3</v>
      </c>
      <c r="K37" s="277" t="n">
        <v>168.8</v>
      </c>
      <c r="L37" s="277" t="n">
        <v>158.7</v>
      </c>
      <c r="M37" s="277" t="n">
        <v>159.5</v>
      </c>
      <c r="N37" s="277" t="n">
        <v>156.4</v>
      </c>
      <c r="O37" s="277" t="n">
        <v>14.9</v>
      </c>
      <c r="P37" s="277" t="n">
        <v>15.8</v>
      </c>
      <c r="Q37" s="277" t="n">
        <v>12.4</v>
      </c>
    </row>
    <row r="38" customFormat="false" ht="15.75" hidden="false" customHeight="true" outlineLevel="0" collapsed="false">
      <c r="A38" s="196"/>
      <c r="B38" s="241" t="s">
        <v>209</v>
      </c>
      <c r="C38" s="222"/>
      <c r="D38" s="223" t="s">
        <v>210</v>
      </c>
      <c r="E38" s="224"/>
      <c r="F38" s="277" t="n">
        <v>19.3</v>
      </c>
      <c r="G38" s="277" t="n">
        <v>19.2</v>
      </c>
      <c r="H38" s="277" t="n">
        <v>19.5</v>
      </c>
      <c r="I38" s="277" t="n">
        <v>170.1</v>
      </c>
      <c r="J38" s="277" t="n">
        <v>173</v>
      </c>
      <c r="K38" s="277" t="n">
        <v>161.6</v>
      </c>
      <c r="L38" s="277" t="n">
        <v>154.1</v>
      </c>
      <c r="M38" s="277" t="n">
        <v>155</v>
      </c>
      <c r="N38" s="277" t="n">
        <v>151.4</v>
      </c>
      <c r="O38" s="277" t="n">
        <v>16</v>
      </c>
      <c r="P38" s="277" t="n">
        <v>18</v>
      </c>
      <c r="Q38" s="277" t="n">
        <v>10.2</v>
      </c>
    </row>
    <row r="39" customFormat="false" ht="15.75" hidden="false" customHeight="true" outlineLevel="0" collapsed="false">
      <c r="A39" s="196"/>
      <c r="B39" s="241" t="s">
        <v>211</v>
      </c>
      <c r="C39" s="222"/>
      <c r="D39" s="223" t="s">
        <v>212</v>
      </c>
      <c r="E39" s="224"/>
      <c r="F39" s="277" t="n">
        <v>19.7</v>
      </c>
      <c r="G39" s="277" t="n">
        <v>19.7</v>
      </c>
      <c r="H39" s="277" t="n">
        <v>19.7</v>
      </c>
      <c r="I39" s="277" t="n">
        <v>174.1</v>
      </c>
      <c r="J39" s="277" t="n">
        <v>178.5</v>
      </c>
      <c r="K39" s="277" t="n">
        <v>166.8</v>
      </c>
      <c r="L39" s="277" t="n">
        <v>152.7</v>
      </c>
      <c r="M39" s="277" t="n">
        <v>154.2</v>
      </c>
      <c r="N39" s="277" t="n">
        <v>150.1</v>
      </c>
      <c r="O39" s="277" t="n">
        <v>21.4</v>
      </c>
      <c r="P39" s="277" t="n">
        <v>24.3</v>
      </c>
      <c r="Q39" s="277" t="n">
        <v>16.7</v>
      </c>
    </row>
    <row r="40" customFormat="false" ht="15.75" hidden="false" customHeight="true" outlineLevel="0" collapsed="false">
      <c r="A40" s="196"/>
      <c r="B40" s="241" t="s">
        <v>213</v>
      </c>
      <c r="C40" s="222"/>
      <c r="D40" s="223" t="s">
        <v>214</v>
      </c>
      <c r="E40" s="224"/>
      <c r="F40" s="277" t="n">
        <v>19</v>
      </c>
      <c r="G40" s="277" t="n">
        <v>19.2</v>
      </c>
      <c r="H40" s="277" t="n">
        <v>18.1</v>
      </c>
      <c r="I40" s="277" t="n">
        <v>168.1</v>
      </c>
      <c r="J40" s="277" t="n">
        <v>172.2</v>
      </c>
      <c r="K40" s="277" t="n">
        <v>151.9</v>
      </c>
      <c r="L40" s="277" t="n">
        <v>148.5</v>
      </c>
      <c r="M40" s="277" t="n">
        <v>151.1</v>
      </c>
      <c r="N40" s="277" t="n">
        <v>138.3</v>
      </c>
      <c r="O40" s="277" t="n">
        <v>19.6</v>
      </c>
      <c r="P40" s="277" t="n">
        <v>21.1</v>
      </c>
      <c r="Q40" s="277" t="n">
        <v>13.6</v>
      </c>
    </row>
    <row r="41" customFormat="false" ht="15.75" hidden="false" customHeight="true" outlineLevel="0" collapsed="false">
      <c r="A41" s="196"/>
      <c r="B41" s="241" t="s">
        <v>215</v>
      </c>
      <c r="C41" s="222"/>
      <c r="D41" s="223" t="s">
        <v>216</v>
      </c>
      <c r="E41" s="224"/>
      <c r="F41" s="277" t="s">
        <v>64</v>
      </c>
      <c r="G41" s="277" t="s">
        <v>64</v>
      </c>
      <c r="H41" s="277" t="s">
        <v>64</v>
      </c>
      <c r="I41" s="277" t="s">
        <v>64</v>
      </c>
      <c r="J41" s="277" t="s">
        <v>64</v>
      </c>
      <c r="K41" s="277" t="s">
        <v>64</v>
      </c>
      <c r="L41" s="277" t="s">
        <v>64</v>
      </c>
      <c r="M41" s="277" t="s">
        <v>64</v>
      </c>
      <c r="N41" s="277" t="s">
        <v>64</v>
      </c>
      <c r="O41" s="277" t="s">
        <v>64</v>
      </c>
      <c r="P41" s="277" t="s">
        <v>64</v>
      </c>
      <c r="Q41" s="277" t="s">
        <v>64</v>
      </c>
    </row>
    <row r="42" customFormat="false" ht="15.75" hidden="false" customHeight="true" outlineLevel="0" collapsed="false">
      <c r="A42" s="196"/>
      <c r="B42" s="241" t="s">
        <v>217</v>
      </c>
      <c r="C42" s="222"/>
      <c r="D42" s="223" t="s">
        <v>218</v>
      </c>
      <c r="E42" s="224"/>
      <c r="F42" s="277" t="n">
        <v>20</v>
      </c>
      <c r="G42" s="277" t="n">
        <v>20.3</v>
      </c>
      <c r="H42" s="277" t="n">
        <v>19.5</v>
      </c>
      <c r="I42" s="277" t="n">
        <v>166.1</v>
      </c>
      <c r="J42" s="277" t="n">
        <v>176.5</v>
      </c>
      <c r="K42" s="277" t="n">
        <v>149.7</v>
      </c>
      <c r="L42" s="277" t="n">
        <v>150.8</v>
      </c>
      <c r="M42" s="277" t="n">
        <v>156.5</v>
      </c>
      <c r="N42" s="277" t="n">
        <v>141.8</v>
      </c>
      <c r="O42" s="277" t="n">
        <v>15.3</v>
      </c>
      <c r="P42" s="277" t="n">
        <v>20</v>
      </c>
      <c r="Q42" s="277" t="n">
        <v>7.9</v>
      </c>
    </row>
    <row r="43" customFormat="false" ht="15.75" hidden="false" customHeight="true" outlineLevel="0" collapsed="false">
      <c r="A43" s="196"/>
      <c r="B43" s="241" t="s">
        <v>219</v>
      </c>
      <c r="C43" s="222"/>
      <c r="D43" s="223" t="s">
        <v>220</v>
      </c>
      <c r="E43" s="224"/>
      <c r="F43" s="277" t="s">
        <v>64</v>
      </c>
      <c r="G43" s="277" t="s">
        <v>64</v>
      </c>
      <c r="H43" s="277" t="s">
        <v>64</v>
      </c>
      <c r="I43" s="277" t="s">
        <v>64</v>
      </c>
      <c r="J43" s="277" t="s">
        <v>64</v>
      </c>
      <c r="K43" s="277" t="s">
        <v>64</v>
      </c>
      <c r="L43" s="277" t="s">
        <v>64</v>
      </c>
      <c r="M43" s="277" t="s">
        <v>64</v>
      </c>
      <c r="N43" s="277" t="s">
        <v>64</v>
      </c>
      <c r="O43" s="277" t="s">
        <v>64</v>
      </c>
      <c r="P43" s="277" t="s">
        <v>64</v>
      </c>
      <c r="Q43" s="277" t="s">
        <v>64</v>
      </c>
    </row>
    <row r="44" customFormat="false" ht="15.75" hidden="false" customHeight="true" outlineLevel="0" collapsed="false">
      <c r="A44" s="196"/>
      <c r="B44" s="242" t="s">
        <v>221</v>
      </c>
      <c r="C44" s="230"/>
      <c r="D44" s="231" t="s">
        <v>222</v>
      </c>
      <c r="E44" s="232"/>
      <c r="F44" s="277" t="s">
        <v>64</v>
      </c>
      <c r="G44" s="277" t="s">
        <v>64</v>
      </c>
      <c r="H44" s="277" t="s">
        <v>64</v>
      </c>
      <c r="I44" s="277" t="s">
        <v>64</v>
      </c>
      <c r="J44" s="277" t="s">
        <v>64</v>
      </c>
      <c r="K44" s="277" t="s">
        <v>64</v>
      </c>
      <c r="L44" s="277" t="s">
        <v>64</v>
      </c>
      <c r="M44" s="277" t="s">
        <v>64</v>
      </c>
      <c r="N44" s="277" t="s">
        <v>64</v>
      </c>
      <c r="O44" s="277" t="s">
        <v>64</v>
      </c>
      <c r="P44" s="277" t="s">
        <v>64</v>
      </c>
      <c r="Q44" s="277" t="s">
        <v>64</v>
      </c>
    </row>
    <row r="45" customFormat="false" ht="15.75" hidden="false" customHeight="true" outlineLevel="0" collapsed="false">
      <c r="A45" s="196"/>
      <c r="B45" s="243" t="s">
        <v>223</v>
      </c>
      <c r="C45" s="244"/>
      <c r="D45" s="245" t="s">
        <v>224</v>
      </c>
      <c r="E45" s="246"/>
      <c r="F45" s="276" t="n">
        <v>21.1</v>
      </c>
      <c r="G45" s="276" t="n">
        <v>21.5</v>
      </c>
      <c r="H45" s="276" t="n">
        <v>20.2</v>
      </c>
      <c r="I45" s="276" t="n">
        <v>165.8</v>
      </c>
      <c r="J45" s="276" t="n">
        <v>172.1</v>
      </c>
      <c r="K45" s="276" t="n">
        <v>150.6</v>
      </c>
      <c r="L45" s="276" t="n">
        <v>157.9</v>
      </c>
      <c r="M45" s="276" t="n">
        <v>163.2</v>
      </c>
      <c r="N45" s="276" t="n">
        <v>145</v>
      </c>
      <c r="O45" s="276" t="n">
        <v>7.9</v>
      </c>
      <c r="P45" s="276" t="n">
        <v>8.9</v>
      </c>
      <c r="Q45" s="276" t="n">
        <v>5.6</v>
      </c>
    </row>
    <row r="46" customFormat="false" ht="15.75" hidden="false" customHeight="true" outlineLevel="0" collapsed="false">
      <c r="A46" s="196"/>
      <c r="B46" s="242" t="s">
        <v>225</v>
      </c>
      <c r="C46" s="230"/>
      <c r="D46" s="231" t="s">
        <v>226</v>
      </c>
      <c r="E46" s="232"/>
      <c r="F46" s="277" t="n">
        <v>20.4</v>
      </c>
      <c r="G46" s="277" t="n">
        <v>21.5</v>
      </c>
      <c r="H46" s="277" t="n">
        <v>19.8</v>
      </c>
      <c r="I46" s="277" t="n">
        <v>149.2</v>
      </c>
      <c r="J46" s="277" t="n">
        <v>174.2</v>
      </c>
      <c r="K46" s="277" t="n">
        <v>133.5</v>
      </c>
      <c r="L46" s="277" t="n">
        <v>140.1</v>
      </c>
      <c r="M46" s="277" t="n">
        <v>161.1</v>
      </c>
      <c r="N46" s="277" t="n">
        <v>126.9</v>
      </c>
      <c r="O46" s="277" t="n">
        <v>9.1</v>
      </c>
      <c r="P46" s="277" t="n">
        <v>13.1</v>
      </c>
      <c r="Q46" s="277" t="n">
        <v>6.6</v>
      </c>
    </row>
    <row r="47" customFormat="false" ht="15.75" hidden="false" customHeight="true" outlineLevel="0" collapsed="false">
      <c r="A47" s="196"/>
      <c r="B47" s="243" t="s">
        <v>227</v>
      </c>
      <c r="C47" s="244"/>
      <c r="D47" s="245" t="s">
        <v>228</v>
      </c>
      <c r="E47" s="246"/>
      <c r="F47" s="276" t="n">
        <v>20.7</v>
      </c>
      <c r="G47" s="276" t="n">
        <v>20.7</v>
      </c>
      <c r="H47" s="276" t="n">
        <v>20.8</v>
      </c>
      <c r="I47" s="276" t="n">
        <v>141.8</v>
      </c>
      <c r="J47" s="276" t="n">
        <v>170.1</v>
      </c>
      <c r="K47" s="276" t="n">
        <v>126.1</v>
      </c>
      <c r="L47" s="276" t="n">
        <v>136.2</v>
      </c>
      <c r="M47" s="276" t="n">
        <v>160.8</v>
      </c>
      <c r="N47" s="276" t="n">
        <v>122.6</v>
      </c>
      <c r="O47" s="276" t="n">
        <v>5.6</v>
      </c>
      <c r="P47" s="276" t="n">
        <v>9.3</v>
      </c>
      <c r="Q47" s="276" t="n">
        <v>3.5</v>
      </c>
    </row>
    <row r="48" customFormat="false" ht="15.75" hidden="false" customHeight="true" outlineLevel="0" collapsed="false">
      <c r="A48" s="196"/>
      <c r="B48" s="242" t="s">
        <v>229</v>
      </c>
      <c r="C48" s="230"/>
      <c r="D48" s="231" t="s">
        <v>230</v>
      </c>
      <c r="E48" s="232"/>
      <c r="F48" s="277" t="n">
        <v>16.9</v>
      </c>
      <c r="G48" s="277" t="n">
        <v>16.5</v>
      </c>
      <c r="H48" s="277" t="n">
        <v>17</v>
      </c>
      <c r="I48" s="277" t="n">
        <v>110.5</v>
      </c>
      <c r="J48" s="277" t="n">
        <v>123.5</v>
      </c>
      <c r="K48" s="277" t="n">
        <v>104.7</v>
      </c>
      <c r="L48" s="277" t="n">
        <v>102.4</v>
      </c>
      <c r="M48" s="277" t="n">
        <v>114.7</v>
      </c>
      <c r="N48" s="277" t="n">
        <v>96.9</v>
      </c>
      <c r="O48" s="277" t="n">
        <v>8.1</v>
      </c>
      <c r="P48" s="277" t="n">
        <v>8.8</v>
      </c>
      <c r="Q48" s="277" t="n">
        <v>7.8</v>
      </c>
    </row>
    <row r="49" customFormat="false" ht="15.75" hidden="false" customHeight="true" outlineLevel="0" collapsed="false">
      <c r="A49" s="196"/>
      <c r="B49" s="243" t="s">
        <v>231</v>
      </c>
      <c r="C49" s="244"/>
      <c r="D49" s="245" t="s">
        <v>232</v>
      </c>
      <c r="E49" s="246"/>
      <c r="F49" s="276" t="n">
        <v>21.6</v>
      </c>
      <c r="G49" s="276" t="n">
        <v>22.2</v>
      </c>
      <c r="H49" s="276" t="n">
        <v>21.4</v>
      </c>
      <c r="I49" s="276" t="n">
        <v>164.5</v>
      </c>
      <c r="J49" s="276" t="n">
        <v>179.2</v>
      </c>
      <c r="K49" s="276" t="n">
        <v>159.7</v>
      </c>
      <c r="L49" s="276" t="n">
        <v>157.3</v>
      </c>
      <c r="M49" s="276" t="n">
        <v>167.1</v>
      </c>
      <c r="N49" s="276" t="n">
        <v>154.1</v>
      </c>
      <c r="O49" s="276" t="n">
        <v>7.2</v>
      </c>
      <c r="P49" s="276" t="n">
        <v>12.1</v>
      </c>
      <c r="Q49" s="276" t="n">
        <v>5.6</v>
      </c>
    </row>
    <row r="50" customFormat="false" ht="15.75" hidden="false" customHeight="true" outlineLevel="0" collapsed="false">
      <c r="A50" s="196"/>
      <c r="B50" s="242" t="s">
        <v>233</v>
      </c>
      <c r="C50" s="230"/>
      <c r="D50" s="231" t="s">
        <v>234</v>
      </c>
      <c r="E50" s="232"/>
      <c r="F50" s="277" t="n">
        <v>19.1</v>
      </c>
      <c r="G50" s="277" t="n">
        <v>19</v>
      </c>
      <c r="H50" s="277" t="n">
        <v>19.1</v>
      </c>
      <c r="I50" s="277" t="n">
        <v>142.4</v>
      </c>
      <c r="J50" s="277" t="n">
        <v>141.5</v>
      </c>
      <c r="K50" s="277" t="n">
        <v>142.6</v>
      </c>
      <c r="L50" s="277" t="n">
        <v>138.7</v>
      </c>
      <c r="M50" s="277" t="n">
        <v>137.2</v>
      </c>
      <c r="N50" s="277" t="n">
        <v>139</v>
      </c>
      <c r="O50" s="277" t="n">
        <v>3.7</v>
      </c>
      <c r="P50" s="277" t="n">
        <v>4.3</v>
      </c>
      <c r="Q50" s="277" t="n">
        <v>3.6</v>
      </c>
    </row>
    <row r="51" customFormat="false" ht="15.75" hidden="false" customHeight="true" outlineLevel="0" collapsed="false">
      <c r="A51" s="196"/>
      <c r="B51" s="236" t="s">
        <v>235</v>
      </c>
      <c r="C51" s="237"/>
      <c r="D51" s="238" t="s">
        <v>236</v>
      </c>
      <c r="E51" s="239"/>
      <c r="F51" s="279" t="s">
        <v>64</v>
      </c>
      <c r="G51" s="279" t="s">
        <v>64</v>
      </c>
      <c r="H51" s="279" t="s">
        <v>64</v>
      </c>
      <c r="I51" s="279" t="s">
        <v>64</v>
      </c>
      <c r="J51" s="279" t="s">
        <v>64</v>
      </c>
      <c r="K51" s="279" t="s">
        <v>64</v>
      </c>
      <c r="L51" s="279" t="s">
        <v>64</v>
      </c>
      <c r="M51" s="279" t="s">
        <v>64</v>
      </c>
      <c r="N51" s="279" t="s">
        <v>64</v>
      </c>
      <c r="O51" s="279" t="s">
        <v>64</v>
      </c>
      <c r="P51" s="279" t="s">
        <v>64</v>
      </c>
      <c r="Q51" s="279" t="s">
        <v>64</v>
      </c>
    </row>
    <row r="52" customFormat="false" ht="15.75" hidden="false" customHeight="true" outlineLevel="0" collapsed="false">
      <c r="A52" s="196"/>
      <c r="B52" s="247" t="s">
        <v>237</v>
      </c>
      <c r="C52" s="248"/>
      <c r="D52" s="249" t="s">
        <v>238</v>
      </c>
      <c r="E52" s="250"/>
      <c r="F52" s="275" t="s">
        <v>64</v>
      </c>
      <c r="G52" s="275" t="s">
        <v>64</v>
      </c>
      <c r="H52" s="275" t="s">
        <v>64</v>
      </c>
      <c r="I52" s="275" t="s">
        <v>64</v>
      </c>
      <c r="J52" s="275" t="s">
        <v>64</v>
      </c>
      <c r="K52" s="275" t="s">
        <v>64</v>
      </c>
      <c r="L52" s="275" t="s">
        <v>64</v>
      </c>
      <c r="M52" s="275" t="s">
        <v>64</v>
      </c>
      <c r="N52" s="275" t="s">
        <v>64</v>
      </c>
      <c r="O52" s="275" t="s">
        <v>64</v>
      </c>
      <c r="P52" s="275" t="s">
        <v>64</v>
      </c>
      <c r="Q52" s="275" t="s">
        <v>64</v>
      </c>
    </row>
    <row r="53" customFormat="false" ht="15.75" hidden="false" customHeight="true" outlineLevel="0" collapsed="false">
      <c r="A53" s="196"/>
      <c r="B53" s="242" t="s">
        <v>239</v>
      </c>
      <c r="C53" s="230"/>
      <c r="D53" s="231" t="s">
        <v>240</v>
      </c>
      <c r="E53" s="232"/>
      <c r="F53" s="277" t="n">
        <v>19.7</v>
      </c>
      <c r="G53" s="277" t="n">
        <v>21.1</v>
      </c>
      <c r="H53" s="277" t="n">
        <v>18.3</v>
      </c>
      <c r="I53" s="277" t="n">
        <v>148.6</v>
      </c>
      <c r="J53" s="277" t="n">
        <v>172.8</v>
      </c>
      <c r="K53" s="277" t="n">
        <v>122.1</v>
      </c>
      <c r="L53" s="277" t="n">
        <v>137.3</v>
      </c>
      <c r="M53" s="277" t="n">
        <v>158</v>
      </c>
      <c r="N53" s="277" t="n">
        <v>114.7</v>
      </c>
      <c r="O53" s="277" t="n">
        <v>11.3</v>
      </c>
      <c r="P53" s="277" t="n">
        <v>14.8</v>
      </c>
      <c r="Q53" s="277" t="n">
        <v>7.4</v>
      </c>
    </row>
    <row r="54" customFormat="false" ht="15.75" hidden="false" customHeight="true" outlineLevel="0" collapsed="false">
      <c r="A54" s="196"/>
      <c r="B54" s="247" t="s">
        <v>241</v>
      </c>
      <c r="C54" s="248"/>
      <c r="D54" s="249" t="s">
        <v>242</v>
      </c>
      <c r="E54" s="250"/>
      <c r="F54" s="276" t="n">
        <v>19.9</v>
      </c>
      <c r="G54" s="276" t="n">
        <v>19.6</v>
      </c>
      <c r="H54" s="276" t="n">
        <v>20.4</v>
      </c>
      <c r="I54" s="276" t="n">
        <v>169.5</v>
      </c>
      <c r="J54" s="276" t="n">
        <v>170.3</v>
      </c>
      <c r="K54" s="276" t="n">
        <v>167.9</v>
      </c>
      <c r="L54" s="276" t="n">
        <v>151</v>
      </c>
      <c r="M54" s="276" t="n">
        <v>148.3</v>
      </c>
      <c r="N54" s="276" t="n">
        <v>156</v>
      </c>
      <c r="O54" s="276" t="n">
        <v>18.5</v>
      </c>
      <c r="P54" s="276" t="n">
        <v>22</v>
      </c>
      <c r="Q54" s="276" t="n">
        <v>11.9</v>
      </c>
    </row>
    <row r="55" customFormat="false" ht="15.75" hidden="false" customHeight="true" outlineLevel="0" collapsed="false">
      <c r="A55" s="196"/>
      <c r="B55" s="251" t="s">
        <v>243</v>
      </c>
      <c r="C55" s="252"/>
      <c r="D55" s="253" t="s">
        <v>244</v>
      </c>
      <c r="E55" s="254"/>
      <c r="F55" s="277" t="n">
        <v>19.9</v>
      </c>
      <c r="G55" s="277" t="n">
        <v>21.2</v>
      </c>
      <c r="H55" s="277" t="n">
        <v>18.3</v>
      </c>
      <c r="I55" s="277" t="n">
        <v>142.4</v>
      </c>
      <c r="J55" s="277" t="n">
        <v>157.5</v>
      </c>
      <c r="K55" s="277" t="n">
        <v>123.4</v>
      </c>
      <c r="L55" s="277" t="n">
        <v>136.9</v>
      </c>
      <c r="M55" s="277" t="n">
        <v>150.6</v>
      </c>
      <c r="N55" s="277" t="n">
        <v>119.5</v>
      </c>
      <c r="O55" s="277" t="n">
        <v>5.5</v>
      </c>
      <c r="P55" s="277" t="n">
        <v>6.9</v>
      </c>
      <c r="Q55" s="277" t="n">
        <v>3.9</v>
      </c>
    </row>
    <row r="56" customFormat="false" ht="15.75" hidden="false" customHeight="true" outlineLevel="0" collapsed="false">
      <c r="A56" s="196"/>
      <c r="B56" s="251" t="s">
        <v>245</v>
      </c>
      <c r="C56" s="252"/>
      <c r="D56" s="253" t="s">
        <v>246</v>
      </c>
      <c r="E56" s="254"/>
      <c r="F56" s="277" t="s">
        <v>64</v>
      </c>
      <c r="G56" s="277" t="s">
        <v>64</v>
      </c>
      <c r="H56" s="277" t="s">
        <v>64</v>
      </c>
      <c r="I56" s="277" t="s">
        <v>64</v>
      </c>
      <c r="J56" s="277" t="s">
        <v>64</v>
      </c>
      <c r="K56" s="277" t="s">
        <v>64</v>
      </c>
      <c r="L56" s="277" t="s">
        <v>64</v>
      </c>
      <c r="M56" s="277" t="s">
        <v>64</v>
      </c>
      <c r="N56" s="277" t="s">
        <v>64</v>
      </c>
      <c r="O56" s="277" t="s">
        <v>64</v>
      </c>
      <c r="P56" s="277" t="s">
        <v>64</v>
      </c>
      <c r="Q56" s="277" t="s">
        <v>64</v>
      </c>
    </row>
    <row r="57" customFormat="false" ht="15.75" hidden="false" customHeight="true" outlineLevel="0" collapsed="false">
      <c r="A57" s="196"/>
      <c r="B57" s="251" t="s">
        <v>247</v>
      </c>
      <c r="C57" s="252"/>
      <c r="D57" s="253" t="s">
        <v>248</v>
      </c>
      <c r="E57" s="254"/>
      <c r="F57" s="277" t="s">
        <v>64</v>
      </c>
      <c r="G57" s="277" t="s">
        <v>64</v>
      </c>
      <c r="H57" s="277" t="s">
        <v>64</v>
      </c>
      <c r="I57" s="277" t="s">
        <v>64</v>
      </c>
      <c r="J57" s="277" t="s">
        <v>64</v>
      </c>
      <c r="K57" s="277" t="s">
        <v>64</v>
      </c>
      <c r="L57" s="277" t="s">
        <v>64</v>
      </c>
      <c r="M57" s="277" t="s">
        <v>64</v>
      </c>
      <c r="N57" s="277" t="s">
        <v>64</v>
      </c>
      <c r="O57" s="277" t="s">
        <v>64</v>
      </c>
      <c r="P57" s="277" t="s">
        <v>64</v>
      </c>
      <c r="Q57" s="277" t="s">
        <v>64</v>
      </c>
    </row>
    <row r="58" customFormat="false" ht="15.75" hidden="false" customHeight="true" outlineLevel="0" collapsed="false">
      <c r="A58" s="196"/>
      <c r="B58" s="242" t="s">
        <v>249</v>
      </c>
      <c r="C58" s="230"/>
      <c r="D58" s="231" t="s">
        <v>250</v>
      </c>
      <c r="E58" s="232"/>
      <c r="F58" s="280" t="s">
        <v>64</v>
      </c>
      <c r="G58" s="280" t="s">
        <v>64</v>
      </c>
      <c r="H58" s="280" t="s">
        <v>64</v>
      </c>
      <c r="I58" s="280" t="s">
        <v>64</v>
      </c>
      <c r="J58" s="280" t="s">
        <v>64</v>
      </c>
      <c r="K58" s="280" t="s">
        <v>64</v>
      </c>
      <c r="L58" s="280" t="s">
        <v>64</v>
      </c>
      <c r="M58" s="280" t="s">
        <v>64</v>
      </c>
      <c r="N58" s="280" t="s">
        <v>64</v>
      </c>
      <c r="O58" s="280" t="s">
        <v>64</v>
      </c>
      <c r="P58" s="280" t="s">
        <v>64</v>
      </c>
      <c r="Q58" s="280" t="s">
        <v>64</v>
      </c>
    </row>
    <row r="59" customFormat="false" ht="15.75" hidden="false" customHeight="true" outlineLevel="0" collapsed="false">
      <c r="A59" s="196"/>
      <c r="B59" s="247" t="s">
        <v>251</v>
      </c>
      <c r="C59" s="248"/>
      <c r="D59" s="249" t="s">
        <v>252</v>
      </c>
      <c r="E59" s="250"/>
      <c r="F59" s="276" t="s">
        <v>64</v>
      </c>
      <c r="G59" s="276" t="s">
        <v>64</v>
      </c>
      <c r="H59" s="276" t="s">
        <v>64</v>
      </c>
      <c r="I59" s="276" t="s">
        <v>64</v>
      </c>
      <c r="J59" s="276" t="s">
        <v>64</v>
      </c>
      <c r="K59" s="276" t="s">
        <v>64</v>
      </c>
      <c r="L59" s="276" t="s">
        <v>64</v>
      </c>
      <c r="M59" s="276" t="s">
        <v>64</v>
      </c>
      <c r="N59" s="276" t="s">
        <v>64</v>
      </c>
      <c r="O59" s="276" t="s">
        <v>64</v>
      </c>
      <c r="P59" s="276" t="s">
        <v>64</v>
      </c>
      <c r="Q59" s="276" t="s">
        <v>64</v>
      </c>
    </row>
    <row r="60" customFormat="false" ht="15.75" hidden="false" customHeight="true" outlineLevel="0" collapsed="false">
      <c r="A60" s="196"/>
      <c r="B60" s="242" t="s">
        <v>253</v>
      </c>
      <c r="C60" s="230"/>
      <c r="D60" s="231" t="s">
        <v>254</v>
      </c>
      <c r="E60" s="232"/>
      <c r="F60" s="280" t="s">
        <v>64</v>
      </c>
      <c r="G60" s="280" t="s">
        <v>64</v>
      </c>
      <c r="H60" s="280" t="s">
        <v>64</v>
      </c>
      <c r="I60" s="280" t="s">
        <v>64</v>
      </c>
      <c r="J60" s="280" t="s">
        <v>64</v>
      </c>
      <c r="K60" s="280" t="s">
        <v>64</v>
      </c>
      <c r="L60" s="280" t="s">
        <v>64</v>
      </c>
      <c r="M60" s="280" t="s">
        <v>64</v>
      </c>
      <c r="N60" s="280" t="s">
        <v>64</v>
      </c>
      <c r="O60" s="280" t="s">
        <v>64</v>
      </c>
      <c r="P60" s="280" t="s">
        <v>64</v>
      </c>
      <c r="Q60" s="280" t="s">
        <v>64</v>
      </c>
    </row>
    <row r="61" customFormat="false" ht="15.75" hidden="false" customHeight="true" outlineLevel="0" collapsed="false">
      <c r="B61" s="255"/>
      <c r="C61" s="248"/>
      <c r="D61" s="256"/>
      <c r="E61" s="248"/>
      <c r="F61" s="281"/>
      <c r="G61" s="281"/>
      <c r="H61" s="281"/>
      <c r="I61" s="281"/>
      <c r="J61" s="281"/>
      <c r="K61" s="281"/>
      <c r="L61" s="281"/>
      <c r="M61" s="281"/>
      <c r="N61" s="281"/>
      <c r="O61" s="281"/>
      <c r="P61" s="281"/>
      <c r="Q61" s="281"/>
    </row>
    <row r="62" customFormat="false" ht="17.25" hidden="false" customHeight="true" outlineLevel="0" collapsed="false">
      <c r="A62" s="196" t="s">
        <v>264</v>
      </c>
      <c r="B62" s="197" t="s">
        <v>265</v>
      </c>
      <c r="C62" s="198"/>
      <c r="D62" s="199"/>
      <c r="E62" s="198"/>
      <c r="G62" s="198"/>
      <c r="H62" s="198"/>
      <c r="I62" s="198"/>
      <c r="J62" s="198"/>
      <c r="K62" s="198"/>
      <c r="L62" s="198"/>
      <c r="M62" s="198"/>
      <c r="N62" s="198"/>
      <c r="O62" s="201"/>
      <c r="P62" s="198"/>
      <c r="Q62" s="269" t="s">
        <v>263</v>
      </c>
    </row>
    <row r="63" s="271" customFormat="true" ht="15.75" hidden="false" customHeight="true" outlineLevel="0" collapsed="false">
      <c r="A63" s="196"/>
      <c r="B63" s="202" t="s">
        <v>163</v>
      </c>
      <c r="C63" s="202"/>
      <c r="D63" s="202"/>
      <c r="E63" s="202"/>
      <c r="F63" s="270" t="s">
        <v>38</v>
      </c>
      <c r="G63" s="270"/>
      <c r="H63" s="270"/>
      <c r="I63" s="270" t="s">
        <v>35</v>
      </c>
      <c r="J63" s="270"/>
      <c r="K63" s="270"/>
      <c r="L63" s="270" t="s">
        <v>36</v>
      </c>
      <c r="M63" s="270"/>
      <c r="N63" s="270"/>
      <c r="O63" s="270" t="s">
        <v>37</v>
      </c>
      <c r="P63" s="270"/>
      <c r="Q63" s="270"/>
    </row>
    <row r="64" s="271" customFormat="true" ht="15.75" hidden="false" customHeight="true" outlineLevel="0" collapsed="false">
      <c r="A64" s="196"/>
      <c r="B64" s="202"/>
      <c r="C64" s="202"/>
      <c r="D64" s="202"/>
      <c r="E64" s="202"/>
      <c r="F64" s="272" t="s">
        <v>164</v>
      </c>
      <c r="G64" s="273" t="s">
        <v>165</v>
      </c>
      <c r="H64" s="273" t="s">
        <v>166</v>
      </c>
      <c r="I64" s="274" t="s">
        <v>164</v>
      </c>
      <c r="J64" s="273" t="s">
        <v>165</v>
      </c>
      <c r="K64" s="273" t="s">
        <v>166</v>
      </c>
      <c r="L64" s="274" t="s">
        <v>164</v>
      </c>
      <c r="M64" s="273" t="s">
        <v>165</v>
      </c>
      <c r="N64" s="273" t="s">
        <v>166</v>
      </c>
      <c r="O64" s="273" t="s">
        <v>164</v>
      </c>
      <c r="P64" s="274" t="s">
        <v>165</v>
      </c>
      <c r="Q64" s="272" t="s">
        <v>166</v>
      </c>
    </row>
    <row r="65" customFormat="false" ht="15.75" hidden="false" customHeight="true" outlineLevel="0" collapsed="false">
      <c r="A65" s="196"/>
      <c r="B65" s="207" t="s">
        <v>60</v>
      </c>
      <c r="C65" s="208"/>
      <c r="D65" s="209" t="s">
        <v>61</v>
      </c>
      <c r="E65" s="210"/>
      <c r="F65" s="275" t="n">
        <v>20</v>
      </c>
      <c r="G65" s="275" t="n">
        <v>20.3</v>
      </c>
      <c r="H65" s="275" t="n">
        <v>19.8</v>
      </c>
      <c r="I65" s="275" t="n">
        <v>162.1</v>
      </c>
      <c r="J65" s="275" t="n">
        <v>174.1</v>
      </c>
      <c r="K65" s="275" t="n">
        <v>148</v>
      </c>
      <c r="L65" s="275" t="n">
        <v>149.2</v>
      </c>
      <c r="M65" s="275" t="n">
        <v>156.5</v>
      </c>
      <c r="N65" s="275" t="n">
        <v>140.6</v>
      </c>
      <c r="O65" s="275" t="n">
        <v>12.9</v>
      </c>
      <c r="P65" s="275" t="n">
        <v>17.6</v>
      </c>
      <c r="Q65" s="275" t="n">
        <v>7.4</v>
      </c>
    </row>
    <row r="66" customFormat="false" ht="15.75" hidden="false" customHeight="true" outlineLevel="0" collapsed="false">
      <c r="A66" s="196"/>
      <c r="B66" s="214" t="s">
        <v>167</v>
      </c>
      <c r="C66" s="215"/>
      <c r="D66" s="216" t="s">
        <v>168</v>
      </c>
      <c r="E66" s="217"/>
      <c r="F66" s="276" t="n">
        <v>23</v>
      </c>
      <c r="G66" s="276" t="n">
        <v>23.4</v>
      </c>
      <c r="H66" s="276" t="n">
        <v>20.4</v>
      </c>
      <c r="I66" s="276" t="n">
        <v>195.6</v>
      </c>
      <c r="J66" s="276" t="n">
        <v>201</v>
      </c>
      <c r="K66" s="276" t="n">
        <v>158.7</v>
      </c>
      <c r="L66" s="276" t="n">
        <v>179.8</v>
      </c>
      <c r="M66" s="276" t="n">
        <v>183.1</v>
      </c>
      <c r="N66" s="276" t="n">
        <v>157.1</v>
      </c>
      <c r="O66" s="276" t="n">
        <v>15.8</v>
      </c>
      <c r="P66" s="276" t="n">
        <v>17.9</v>
      </c>
      <c r="Q66" s="276" t="n">
        <v>1.6</v>
      </c>
    </row>
    <row r="67" customFormat="false" ht="15.75" hidden="false" customHeight="true" outlineLevel="0" collapsed="false">
      <c r="A67" s="196"/>
      <c r="B67" s="221" t="s">
        <v>62</v>
      </c>
      <c r="C67" s="222"/>
      <c r="D67" s="223" t="s">
        <v>63</v>
      </c>
      <c r="E67" s="224"/>
      <c r="F67" s="277" t="n">
        <v>22.8</v>
      </c>
      <c r="G67" s="277" t="n">
        <v>22.9</v>
      </c>
      <c r="H67" s="277" t="n">
        <v>21.7</v>
      </c>
      <c r="I67" s="277" t="n">
        <v>196.9</v>
      </c>
      <c r="J67" s="277" t="n">
        <v>199.5</v>
      </c>
      <c r="K67" s="277" t="n">
        <v>169</v>
      </c>
      <c r="L67" s="277" t="n">
        <v>175.7</v>
      </c>
      <c r="M67" s="277" t="n">
        <v>176.8</v>
      </c>
      <c r="N67" s="277" t="n">
        <v>163.7</v>
      </c>
      <c r="O67" s="277" t="n">
        <v>21.2</v>
      </c>
      <c r="P67" s="277" t="n">
        <v>22.7</v>
      </c>
      <c r="Q67" s="277" t="n">
        <v>5.3</v>
      </c>
    </row>
    <row r="68" customFormat="false" ht="15.75" hidden="false" customHeight="true" outlineLevel="0" collapsed="false">
      <c r="A68" s="196"/>
      <c r="B68" s="221" t="s">
        <v>65</v>
      </c>
      <c r="C68" s="222"/>
      <c r="D68" s="223" t="s">
        <v>66</v>
      </c>
      <c r="E68" s="224"/>
      <c r="F68" s="277" t="n">
        <v>19.9</v>
      </c>
      <c r="G68" s="277" t="n">
        <v>19.9</v>
      </c>
      <c r="H68" s="277" t="n">
        <v>19.8</v>
      </c>
      <c r="I68" s="277" t="n">
        <v>172.1</v>
      </c>
      <c r="J68" s="277" t="n">
        <v>176.4</v>
      </c>
      <c r="K68" s="277" t="n">
        <v>163.6</v>
      </c>
      <c r="L68" s="277" t="n">
        <v>154.6</v>
      </c>
      <c r="M68" s="277" t="n">
        <v>156.5</v>
      </c>
      <c r="N68" s="277" t="n">
        <v>151</v>
      </c>
      <c r="O68" s="277" t="n">
        <v>17.5</v>
      </c>
      <c r="P68" s="277" t="n">
        <v>19.9</v>
      </c>
      <c r="Q68" s="277" t="n">
        <v>12.6</v>
      </c>
    </row>
    <row r="69" customFormat="false" ht="15.75" hidden="false" customHeight="true" outlineLevel="0" collapsed="false">
      <c r="A69" s="196"/>
      <c r="B69" s="221" t="s">
        <v>169</v>
      </c>
      <c r="C69" s="222"/>
      <c r="D69" s="223" t="s">
        <v>170</v>
      </c>
      <c r="E69" s="224"/>
      <c r="F69" s="277" t="n">
        <v>19.7</v>
      </c>
      <c r="G69" s="277" t="n">
        <v>19.9</v>
      </c>
      <c r="H69" s="277" t="n">
        <v>18.8</v>
      </c>
      <c r="I69" s="277" t="n">
        <v>171.8</v>
      </c>
      <c r="J69" s="277" t="n">
        <v>178</v>
      </c>
      <c r="K69" s="277" t="n">
        <v>144.6</v>
      </c>
      <c r="L69" s="277" t="n">
        <v>147.6</v>
      </c>
      <c r="M69" s="277" t="n">
        <v>150.9</v>
      </c>
      <c r="N69" s="277" t="n">
        <v>133</v>
      </c>
      <c r="O69" s="277" t="n">
        <v>24.2</v>
      </c>
      <c r="P69" s="277" t="n">
        <v>27.1</v>
      </c>
      <c r="Q69" s="277" t="n">
        <v>11.6</v>
      </c>
    </row>
    <row r="70" customFormat="false" ht="15.75" hidden="false" customHeight="true" outlineLevel="0" collapsed="false">
      <c r="A70" s="196"/>
      <c r="B70" s="221" t="s">
        <v>67</v>
      </c>
      <c r="C70" s="222"/>
      <c r="D70" s="223" t="s">
        <v>68</v>
      </c>
      <c r="E70" s="224"/>
      <c r="F70" s="277" t="n">
        <v>18.2</v>
      </c>
      <c r="G70" s="277" t="n">
        <v>18.1</v>
      </c>
      <c r="H70" s="277" t="n">
        <v>18.7</v>
      </c>
      <c r="I70" s="277" t="n">
        <v>153.8</v>
      </c>
      <c r="J70" s="277" t="n">
        <v>153.6</v>
      </c>
      <c r="K70" s="277" t="n">
        <v>155.4</v>
      </c>
      <c r="L70" s="277" t="n">
        <v>138.8</v>
      </c>
      <c r="M70" s="277" t="n">
        <v>138.1</v>
      </c>
      <c r="N70" s="277" t="n">
        <v>143.3</v>
      </c>
      <c r="O70" s="277" t="n">
        <v>15</v>
      </c>
      <c r="P70" s="277" t="n">
        <v>15.5</v>
      </c>
      <c r="Q70" s="277" t="n">
        <v>12.1</v>
      </c>
    </row>
    <row r="71" customFormat="false" ht="15.75" hidden="false" customHeight="true" outlineLevel="0" collapsed="false">
      <c r="A71" s="196"/>
      <c r="B71" s="221" t="s">
        <v>69</v>
      </c>
      <c r="C71" s="222"/>
      <c r="D71" s="223" t="s">
        <v>70</v>
      </c>
      <c r="E71" s="224"/>
      <c r="F71" s="277" t="n">
        <v>20.2</v>
      </c>
      <c r="G71" s="277" t="n">
        <v>20.3</v>
      </c>
      <c r="H71" s="277" t="n">
        <v>20.1</v>
      </c>
      <c r="I71" s="277" t="n">
        <v>175.6</v>
      </c>
      <c r="J71" s="277" t="n">
        <v>186.9</v>
      </c>
      <c r="K71" s="277" t="n">
        <v>133</v>
      </c>
      <c r="L71" s="277" t="n">
        <v>155</v>
      </c>
      <c r="M71" s="277" t="n">
        <v>163</v>
      </c>
      <c r="N71" s="277" t="n">
        <v>124.8</v>
      </c>
      <c r="O71" s="277" t="n">
        <v>20.6</v>
      </c>
      <c r="P71" s="277" t="n">
        <v>23.9</v>
      </c>
      <c r="Q71" s="277" t="n">
        <v>8.2</v>
      </c>
    </row>
    <row r="72" customFormat="false" ht="15.75" hidden="false" customHeight="true" outlineLevel="0" collapsed="false">
      <c r="A72" s="196"/>
      <c r="B72" s="221" t="s">
        <v>71</v>
      </c>
      <c r="C72" s="222"/>
      <c r="D72" s="223" t="s">
        <v>72</v>
      </c>
      <c r="E72" s="224"/>
      <c r="F72" s="277" t="n">
        <v>20.5</v>
      </c>
      <c r="G72" s="277" t="n">
        <v>21.1</v>
      </c>
      <c r="H72" s="277" t="n">
        <v>20.2</v>
      </c>
      <c r="I72" s="277" t="n">
        <v>154.3</v>
      </c>
      <c r="J72" s="277" t="n">
        <v>174.1</v>
      </c>
      <c r="K72" s="277" t="n">
        <v>139.7</v>
      </c>
      <c r="L72" s="277" t="n">
        <v>146.5</v>
      </c>
      <c r="M72" s="277" t="n">
        <v>162.7</v>
      </c>
      <c r="N72" s="277" t="n">
        <v>134.5</v>
      </c>
      <c r="O72" s="277" t="n">
        <v>7.8</v>
      </c>
      <c r="P72" s="277" t="n">
        <v>11.4</v>
      </c>
      <c r="Q72" s="277" t="n">
        <v>5.2</v>
      </c>
    </row>
    <row r="73" customFormat="false" ht="15.75" hidden="false" customHeight="true" outlineLevel="0" collapsed="false">
      <c r="A73" s="196"/>
      <c r="B73" s="221" t="s">
        <v>73</v>
      </c>
      <c r="C73" s="222"/>
      <c r="D73" s="223" t="s">
        <v>74</v>
      </c>
      <c r="E73" s="224"/>
      <c r="F73" s="277" t="n">
        <v>18.3</v>
      </c>
      <c r="G73" s="277" t="n">
        <v>18.9</v>
      </c>
      <c r="H73" s="277" t="n">
        <v>17.4</v>
      </c>
      <c r="I73" s="277" t="n">
        <v>150.7</v>
      </c>
      <c r="J73" s="277" t="n">
        <v>160.3</v>
      </c>
      <c r="K73" s="277" t="n">
        <v>135.6</v>
      </c>
      <c r="L73" s="277" t="n">
        <v>138.1</v>
      </c>
      <c r="M73" s="277" t="n">
        <v>145.6</v>
      </c>
      <c r="N73" s="277" t="n">
        <v>126.4</v>
      </c>
      <c r="O73" s="277" t="n">
        <v>12.6</v>
      </c>
      <c r="P73" s="277" t="n">
        <v>14.7</v>
      </c>
      <c r="Q73" s="277" t="n">
        <v>9.2</v>
      </c>
    </row>
    <row r="74" customFormat="false" ht="15.75" hidden="false" customHeight="true" outlineLevel="0" collapsed="false">
      <c r="A74" s="196"/>
      <c r="B74" s="221" t="s">
        <v>171</v>
      </c>
      <c r="C74" s="222"/>
      <c r="D74" s="223" t="s">
        <v>172</v>
      </c>
      <c r="E74" s="224"/>
      <c r="F74" s="277" t="n">
        <v>22.5</v>
      </c>
      <c r="G74" s="277" t="n">
        <v>23.5</v>
      </c>
      <c r="H74" s="277" t="n">
        <v>19.7</v>
      </c>
      <c r="I74" s="277" t="n">
        <v>189.6</v>
      </c>
      <c r="J74" s="277" t="n">
        <v>202.1</v>
      </c>
      <c r="K74" s="277" t="n">
        <v>156</v>
      </c>
      <c r="L74" s="277" t="n">
        <v>168.7</v>
      </c>
      <c r="M74" s="277" t="n">
        <v>177.4</v>
      </c>
      <c r="N74" s="277" t="n">
        <v>145.3</v>
      </c>
      <c r="O74" s="277" t="n">
        <v>20.9</v>
      </c>
      <c r="P74" s="277" t="n">
        <v>24.7</v>
      </c>
      <c r="Q74" s="277" t="n">
        <v>10.7</v>
      </c>
    </row>
    <row r="75" customFormat="false" ht="15.75" hidden="false" customHeight="true" outlineLevel="0" collapsed="false">
      <c r="A75" s="196"/>
      <c r="B75" s="221" t="s">
        <v>75</v>
      </c>
      <c r="C75" s="222"/>
      <c r="D75" s="223" t="s">
        <v>101</v>
      </c>
      <c r="E75" s="224"/>
      <c r="F75" s="277" t="n">
        <v>20.6</v>
      </c>
      <c r="G75" s="277" t="n">
        <v>20.3</v>
      </c>
      <c r="H75" s="277" t="n">
        <v>21.4</v>
      </c>
      <c r="I75" s="277" t="n">
        <v>178.1</v>
      </c>
      <c r="J75" s="277" t="n">
        <v>175.1</v>
      </c>
      <c r="K75" s="277" t="n">
        <v>185</v>
      </c>
      <c r="L75" s="277" t="n">
        <v>159.4</v>
      </c>
      <c r="M75" s="277" t="n">
        <v>155.7</v>
      </c>
      <c r="N75" s="277" t="n">
        <v>167.9</v>
      </c>
      <c r="O75" s="277" t="n">
        <v>18.7</v>
      </c>
      <c r="P75" s="277" t="n">
        <v>19.4</v>
      </c>
      <c r="Q75" s="277" t="n">
        <v>17.1</v>
      </c>
    </row>
    <row r="76" customFormat="false" ht="15.75" hidden="false" customHeight="true" outlineLevel="0" collapsed="false">
      <c r="A76" s="196"/>
      <c r="B76" s="221" t="s">
        <v>77</v>
      </c>
      <c r="C76" s="222"/>
      <c r="D76" s="223" t="s">
        <v>173</v>
      </c>
      <c r="E76" s="224"/>
      <c r="F76" s="277" t="n">
        <v>18.7</v>
      </c>
      <c r="G76" s="277" t="n">
        <v>19.4</v>
      </c>
      <c r="H76" s="277" t="n">
        <v>18.3</v>
      </c>
      <c r="I76" s="277" t="n">
        <v>130.6</v>
      </c>
      <c r="J76" s="277" t="n">
        <v>149.7</v>
      </c>
      <c r="K76" s="277" t="n">
        <v>118</v>
      </c>
      <c r="L76" s="277" t="n">
        <v>122.3</v>
      </c>
      <c r="M76" s="277" t="n">
        <v>137.4</v>
      </c>
      <c r="N76" s="277" t="n">
        <v>112.4</v>
      </c>
      <c r="O76" s="277" t="n">
        <v>8.3</v>
      </c>
      <c r="P76" s="277" t="n">
        <v>12.3</v>
      </c>
      <c r="Q76" s="277" t="n">
        <v>5.6</v>
      </c>
    </row>
    <row r="77" customFormat="false" ht="15.75" hidden="false" customHeight="true" outlineLevel="0" collapsed="false">
      <c r="A77" s="196"/>
      <c r="B77" s="221" t="s">
        <v>79</v>
      </c>
      <c r="C77" s="222"/>
      <c r="D77" s="223" t="s">
        <v>102</v>
      </c>
      <c r="E77" s="224"/>
      <c r="F77" s="277" t="n">
        <v>20.7</v>
      </c>
      <c r="G77" s="277" t="n">
        <v>21.6</v>
      </c>
      <c r="H77" s="277" t="n">
        <v>19.9</v>
      </c>
      <c r="I77" s="277" t="n">
        <v>155.6</v>
      </c>
      <c r="J77" s="277" t="n">
        <v>169.2</v>
      </c>
      <c r="K77" s="277" t="n">
        <v>144.2</v>
      </c>
      <c r="L77" s="277" t="n">
        <v>145.4</v>
      </c>
      <c r="M77" s="277" t="n">
        <v>158</v>
      </c>
      <c r="N77" s="277" t="n">
        <v>134.8</v>
      </c>
      <c r="O77" s="277" t="n">
        <v>10.2</v>
      </c>
      <c r="P77" s="277" t="n">
        <v>11.2</v>
      </c>
      <c r="Q77" s="277" t="n">
        <v>9.4</v>
      </c>
    </row>
    <row r="78" customFormat="false" ht="15.75" hidden="false" customHeight="true" outlineLevel="0" collapsed="false">
      <c r="A78" s="196"/>
      <c r="B78" s="221" t="s">
        <v>81</v>
      </c>
      <c r="C78" s="222"/>
      <c r="D78" s="223" t="s">
        <v>82</v>
      </c>
      <c r="E78" s="224"/>
      <c r="F78" s="277" t="n">
        <v>19.4</v>
      </c>
      <c r="G78" s="277" t="n">
        <v>18.9</v>
      </c>
      <c r="H78" s="277" t="n">
        <v>20.1</v>
      </c>
      <c r="I78" s="277" t="n">
        <v>155.6</v>
      </c>
      <c r="J78" s="277" t="n">
        <v>151.6</v>
      </c>
      <c r="K78" s="277" t="n">
        <v>160.5</v>
      </c>
      <c r="L78" s="277" t="n">
        <v>148.4</v>
      </c>
      <c r="M78" s="277" t="n">
        <v>143.8</v>
      </c>
      <c r="N78" s="277" t="n">
        <v>153.9</v>
      </c>
      <c r="O78" s="277" t="n">
        <v>7.2</v>
      </c>
      <c r="P78" s="277" t="n">
        <v>7.8</v>
      </c>
      <c r="Q78" s="277" t="n">
        <v>6.6</v>
      </c>
    </row>
    <row r="79" customFormat="false" ht="15.75" hidden="false" customHeight="true" outlineLevel="0" collapsed="false">
      <c r="A79" s="196"/>
      <c r="B79" s="221" t="s">
        <v>83</v>
      </c>
      <c r="C79" s="222"/>
      <c r="D79" s="223" t="s">
        <v>84</v>
      </c>
      <c r="E79" s="224"/>
      <c r="F79" s="277" t="n">
        <v>20.6</v>
      </c>
      <c r="G79" s="277" t="n">
        <v>20.8</v>
      </c>
      <c r="H79" s="277" t="n">
        <v>20.5</v>
      </c>
      <c r="I79" s="277" t="n">
        <v>158.4</v>
      </c>
      <c r="J79" s="277" t="n">
        <v>163.5</v>
      </c>
      <c r="K79" s="277" t="n">
        <v>156.7</v>
      </c>
      <c r="L79" s="277" t="n">
        <v>153.4</v>
      </c>
      <c r="M79" s="277" t="n">
        <v>154.9</v>
      </c>
      <c r="N79" s="277" t="n">
        <v>152.9</v>
      </c>
      <c r="O79" s="277" t="n">
        <v>5</v>
      </c>
      <c r="P79" s="277" t="n">
        <v>8.6</v>
      </c>
      <c r="Q79" s="277" t="n">
        <v>3.8</v>
      </c>
    </row>
    <row r="80" customFormat="false" ht="15.75" hidden="false" customHeight="true" outlineLevel="0" collapsed="false">
      <c r="A80" s="196"/>
      <c r="B80" s="221" t="s">
        <v>85</v>
      </c>
      <c r="C80" s="222"/>
      <c r="D80" s="223" t="s">
        <v>86</v>
      </c>
      <c r="E80" s="224"/>
      <c r="F80" s="277" t="s">
        <v>92</v>
      </c>
      <c r="G80" s="277" t="s">
        <v>92</v>
      </c>
      <c r="H80" s="277" t="s">
        <v>92</v>
      </c>
      <c r="I80" s="277" t="s">
        <v>92</v>
      </c>
      <c r="J80" s="277" t="s">
        <v>92</v>
      </c>
      <c r="K80" s="277" t="s">
        <v>92</v>
      </c>
      <c r="L80" s="277" t="s">
        <v>92</v>
      </c>
      <c r="M80" s="277" t="s">
        <v>92</v>
      </c>
      <c r="N80" s="277" t="s">
        <v>92</v>
      </c>
      <c r="O80" s="277" t="s">
        <v>92</v>
      </c>
      <c r="P80" s="277" t="s">
        <v>92</v>
      </c>
      <c r="Q80" s="277" t="s">
        <v>92</v>
      </c>
    </row>
    <row r="81" customFormat="false" ht="15.75" hidden="false" customHeight="true" outlineLevel="0" collapsed="false">
      <c r="A81" s="196"/>
      <c r="B81" s="229" t="s">
        <v>87</v>
      </c>
      <c r="C81" s="230"/>
      <c r="D81" s="231" t="s">
        <v>174</v>
      </c>
      <c r="E81" s="232"/>
      <c r="F81" s="277" t="n">
        <v>18.9</v>
      </c>
      <c r="G81" s="277" t="n">
        <v>20</v>
      </c>
      <c r="H81" s="277" t="n">
        <v>18</v>
      </c>
      <c r="I81" s="277" t="n">
        <v>138.5</v>
      </c>
      <c r="J81" s="277" t="n">
        <v>165.7</v>
      </c>
      <c r="K81" s="277" t="n">
        <v>116.2</v>
      </c>
      <c r="L81" s="277" t="n">
        <v>127.6</v>
      </c>
      <c r="M81" s="277" t="n">
        <v>149.4</v>
      </c>
      <c r="N81" s="277" t="n">
        <v>109.6</v>
      </c>
      <c r="O81" s="277" t="n">
        <v>10.9</v>
      </c>
      <c r="P81" s="277" t="n">
        <v>16.3</v>
      </c>
      <c r="Q81" s="277" t="n">
        <v>6.6</v>
      </c>
    </row>
    <row r="82" customFormat="false" ht="15.75" hidden="false" customHeight="true" outlineLevel="0" collapsed="false">
      <c r="A82" s="196"/>
      <c r="B82" s="236" t="s">
        <v>175</v>
      </c>
      <c r="C82" s="237"/>
      <c r="D82" s="238" t="s">
        <v>176</v>
      </c>
      <c r="E82" s="239"/>
      <c r="F82" s="276" t="n">
        <v>21.2</v>
      </c>
      <c r="G82" s="276" t="n">
        <v>21</v>
      </c>
      <c r="H82" s="276" t="n">
        <v>21.3</v>
      </c>
      <c r="I82" s="276" t="n">
        <v>166.7</v>
      </c>
      <c r="J82" s="276" t="n">
        <v>171.8</v>
      </c>
      <c r="K82" s="276" t="n">
        <v>162.3</v>
      </c>
      <c r="L82" s="276" t="n">
        <v>154.1</v>
      </c>
      <c r="M82" s="276" t="n">
        <v>159.5</v>
      </c>
      <c r="N82" s="276" t="n">
        <v>149.6</v>
      </c>
      <c r="O82" s="276" t="n">
        <v>12.6</v>
      </c>
      <c r="P82" s="276" t="n">
        <v>12.3</v>
      </c>
      <c r="Q82" s="276" t="n">
        <v>12.7</v>
      </c>
    </row>
    <row r="83" customFormat="false" ht="15.75" hidden="false" customHeight="true" outlineLevel="0" collapsed="false">
      <c r="A83" s="196"/>
      <c r="B83" s="241" t="s">
        <v>177</v>
      </c>
      <c r="C83" s="222"/>
      <c r="D83" s="223" t="s">
        <v>178</v>
      </c>
      <c r="E83" s="224"/>
      <c r="F83" s="277" t="n">
        <v>19.9</v>
      </c>
      <c r="G83" s="277" t="n">
        <v>20.4</v>
      </c>
      <c r="H83" s="277" t="n">
        <v>19.8</v>
      </c>
      <c r="I83" s="277" t="n">
        <v>160</v>
      </c>
      <c r="J83" s="277" t="n">
        <v>163.5</v>
      </c>
      <c r="K83" s="277" t="n">
        <v>159.3</v>
      </c>
      <c r="L83" s="277" t="n">
        <v>151.7</v>
      </c>
      <c r="M83" s="277" t="n">
        <v>155.6</v>
      </c>
      <c r="N83" s="277" t="n">
        <v>151</v>
      </c>
      <c r="O83" s="277" t="n">
        <v>8.3</v>
      </c>
      <c r="P83" s="277" t="n">
        <v>7.9</v>
      </c>
      <c r="Q83" s="277" t="n">
        <v>8.3</v>
      </c>
    </row>
    <row r="84" customFormat="false" ht="15.75" hidden="false" customHeight="true" outlineLevel="0" collapsed="false">
      <c r="A84" s="196"/>
      <c r="B84" s="241" t="s">
        <v>179</v>
      </c>
      <c r="C84" s="222"/>
      <c r="D84" s="223" t="s">
        <v>180</v>
      </c>
      <c r="E84" s="224"/>
      <c r="F84" s="277" t="s">
        <v>92</v>
      </c>
      <c r="G84" s="277" t="s">
        <v>92</v>
      </c>
      <c r="H84" s="277" t="s">
        <v>92</v>
      </c>
      <c r="I84" s="277" t="s">
        <v>92</v>
      </c>
      <c r="J84" s="277" t="s">
        <v>92</v>
      </c>
      <c r="K84" s="277" t="s">
        <v>92</v>
      </c>
      <c r="L84" s="277" t="s">
        <v>92</v>
      </c>
      <c r="M84" s="277" t="s">
        <v>92</v>
      </c>
      <c r="N84" s="277" t="s">
        <v>92</v>
      </c>
      <c r="O84" s="277" t="s">
        <v>92</v>
      </c>
      <c r="P84" s="277" t="s">
        <v>92</v>
      </c>
      <c r="Q84" s="277" t="s">
        <v>92</v>
      </c>
    </row>
    <row r="85" customFormat="false" ht="15.75" hidden="false" customHeight="true" outlineLevel="0" collapsed="false">
      <c r="A85" s="196"/>
      <c r="B85" s="241" t="s">
        <v>181</v>
      </c>
      <c r="C85" s="222"/>
      <c r="D85" s="223" t="s">
        <v>182</v>
      </c>
      <c r="E85" s="224"/>
      <c r="F85" s="277" t="s">
        <v>92</v>
      </c>
      <c r="G85" s="277" t="s">
        <v>92</v>
      </c>
      <c r="H85" s="277" t="s">
        <v>92</v>
      </c>
      <c r="I85" s="277" t="s">
        <v>92</v>
      </c>
      <c r="J85" s="277" t="s">
        <v>92</v>
      </c>
      <c r="K85" s="277" t="s">
        <v>92</v>
      </c>
      <c r="L85" s="277" t="s">
        <v>92</v>
      </c>
      <c r="M85" s="277" t="s">
        <v>92</v>
      </c>
      <c r="N85" s="277" t="s">
        <v>92</v>
      </c>
      <c r="O85" s="277" t="s">
        <v>92</v>
      </c>
      <c r="P85" s="277" t="s">
        <v>92</v>
      </c>
      <c r="Q85" s="277" t="s">
        <v>92</v>
      </c>
    </row>
    <row r="86" customFormat="false" ht="15.75" hidden="false" customHeight="true" outlineLevel="0" collapsed="false">
      <c r="A86" s="196"/>
      <c r="B86" s="241" t="s">
        <v>183</v>
      </c>
      <c r="C86" s="222"/>
      <c r="D86" s="223" t="s">
        <v>184</v>
      </c>
      <c r="E86" s="224"/>
      <c r="F86" s="277" t="s">
        <v>92</v>
      </c>
      <c r="G86" s="277" t="s">
        <v>92</v>
      </c>
      <c r="H86" s="277" t="s">
        <v>92</v>
      </c>
      <c r="I86" s="277" t="s">
        <v>92</v>
      </c>
      <c r="J86" s="277" t="s">
        <v>92</v>
      </c>
      <c r="K86" s="277" t="s">
        <v>92</v>
      </c>
      <c r="L86" s="277" t="s">
        <v>92</v>
      </c>
      <c r="M86" s="277" t="s">
        <v>92</v>
      </c>
      <c r="N86" s="277" t="s">
        <v>92</v>
      </c>
      <c r="O86" s="277" t="s">
        <v>92</v>
      </c>
      <c r="P86" s="277" t="s">
        <v>92</v>
      </c>
      <c r="Q86" s="277" t="s">
        <v>92</v>
      </c>
    </row>
    <row r="87" customFormat="false" ht="15.75" hidden="false" customHeight="true" outlineLevel="0" collapsed="false">
      <c r="A87" s="196"/>
      <c r="B87" s="241" t="s">
        <v>185</v>
      </c>
      <c r="C87" s="222"/>
      <c r="D87" s="223" t="s">
        <v>186</v>
      </c>
      <c r="E87" s="224"/>
      <c r="F87" s="277" t="n">
        <v>20</v>
      </c>
      <c r="G87" s="277" t="n">
        <v>19.8</v>
      </c>
      <c r="H87" s="277" t="n">
        <v>20.6</v>
      </c>
      <c r="I87" s="277" t="n">
        <v>184.5</v>
      </c>
      <c r="J87" s="277" t="n">
        <v>191.6</v>
      </c>
      <c r="K87" s="277" t="n">
        <v>164.3</v>
      </c>
      <c r="L87" s="277" t="n">
        <v>163.2</v>
      </c>
      <c r="M87" s="277" t="n">
        <v>167.8</v>
      </c>
      <c r="N87" s="277" t="n">
        <v>150.2</v>
      </c>
      <c r="O87" s="277" t="n">
        <v>21.3</v>
      </c>
      <c r="P87" s="277" t="n">
        <v>23.8</v>
      </c>
      <c r="Q87" s="277" t="n">
        <v>14.1</v>
      </c>
    </row>
    <row r="88" customFormat="false" ht="15.75" hidden="false" customHeight="true" outlineLevel="0" collapsed="false">
      <c r="A88" s="196"/>
      <c r="B88" s="241" t="s">
        <v>187</v>
      </c>
      <c r="C88" s="222"/>
      <c r="D88" s="223" t="s">
        <v>188</v>
      </c>
      <c r="E88" s="224"/>
      <c r="F88" s="277" t="s">
        <v>64</v>
      </c>
      <c r="G88" s="277" t="s">
        <v>64</v>
      </c>
      <c r="H88" s="277" t="s">
        <v>64</v>
      </c>
      <c r="I88" s="277" t="s">
        <v>64</v>
      </c>
      <c r="J88" s="277" t="s">
        <v>64</v>
      </c>
      <c r="K88" s="277" t="s">
        <v>64</v>
      </c>
      <c r="L88" s="277" t="s">
        <v>64</v>
      </c>
      <c r="M88" s="277" t="s">
        <v>64</v>
      </c>
      <c r="N88" s="277" t="s">
        <v>64</v>
      </c>
      <c r="O88" s="277" t="s">
        <v>64</v>
      </c>
      <c r="P88" s="277" t="s">
        <v>64</v>
      </c>
      <c r="Q88" s="277" t="s">
        <v>64</v>
      </c>
    </row>
    <row r="89" customFormat="false" ht="15.75" hidden="false" customHeight="true" outlineLevel="0" collapsed="false">
      <c r="A89" s="196"/>
      <c r="B89" s="241" t="s">
        <v>189</v>
      </c>
      <c r="C89" s="222"/>
      <c r="D89" s="223" t="s">
        <v>190</v>
      </c>
      <c r="E89" s="224"/>
      <c r="F89" s="277" t="n">
        <v>20.4</v>
      </c>
      <c r="G89" s="277" t="n">
        <v>20.6</v>
      </c>
      <c r="H89" s="277" t="n">
        <v>20</v>
      </c>
      <c r="I89" s="277" t="n">
        <v>175.9</v>
      </c>
      <c r="J89" s="277" t="n">
        <v>185.7</v>
      </c>
      <c r="K89" s="277" t="n">
        <v>156.9</v>
      </c>
      <c r="L89" s="277" t="n">
        <v>156.6</v>
      </c>
      <c r="M89" s="277" t="n">
        <v>160.7</v>
      </c>
      <c r="N89" s="277" t="n">
        <v>148.8</v>
      </c>
      <c r="O89" s="277" t="n">
        <v>19.3</v>
      </c>
      <c r="P89" s="277" t="n">
        <v>25</v>
      </c>
      <c r="Q89" s="277" t="n">
        <v>8.1</v>
      </c>
    </row>
    <row r="90" customFormat="false" ht="15.75" hidden="false" customHeight="true" outlineLevel="0" collapsed="false">
      <c r="A90" s="196"/>
      <c r="B90" s="241" t="s">
        <v>191</v>
      </c>
      <c r="C90" s="222"/>
      <c r="D90" s="223" t="s">
        <v>192</v>
      </c>
      <c r="E90" s="224"/>
      <c r="F90" s="277" t="n">
        <v>21.1</v>
      </c>
      <c r="G90" s="277" t="n">
        <v>21.6</v>
      </c>
      <c r="H90" s="277" t="n">
        <v>18.8</v>
      </c>
      <c r="I90" s="277" t="n">
        <v>176.5</v>
      </c>
      <c r="J90" s="277" t="n">
        <v>180.7</v>
      </c>
      <c r="K90" s="277" t="n">
        <v>157.5</v>
      </c>
      <c r="L90" s="277" t="n">
        <v>152.8</v>
      </c>
      <c r="M90" s="277" t="n">
        <v>154.8</v>
      </c>
      <c r="N90" s="277" t="n">
        <v>143.5</v>
      </c>
      <c r="O90" s="277" t="n">
        <v>23.7</v>
      </c>
      <c r="P90" s="277" t="n">
        <v>25.9</v>
      </c>
      <c r="Q90" s="277" t="n">
        <v>14</v>
      </c>
    </row>
    <row r="91" customFormat="false" ht="15.75" hidden="false" customHeight="true" outlineLevel="0" collapsed="false">
      <c r="A91" s="196"/>
      <c r="B91" s="241" t="s">
        <v>193</v>
      </c>
      <c r="C91" s="222"/>
      <c r="D91" s="223" t="s">
        <v>194</v>
      </c>
      <c r="E91" s="224"/>
      <c r="F91" s="277" t="n">
        <v>21.8</v>
      </c>
      <c r="G91" s="277" t="n">
        <v>22.1</v>
      </c>
      <c r="H91" s="277" t="n">
        <v>20.8</v>
      </c>
      <c r="I91" s="277" t="n">
        <v>178</v>
      </c>
      <c r="J91" s="277" t="n">
        <v>179.6</v>
      </c>
      <c r="K91" s="277" t="n">
        <v>169.8</v>
      </c>
      <c r="L91" s="277" t="n">
        <v>167.5</v>
      </c>
      <c r="M91" s="277" t="n">
        <v>169.1</v>
      </c>
      <c r="N91" s="277" t="n">
        <v>159.5</v>
      </c>
      <c r="O91" s="277" t="n">
        <v>10.5</v>
      </c>
      <c r="P91" s="277" t="n">
        <v>10.5</v>
      </c>
      <c r="Q91" s="277" t="n">
        <v>10.3</v>
      </c>
    </row>
    <row r="92" customFormat="false" ht="15.75" hidden="false" customHeight="true" outlineLevel="0" collapsed="false">
      <c r="A92" s="196"/>
      <c r="B92" s="241" t="s">
        <v>195</v>
      </c>
      <c r="C92" s="222"/>
      <c r="D92" s="223" t="s">
        <v>196</v>
      </c>
      <c r="E92" s="224"/>
      <c r="F92" s="277" t="n">
        <v>20</v>
      </c>
      <c r="G92" s="277" t="n">
        <v>19.9</v>
      </c>
      <c r="H92" s="277" t="n">
        <v>20.5</v>
      </c>
      <c r="I92" s="277" t="n">
        <v>176.2</v>
      </c>
      <c r="J92" s="277" t="n">
        <v>177</v>
      </c>
      <c r="K92" s="277" t="n">
        <v>163.3</v>
      </c>
      <c r="L92" s="277" t="n">
        <v>151.1</v>
      </c>
      <c r="M92" s="277" t="n">
        <v>150.7</v>
      </c>
      <c r="N92" s="277" t="n">
        <v>157.1</v>
      </c>
      <c r="O92" s="277" t="n">
        <v>25.1</v>
      </c>
      <c r="P92" s="277" t="n">
        <v>26.3</v>
      </c>
      <c r="Q92" s="277" t="n">
        <v>6.2</v>
      </c>
    </row>
    <row r="93" customFormat="false" ht="15.75" hidden="false" customHeight="true" outlineLevel="0" collapsed="false">
      <c r="A93" s="196"/>
      <c r="B93" s="241" t="s">
        <v>197</v>
      </c>
      <c r="C93" s="222"/>
      <c r="D93" s="223" t="s">
        <v>198</v>
      </c>
      <c r="E93" s="224"/>
      <c r="F93" s="277" t="n">
        <v>21.4</v>
      </c>
      <c r="G93" s="277" t="n">
        <v>21.4</v>
      </c>
      <c r="H93" s="277" t="n">
        <v>21.3</v>
      </c>
      <c r="I93" s="277" t="n">
        <v>185.9</v>
      </c>
      <c r="J93" s="277" t="n">
        <v>187.2</v>
      </c>
      <c r="K93" s="277" t="n">
        <v>180</v>
      </c>
      <c r="L93" s="277" t="n">
        <v>167.7</v>
      </c>
      <c r="M93" s="277" t="n">
        <v>167</v>
      </c>
      <c r="N93" s="277" t="n">
        <v>170.5</v>
      </c>
      <c r="O93" s="277" t="n">
        <v>18.2</v>
      </c>
      <c r="P93" s="277" t="n">
        <v>20.2</v>
      </c>
      <c r="Q93" s="277" t="n">
        <v>9.5</v>
      </c>
    </row>
    <row r="94" customFormat="false" ht="15.75" hidden="false" customHeight="true" outlineLevel="0" collapsed="false">
      <c r="A94" s="196"/>
      <c r="B94" s="241" t="s">
        <v>199</v>
      </c>
      <c r="C94" s="222"/>
      <c r="D94" s="223" t="s">
        <v>200</v>
      </c>
      <c r="E94" s="224"/>
      <c r="F94" s="277" t="n">
        <v>18.7</v>
      </c>
      <c r="G94" s="277" t="n">
        <v>18.9</v>
      </c>
      <c r="H94" s="277" t="n">
        <v>18.4</v>
      </c>
      <c r="I94" s="277" t="n">
        <v>162.4</v>
      </c>
      <c r="J94" s="277" t="n">
        <v>167.3</v>
      </c>
      <c r="K94" s="277" t="n">
        <v>146.2</v>
      </c>
      <c r="L94" s="277" t="n">
        <v>145.2</v>
      </c>
      <c r="M94" s="277" t="n">
        <v>147.2</v>
      </c>
      <c r="N94" s="277" t="n">
        <v>138.9</v>
      </c>
      <c r="O94" s="277" t="n">
        <v>17.2</v>
      </c>
      <c r="P94" s="277" t="n">
        <v>20.1</v>
      </c>
      <c r="Q94" s="277" t="n">
        <v>7.3</v>
      </c>
    </row>
    <row r="95" customFormat="false" ht="15.75" hidden="false" customHeight="true" outlineLevel="0" collapsed="false">
      <c r="A95" s="196"/>
      <c r="B95" s="241" t="s">
        <v>201</v>
      </c>
      <c r="C95" s="222"/>
      <c r="D95" s="223" t="s">
        <v>202</v>
      </c>
      <c r="E95" s="224"/>
      <c r="F95" s="277" t="n">
        <v>19.9</v>
      </c>
      <c r="G95" s="277" t="n">
        <v>20</v>
      </c>
      <c r="H95" s="277" t="n">
        <v>19.9</v>
      </c>
      <c r="I95" s="277" t="n">
        <v>173.7</v>
      </c>
      <c r="J95" s="277" t="n">
        <v>174.7</v>
      </c>
      <c r="K95" s="277" t="n">
        <v>170</v>
      </c>
      <c r="L95" s="277" t="n">
        <v>155.1</v>
      </c>
      <c r="M95" s="277" t="n">
        <v>155.2</v>
      </c>
      <c r="N95" s="277" t="n">
        <v>154.7</v>
      </c>
      <c r="O95" s="277" t="n">
        <v>18.6</v>
      </c>
      <c r="P95" s="277" t="n">
        <v>19.5</v>
      </c>
      <c r="Q95" s="277" t="n">
        <v>15.3</v>
      </c>
    </row>
    <row r="96" customFormat="false" ht="15.75" hidden="false" customHeight="true" outlineLevel="0" collapsed="false">
      <c r="A96" s="196"/>
      <c r="B96" s="241" t="s">
        <v>203</v>
      </c>
      <c r="C96" s="222"/>
      <c r="D96" s="223" t="s">
        <v>204</v>
      </c>
      <c r="E96" s="224"/>
      <c r="F96" s="277" t="s">
        <v>92</v>
      </c>
      <c r="G96" s="277" t="s">
        <v>92</v>
      </c>
      <c r="H96" s="277" t="s">
        <v>92</v>
      </c>
      <c r="I96" s="277" t="s">
        <v>92</v>
      </c>
      <c r="J96" s="277" t="s">
        <v>92</v>
      </c>
      <c r="K96" s="277" t="s">
        <v>92</v>
      </c>
      <c r="L96" s="277" t="s">
        <v>92</v>
      </c>
      <c r="M96" s="277" t="s">
        <v>92</v>
      </c>
      <c r="N96" s="277" t="s">
        <v>92</v>
      </c>
      <c r="O96" s="277" t="s">
        <v>92</v>
      </c>
      <c r="P96" s="277" t="s">
        <v>92</v>
      </c>
      <c r="Q96" s="277" t="s">
        <v>92</v>
      </c>
    </row>
    <row r="97" customFormat="false" ht="15.75" hidden="false" customHeight="true" outlineLevel="0" collapsed="false">
      <c r="A97" s="196"/>
      <c r="B97" s="241" t="s">
        <v>205</v>
      </c>
      <c r="C97" s="222"/>
      <c r="D97" s="223" t="s">
        <v>206</v>
      </c>
      <c r="E97" s="224"/>
      <c r="F97" s="277" t="n">
        <v>20.7</v>
      </c>
      <c r="G97" s="277" t="n">
        <v>20.9</v>
      </c>
      <c r="H97" s="277" t="n">
        <v>20.3</v>
      </c>
      <c r="I97" s="277" t="n">
        <v>178.6</v>
      </c>
      <c r="J97" s="277" t="n">
        <v>183.7</v>
      </c>
      <c r="K97" s="277" t="n">
        <v>173</v>
      </c>
      <c r="L97" s="277" t="n">
        <v>161.6</v>
      </c>
      <c r="M97" s="277" t="n">
        <v>164.5</v>
      </c>
      <c r="N97" s="277" t="n">
        <v>158.5</v>
      </c>
      <c r="O97" s="277" t="n">
        <v>17</v>
      </c>
      <c r="P97" s="277" t="n">
        <v>19.2</v>
      </c>
      <c r="Q97" s="277" t="n">
        <v>14.5</v>
      </c>
    </row>
    <row r="98" customFormat="false" ht="15.75" hidden="false" customHeight="true" outlineLevel="0" collapsed="false">
      <c r="A98" s="196"/>
      <c r="B98" s="241" t="s">
        <v>207</v>
      </c>
      <c r="C98" s="222"/>
      <c r="D98" s="223" t="s">
        <v>208</v>
      </c>
      <c r="E98" s="224"/>
      <c r="F98" s="277" t="n">
        <v>18.7</v>
      </c>
      <c r="G98" s="277" t="n">
        <v>18.8</v>
      </c>
      <c r="H98" s="277" t="n">
        <v>18.5</v>
      </c>
      <c r="I98" s="277" t="n">
        <v>174.4</v>
      </c>
      <c r="J98" s="277" t="n">
        <v>175.9</v>
      </c>
      <c r="K98" s="277" t="n">
        <v>170.1</v>
      </c>
      <c r="L98" s="277" t="n">
        <v>156.7</v>
      </c>
      <c r="M98" s="277" t="n">
        <v>157.3</v>
      </c>
      <c r="N98" s="277" t="n">
        <v>155.1</v>
      </c>
      <c r="O98" s="277" t="n">
        <v>17.7</v>
      </c>
      <c r="P98" s="277" t="n">
        <v>18.6</v>
      </c>
      <c r="Q98" s="277" t="n">
        <v>15</v>
      </c>
    </row>
    <row r="99" customFormat="false" ht="15.75" hidden="false" customHeight="true" outlineLevel="0" collapsed="false">
      <c r="A99" s="196"/>
      <c r="B99" s="241" t="s">
        <v>209</v>
      </c>
      <c r="C99" s="222"/>
      <c r="D99" s="223" t="s">
        <v>210</v>
      </c>
      <c r="E99" s="224"/>
      <c r="F99" s="277" t="n">
        <v>19</v>
      </c>
      <c r="G99" s="277" t="n">
        <v>18.8</v>
      </c>
      <c r="H99" s="277" t="n">
        <v>19.5</v>
      </c>
      <c r="I99" s="277" t="n">
        <v>171</v>
      </c>
      <c r="J99" s="277" t="n">
        <v>173.4</v>
      </c>
      <c r="K99" s="277" t="n">
        <v>163.8</v>
      </c>
      <c r="L99" s="277" t="n">
        <v>153.4</v>
      </c>
      <c r="M99" s="277" t="n">
        <v>154.1</v>
      </c>
      <c r="N99" s="277" t="n">
        <v>151.3</v>
      </c>
      <c r="O99" s="277" t="n">
        <v>17.6</v>
      </c>
      <c r="P99" s="277" t="n">
        <v>19.3</v>
      </c>
      <c r="Q99" s="277" t="n">
        <v>12.5</v>
      </c>
    </row>
    <row r="100" customFormat="false" ht="15.75" hidden="false" customHeight="true" outlineLevel="0" collapsed="false">
      <c r="A100" s="196"/>
      <c r="B100" s="241" t="s">
        <v>211</v>
      </c>
      <c r="C100" s="222"/>
      <c r="D100" s="223" t="s">
        <v>212</v>
      </c>
      <c r="E100" s="224"/>
      <c r="F100" s="277" t="n">
        <v>19.6</v>
      </c>
      <c r="G100" s="277" t="n">
        <v>19.6</v>
      </c>
      <c r="H100" s="277" t="n">
        <v>19.6</v>
      </c>
      <c r="I100" s="277" t="n">
        <v>175.8</v>
      </c>
      <c r="J100" s="277" t="n">
        <v>178.8</v>
      </c>
      <c r="K100" s="277" t="n">
        <v>170.8</v>
      </c>
      <c r="L100" s="277" t="n">
        <v>153.7</v>
      </c>
      <c r="M100" s="277" t="n">
        <v>154.2</v>
      </c>
      <c r="N100" s="277" t="n">
        <v>153</v>
      </c>
      <c r="O100" s="277" t="n">
        <v>22.1</v>
      </c>
      <c r="P100" s="277" t="n">
        <v>24.6</v>
      </c>
      <c r="Q100" s="277" t="n">
        <v>17.8</v>
      </c>
    </row>
    <row r="101" customFormat="false" ht="15.75" hidden="false" customHeight="true" outlineLevel="0" collapsed="false">
      <c r="A101" s="196"/>
      <c r="B101" s="241" t="s">
        <v>213</v>
      </c>
      <c r="C101" s="222"/>
      <c r="D101" s="223" t="s">
        <v>214</v>
      </c>
      <c r="E101" s="224"/>
      <c r="F101" s="277" t="n">
        <v>19</v>
      </c>
      <c r="G101" s="277" t="n">
        <v>19.2</v>
      </c>
      <c r="H101" s="277" t="n">
        <v>18.3</v>
      </c>
      <c r="I101" s="277" t="n">
        <v>171.4</v>
      </c>
      <c r="J101" s="277" t="n">
        <v>175.5</v>
      </c>
      <c r="K101" s="277" t="n">
        <v>155.6</v>
      </c>
      <c r="L101" s="277" t="n">
        <v>150.1</v>
      </c>
      <c r="M101" s="277" t="n">
        <v>152.5</v>
      </c>
      <c r="N101" s="277" t="n">
        <v>140.7</v>
      </c>
      <c r="O101" s="277" t="n">
        <v>21.3</v>
      </c>
      <c r="P101" s="277" t="n">
        <v>23</v>
      </c>
      <c r="Q101" s="277" t="n">
        <v>14.9</v>
      </c>
    </row>
    <row r="102" customFormat="false" ht="15.75" hidden="false" customHeight="true" outlineLevel="0" collapsed="false">
      <c r="A102" s="196"/>
      <c r="B102" s="241" t="s">
        <v>215</v>
      </c>
      <c r="C102" s="222"/>
      <c r="D102" s="223" t="s">
        <v>216</v>
      </c>
      <c r="E102" s="224"/>
      <c r="F102" s="277" t="s">
        <v>64</v>
      </c>
      <c r="G102" s="277" t="s">
        <v>64</v>
      </c>
      <c r="H102" s="277" t="s">
        <v>64</v>
      </c>
      <c r="I102" s="277" t="s">
        <v>64</v>
      </c>
      <c r="J102" s="277" t="s">
        <v>64</v>
      </c>
      <c r="K102" s="277" t="s">
        <v>64</v>
      </c>
      <c r="L102" s="277" t="s">
        <v>64</v>
      </c>
      <c r="M102" s="277" t="s">
        <v>64</v>
      </c>
      <c r="N102" s="277" t="s">
        <v>64</v>
      </c>
      <c r="O102" s="277" t="s">
        <v>64</v>
      </c>
      <c r="P102" s="277" t="s">
        <v>64</v>
      </c>
      <c r="Q102" s="277" t="s">
        <v>64</v>
      </c>
    </row>
    <row r="103" customFormat="false" ht="15.75" hidden="false" customHeight="true" outlineLevel="0" collapsed="false">
      <c r="A103" s="196"/>
      <c r="B103" s="241" t="s">
        <v>217</v>
      </c>
      <c r="C103" s="222"/>
      <c r="D103" s="223" t="s">
        <v>218</v>
      </c>
      <c r="E103" s="224"/>
      <c r="F103" s="277" t="n">
        <v>20</v>
      </c>
      <c r="G103" s="277" t="n">
        <v>20.3</v>
      </c>
      <c r="H103" s="277" t="n">
        <v>19.6</v>
      </c>
      <c r="I103" s="277" t="n">
        <v>169.3</v>
      </c>
      <c r="J103" s="277" t="n">
        <v>176</v>
      </c>
      <c r="K103" s="277" t="n">
        <v>157.1</v>
      </c>
      <c r="L103" s="277" t="n">
        <v>153.9</v>
      </c>
      <c r="M103" s="277" t="n">
        <v>157.8</v>
      </c>
      <c r="N103" s="277" t="n">
        <v>146.8</v>
      </c>
      <c r="O103" s="277" t="n">
        <v>15.4</v>
      </c>
      <c r="P103" s="277" t="n">
        <v>18.2</v>
      </c>
      <c r="Q103" s="277" t="n">
        <v>10.3</v>
      </c>
    </row>
    <row r="104" customFormat="false" ht="15.75" hidden="false" customHeight="true" outlineLevel="0" collapsed="false">
      <c r="A104" s="196"/>
      <c r="B104" s="241" t="s">
        <v>219</v>
      </c>
      <c r="C104" s="222"/>
      <c r="D104" s="223" t="s">
        <v>220</v>
      </c>
      <c r="E104" s="224"/>
      <c r="F104" s="277" t="s">
        <v>64</v>
      </c>
      <c r="G104" s="277" t="s">
        <v>64</v>
      </c>
      <c r="H104" s="277" t="s">
        <v>64</v>
      </c>
      <c r="I104" s="277" t="s">
        <v>64</v>
      </c>
      <c r="J104" s="277" t="s">
        <v>64</v>
      </c>
      <c r="K104" s="277" t="s">
        <v>64</v>
      </c>
      <c r="L104" s="277" t="s">
        <v>64</v>
      </c>
      <c r="M104" s="277" t="s">
        <v>64</v>
      </c>
      <c r="N104" s="277" t="s">
        <v>64</v>
      </c>
      <c r="O104" s="277" t="s">
        <v>64</v>
      </c>
      <c r="P104" s="277" t="s">
        <v>64</v>
      </c>
      <c r="Q104" s="277" t="s">
        <v>64</v>
      </c>
    </row>
    <row r="105" customFormat="false" ht="15.75" hidden="false" customHeight="true" outlineLevel="0" collapsed="false">
      <c r="A105" s="196"/>
      <c r="B105" s="242" t="s">
        <v>221</v>
      </c>
      <c r="C105" s="230"/>
      <c r="D105" s="231" t="s">
        <v>222</v>
      </c>
      <c r="E105" s="232"/>
      <c r="F105" s="277" t="s">
        <v>64</v>
      </c>
      <c r="G105" s="277" t="s">
        <v>64</v>
      </c>
      <c r="H105" s="277" t="s">
        <v>64</v>
      </c>
      <c r="I105" s="277" t="s">
        <v>64</v>
      </c>
      <c r="J105" s="277" t="s">
        <v>64</v>
      </c>
      <c r="K105" s="277" t="s">
        <v>64</v>
      </c>
      <c r="L105" s="277" t="s">
        <v>64</v>
      </c>
      <c r="M105" s="277" t="s">
        <v>64</v>
      </c>
      <c r="N105" s="277" t="s">
        <v>64</v>
      </c>
      <c r="O105" s="277" t="s">
        <v>64</v>
      </c>
      <c r="P105" s="277" t="s">
        <v>64</v>
      </c>
      <c r="Q105" s="277" t="s">
        <v>64</v>
      </c>
    </row>
    <row r="106" customFormat="false" ht="15.75" hidden="false" customHeight="true" outlineLevel="0" collapsed="false">
      <c r="A106" s="196"/>
      <c r="B106" s="243" t="s">
        <v>223</v>
      </c>
      <c r="C106" s="244"/>
      <c r="D106" s="245" t="s">
        <v>224</v>
      </c>
      <c r="E106" s="246"/>
      <c r="F106" s="276" t="n">
        <v>20.5</v>
      </c>
      <c r="G106" s="276" t="n">
        <v>20.8</v>
      </c>
      <c r="H106" s="276" t="n">
        <v>20</v>
      </c>
      <c r="I106" s="276" t="n">
        <v>159.5</v>
      </c>
      <c r="J106" s="276" t="n">
        <v>168.9</v>
      </c>
      <c r="K106" s="276" t="n">
        <v>145.1</v>
      </c>
      <c r="L106" s="276" t="n">
        <v>148.8</v>
      </c>
      <c r="M106" s="276" t="n">
        <v>154.8</v>
      </c>
      <c r="N106" s="276" t="n">
        <v>139.6</v>
      </c>
      <c r="O106" s="276" t="n">
        <v>10.7</v>
      </c>
      <c r="P106" s="276" t="n">
        <v>14.1</v>
      </c>
      <c r="Q106" s="276" t="n">
        <v>5.5</v>
      </c>
    </row>
    <row r="107" customFormat="false" ht="15.75" hidden="false" customHeight="true" outlineLevel="0" collapsed="false">
      <c r="A107" s="196"/>
      <c r="B107" s="242" t="s">
        <v>225</v>
      </c>
      <c r="C107" s="230"/>
      <c r="D107" s="231" t="s">
        <v>226</v>
      </c>
      <c r="E107" s="232"/>
      <c r="F107" s="277" t="n">
        <v>20.6</v>
      </c>
      <c r="G107" s="277" t="n">
        <v>21.2</v>
      </c>
      <c r="H107" s="277" t="n">
        <v>20.2</v>
      </c>
      <c r="I107" s="277" t="n">
        <v>153.1</v>
      </c>
      <c r="J107" s="277" t="n">
        <v>176</v>
      </c>
      <c r="K107" s="277" t="n">
        <v>138.9</v>
      </c>
      <c r="L107" s="277" t="n">
        <v>145.9</v>
      </c>
      <c r="M107" s="277" t="n">
        <v>165.6</v>
      </c>
      <c r="N107" s="277" t="n">
        <v>133.7</v>
      </c>
      <c r="O107" s="277" t="n">
        <v>7.2</v>
      </c>
      <c r="P107" s="277" t="n">
        <v>10.4</v>
      </c>
      <c r="Q107" s="277" t="n">
        <v>5.2</v>
      </c>
    </row>
    <row r="108" customFormat="false" ht="15.75" hidden="false" customHeight="true" outlineLevel="0" collapsed="false">
      <c r="A108" s="196"/>
      <c r="B108" s="243" t="s">
        <v>227</v>
      </c>
      <c r="C108" s="244"/>
      <c r="D108" s="245" t="s">
        <v>228</v>
      </c>
      <c r="E108" s="246"/>
      <c r="F108" s="276" t="n">
        <v>20.5</v>
      </c>
      <c r="G108" s="276" t="n">
        <v>21</v>
      </c>
      <c r="H108" s="276" t="n">
        <v>20.1</v>
      </c>
      <c r="I108" s="276" t="n">
        <v>148.8</v>
      </c>
      <c r="J108" s="276" t="n">
        <v>166</v>
      </c>
      <c r="K108" s="276" t="n">
        <v>136</v>
      </c>
      <c r="L108" s="276" t="n">
        <v>140</v>
      </c>
      <c r="M108" s="276" t="n">
        <v>153.9</v>
      </c>
      <c r="N108" s="276" t="n">
        <v>129.7</v>
      </c>
      <c r="O108" s="276" t="n">
        <v>8.8</v>
      </c>
      <c r="P108" s="276" t="n">
        <v>12.1</v>
      </c>
      <c r="Q108" s="276" t="n">
        <v>6.3</v>
      </c>
    </row>
    <row r="109" customFormat="false" ht="15.75" hidden="false" customHeight="true" outlineLevel="0" collapsed="false">
      <c r="A109" s="196"/>
      <c r="B109" s="242" t="s">
        <v>229</v>
      </c>
      <c r="C109" s="230"/>
      <c r="D109" s="231" t="s">
        <v>230</v>
      </c>
      <c r="E109" s="232"/>
      <c r="F109" s="277" t="n">
        <v>16.4</v>
      </c>
      <c r="G109" s="277" t="n">
        <v>16.9</v>
      </c>
      <c r="H109" s="277" t="n">
        <v>16.1</v>
      </c>
      <c r="I109" s="277" t="n">
        <v>107</v>
      </c>
      <c r="J109" s="277" t="n">
        <v>124.2</v>
      </c>
      <c r="K109" s="277" t="n">
        <v>97.5</v>
      </c>
      <c r="L109" s="277" t="n">
        <v>99.3</v>
      </c>
      <c r="M109" s="277" t="n">
        <v>111.5</v>
      </c>
      <c r="N109" s="277" t="n">
        <v>92.6</v>
      </c>
      <c r="O109" s="277" t="n">
        <v>7.7</v>
      </c>
      <c r="P109" s="277" t="n">
        <v>12.7</v>
      </c>
      <c r="Q109" s="277" t="n">
        <v>4.9</v>
      </c>
    </row>
    <row r="110" customFormat="false" ht="15.75" hidden="false" customHeight="true" outlineLevel="0" collapsed="false">
      <c r="A110" s="196"/>
      <c r="B110" s="243" t="s">
        <v>231</v>
      </c>
      <c r="C110" s="244"/>
      <c r="D110" s="245" t="s">
        <v>232</v>
      </c>
      <c r="E110" s="246"/>
      <c r="F110" s="276" t="n">
        <v>21.5</v>
      </c>
      <c r="G110" s="276" t="n">
        <v>21.8</v>
      </c>
      <c r="H110" s="276" t="n">
        <v>21.3</v>
      </c>
      <c r="I110" s="276" t="n">
        <v>165.5</v>
      </c>
      <c r="J110" s="276" t="n">
        <v>173.9</v>
      </c>
      <c r="K110" s="276" t="n">
        <v>162.7</v>
      </c>
      <c r="L110" s="276" t="n">
        <v>159.3</v>
      </c>
      <c r="M110" s="276" t="n">
        <v>163.3</v>
      </c>
      <c r="N110" s="276" t="n">
        <v>158</v>
      </c>
      <c r="O110" s="276" t="n">
        <v>6.2</v>
      </c>
      <c r="P110" s="276" t="n">
        <v>10.6</v>
      </c>
      <c r="Q110" s="276" t="n">
        <v>4.7</v>
      </c>
    </row>
    <row r="111" customFormat="false" ht="15.75" hidden="false" customHeight="true" outlineLevel="0" collapsed="false">
      <c r="A111" s="196"/>
      <c r="B111" s="242" t="s">
        <v>233</v>
      </c>
      <c r="C111" s="230"/>
      <c r="D111" s="231" t="s">
        <v>234</v>
      </c>
      <c r="E111" s="232"/>
      <c r="F111" s="277" t="n">
        <v>18.9</v>
      </c>
      <c r="G111" s="277" t="n">
        <v>18.9</v>
      </c>
      <c r="H111" s="277" t="n">
        <v>18.9</v>
      </c>
      <c r="I111" s="277" t="n">
        <v>145.2</v>
      </c>
      <c r="J111" s="277" t="n">
        <v>144.3</v>
      </c>
      <c r="K111" s="277" t="n">
        <v>145.4</v>
      </c>
      <c r="L111" s="277" t="n">
        <v>142.4</v>
      </c>
      <c r="M111" s="277" t="n">
        <v>139.5</v>
      </c>
      <c r="N111" s="277" t="n">
        <v>143.3</v>
      </c>
      <c r="O111" s="277" t="n">
        <v>2.8</v>
      </c>
      <c r="P111" s="277" t="n">
        <v>4.8</v>
      </c>
      <c r="Q111" s="277" t="n">
        <v>2.1</v>
      </c>
    </row>
    <row r="112" customFormat="false" ht="15.75" hidden="false" customHeight="true" outlineLevel="0" collapsed="false">
      <c r="A112" s="196"/>
      <c r="B112" s="236" t="s">
        <v>235</v>
      </c>
      <c r="C112" s="237"/>
      <c r="D112" s="238" t="s">
        <v>236</v>
      </c>
      <c r="E112" s="239"/>
      <c r="F112" s="279" t="s">
        <v>64</v>
      </c>
      <c r="G112" s="279" t="s">
        <v>64</v>
      </c>
      <c r="H112" s="279" t="s">
        <v>64</v>
      </c>
      <c r="I112" s="279" t="s">
        <v>64</v>
      </c>
      <c r="J112" s="279" t="s">
        <v>64</v>
      </c>
      <c r="K112" s="279" t="s">
        <v>64</v>
      </c>
      <c r="L112" s="279" t="s">
        <v>64</v>
      </c>
      <c r="M112" s="279" t="s">
        <v>64</v>
      </c>
      <c r="N112" s="279" t="s">
        <v>64</v>
      </c>
      <c r="O112" s="279" t="s">
        <v>64</v>
      </c>
      <c r="P112" s="279" t="s">
        <v>64</v>
      </c>
      <c r="Q112" s="279" t="s">
        <v>64</v>
      </c>
    </row>
    <row r="113" customFormat="false" ht="15.75" hidden="false" customHeight="true" outlineLevel="0" collapsed="false">
      <c r="A113" s="196"/>
      <c r="B113" s="247" t="s">
        <v>237</v>
      </c>
      <c r="C113" s="248"/>
      <c r="D113" s="249" t="s">
        <v>238</v>
      </c>
      <c r="E113" s="250"/>
      <c r="F113" s="275" t="s">
        <v>64</v>
      </c>
      <c r="G113" s="275" t="s">
        <v>64</v>
      </c>
      <c r="H113" s="275" t="s">
        <v>64</v>
      </c>
      <c r="I113" s="275" t="s">
        <v>64</v>
      </c>
      <c r="J113" s="275" t="s">
        <v>64</v>
      </c>
      <c r="K113" s="275" t="s">
        <v>64</v>
      </c>
      <c r="L113" s="275" t="s">
        <v>64</v>
      </c>
      <c r="M113" s="275" t="s">
        <v>64</v>
      </c>
      <c r="N113" s="275" t="s">
        <v>64</v>
      </c>
      <c r="O113" s="275" t="s">
        <v>64</v>
      </c>
      <c r="P113" s="275" t="s">
        <v>64</v>
      </c>
      <c r="Q113" s="275" t="s">
        <v>64</v>
      </c>
    </row>
    <row r="114" customFormat="false" ht="15.75" hidden="false" customHeight="true" outlineLevel="0" collapsed="false">
      <c r="A114" s="196"/>
      <c r="B114" s="242" t="s">
        <v>239</v>
      </c>
      <c r="C114" s="230"/>
      <c r="D114" s="231" t="s">
        <v>240</v>
      </c>
      <c r="E114" s="232"/>
      <c r="F114" s="277" t="n">
        <v>18.9</v>
      </c>
      <c r="G114" s="277" t="n">
        <v>20</v>
      </c>
      <c r="H114" s="277" t="n">
        <v>18</v>
      </c>
      <c r="I114" s="277" t="n">
        <v>138.5</v>
      </c>
      <c r="J114" s="277" t="n">
        <v>165.7</v>
      </c>
      <c r="K114" s="277" t="n">
        <v>116.2</v>
      </c>
      <c r="L114" s="277" t="n">
        <v>127.6</v>
      </c>
      <c r="M114" s="277" t="n">
        <v>149.4</v>
      </c>
      <c r="N114" s="277" t="n">
        <v>109.6</v>
      </c>
      <c r="O114" s="277" t="n">
        <v>10.9</v>
      </c>
      <c r="P114" s="277" t="n">
        <v>16.3</v>
      </c>
      <c r="Q114" s="277" t="n">
        <v>6.6</v>
      </c>
    </row>
    <row r="115" customFormat="false" ht="15.75" hidden="false" customHeight="true" outlineLevel="0" collapsed="false">
      <c r="A115" s="196"/>
      <c r="B115" s="247" t="s">
        <v>241</v>
      </c>
      <c r="C115" s="248"/>
      <c r="D115" s="249" t="s">
        <v>242</v>
      </c>
      <c r="E115" s="250"/>
      <c r="F115" s="276" t="n">
        <v>20.4</v>
      </c>
      <c r="G115" s="276" t="n">
        <v>20</v>
      </c>
      <c r="H115" s="276" t="n">
        <v>21.5</v>
      </c>
      <c r="I115" s="276" t="n">
        <v>181.4</v>
      </c>
      <c r="J115" s="276" t="n">
        <v>175.9</v>
      </c>
      <c r="K115" s="276" t="n">
        <v>194</v>
      </c>
      <c r="L115" s="276" t="n">
        <v>158.6</v>
      </c>
      <c r="M115" s="276" t="n">
        <v>153.8</v>
      </c>
      <c r="N115" s="276" t="n">
        <v>169.4</v>
      </c>
      <c r="O115" s="276" t="n">
        <v>22.8</v>
      </c>
      <c r="P115" s="276" t="n">
        <v>22.1</v>
      </c>
      <c r="Q115" s="276" t="n">
        <v>24.6</v>
      </c>
    </row>
    <row r="116" customFormat="false" ht="15.75" hidden="false" customHeight="true" outlineLevel="0" collapsed="false">
      <c r="A116" s="196"/>
      <c r="B116" s="251" t="s">
        <v>243</v>
      </c>
      <c r="C116" s="252"/>
      <c r="D116" s="253" t="s">
        <v>244</v>
      </c>
      <c r="E116" s="254"/>
      <c r="F116" s="277" t="n">
        <v>20.6</v>
      </c>
      <c r="G116" s="277" t="n">
        <v>21.4</v>
      </c>
      <c r="H116" s="277" t="n">
        <v>19.6</v>
      </c>
      <c r="I116" s="277" t="n">
        <v>146.4</v>
      </c>
      <c r="J116" s="277" t="n">
        <v>159.4</v>
      </c>
      <c r="K116" s="277" t="n">
        <v>131.5</v>
      </c>
      <c r="L116" s="277" t="n">
        <v>139.1</v>
      </c>
      <c r="M116" s="277" t="n">
        <v>149.5</v>
      </c>
      <c r="N116" s="277" t="n">
        <v>127.2</v>
      </c>
      <c r="O116" s="277" t="n">
        <v>7.3</v>
      </c>
      <c r="P116" s="277" t="n">
        <v>9.9</v>
      </c>
      <c r="Q116" s="277" t="n">
        <v>4.3</v>
      </c>
    </row>
    <row r="117" customFormat="false" ht="15.75" hidden="false" customHeight="true" outlineLevel="0" collapsed="false">
      <c r="A117" s="196"/>
      <c r="B117" s="251" t="s">
        <v>245</v>
      </c>
      <c r="C117" s="252"/>
      <c r="D117" s="253" t="s">
        <v>246</v>
      </c>
      <c r="E117" s="254"/>
      <c r="F117" s="277" t="s">
        <v>64</v>
      </c>
      <c r="G117" s="277" t="s">
        <v>64</v>
      </c>
      <c r="H117" s="277" t="s">
        <v>64</v>
      </c>
      <c r="I117" s="277" t="s">
        <v>64</v>
      </c>
      <c r="J117" s="277" t="s">
        <v>64</v>
      </c>
      <c r="K117" s="277" t="s">
        <v>64</v>
      </c>
      <c r="L117" s="277" t="s">
        <v>64</v>
      </c>
      <c r="M117" s="277" t="s">
        <v>64</v>
      </c>
      <c r="N117" s="277" t="s">
        <v>64</v>
      </c>
      <c r="O117" s="277" t="s">
        <v>64</v>
      </c>
      <c r="P117" s="277" t="s">
        <v>64</v>
      </c>
      <c r="Q117" s="277" t="s">
        <v>64</v>
      </c>
    </row>
    <row r="118" customFormat="false" ht="15.75" hidden="false" customHeight="true" outlineLevel="0" collapsed="false">
      <c r="A118" s="196"/>
      <c r="B118" s="251" t="s">
        <v>247</v>
      </c>
      <c r="C118" s="252"/>
      <c r="D118" s="253" t="s">
        <v>248</v>
      </c>
      <c r="E118" s="254"/>
      <c r="F118" s="277" t="s">
        <v>64</v>
      </c>
      <c r="G118" s="277" t="s">
        <v>64</v>
      </c>
      <c r="H118" s="277" t="s">
        <v>64</v>
      </c>
      <c r="I118" s="277" t="s">
        <v>64</v>
      </c>
      <c r="J118" s="277" t="s">
        <v>64</v>
      </c>
      <c r="K118" s="277" t="s">
        <v>64</v>
      </c>
      <c r="L118" s="277" t="s">
        <v>64</v>
      </c>
      <c r="M118" s="277" t="s">
        <v>64</v>
      </c>
      <c r="N118" s="277" t="s">
        <v>64</v>
      </c>
      <c r="O118" s="277" t="s">
        <v>64</v>
      </c>
      <c r="P118" s="277" t="s">
        <v>64</v>
      </c>
      <c r="Q118" s="277" t="s">
        <v>64</v>
      </c>
    </row>
    <row r="119" customFormat="false" ht="15.75" hidden="false" customHeight="true" outlineLevel="0" collapsed="false">
      <c r="A119" s="196"/>
      <c r="B119" s="242" t="s">
        <v>249</v>
      </c>
      <c r="C119" s="230"/>
      <c r="D119" s="231" t="s">
        <v>250</v>
      </c>
      <c r="E119" s="232"/>
      <c r="F119" s="280" t="s">
        <v>64</v>
      </c>
      <c r="G119" s="280" t="s">
        <v>64</v>
      </c>
      <c r="H119" s="280" t="s">
        <v>64</v>
      </c>
      <c r="I119" s="280" t="s">
        <v>64</v>
      </c>
      <c r="J119" s="280" t="s">
        <v>64</v>
      </c>
      <c r="K119" s="280" t="s">
        <v>64</v>
      </c>
      <c r="L119" s="280" t="s">
        <v>64</v>
      </c>
      <c r="M119" s="280" t="s">
        <v>64</v>
      </c>
      <c r="N119" s="280" t="s">
        <v>64</v>
      </c>
      <c r="O119" s="280" t="s">
        <v>64</v>
      </c>
      <c r="P119" s="280" t="s">
        <v>64</v>
      </c>
      <c r="Q119" s="280" t="s">
        <v>64</v>
      </c>
    </row>
    <row r="120" customFormat="false" ht="15.75" hidden="false" customHeight="true" outlineLevel="0" collapsed="false">
      <c r="A120" s="196"/>
      <c r="B120" s="247" t="s">
        <v>251</v>
      </c>
      <c r="C120" s="248"/>
      <c r="D120" s="249" t="s">
        <v>252</v>
      </c>
      <c r="E120" s="250"/>
      <c r="F120" s="276" t="s">
        <v>64</v>
      </c>
      <c r="G120" s="276" t="s">
        <v>64</v>
      </c>
      <c r="H120" s="276" t="s">
        <v>64</v>
      </c>
      <c r="I120" s="276" t="s">
        <v>64</v>
      </c>
      <c r="J120" s="276" t="s">
        <v>64</v>
      </c>
      <c r="K120" s="276" t="s">
        <v>64</v>
      </c>
      <c r="L120" s="276" t="s">
        <v>64</v>
      </c>
      <c r="M120" s="276" t="s">
        <v>64</v>
      </c>
      <c r="N120" s="276" t="s">
        <v>64</v>
      </c>
      <c r="O120" s="276" t="s">
        <v>64</v>
      </c>
      <c r="P120" s="276" t="s">
        <v>64</v>
      </c>
      <c r="Q120" s="276" t="s">
        <v>64</v>
      </c>
    </row>
    <row r="121" customFormat="false" ht="15.75" hidden="false" customHeight="true" outlineLevel="0" collapsed="false">
      <c r="A121" s="196"/>
      <c r="B121" s="242" t="s">
        <v>253</v>
      </c>
      <c r="C121" s="230"/>
      <c r="D121" s="231" t="s">
        <v>254</v>
      </c>
      <c r="E121" s="232"/>
      <c r="F121" s="280" t="s">
        <v>64</v>
      </c>
      <c r="G121" s="280" t="s">
        <v>64</v>
      </c>
      <c r="H121" s="280" t="s">
        <v>64</v>
      </c>
      <c r="I121" s="280" t="s">
        <v>64</v>
      </c>
      <c r="J121" s="280" t="s">
        <v>64</v>
      </c>
      <c r="K121" s="280" t="s">
        <v>64</v>
      </c>
      <c r="L121" s="280" t="s">
        <v>64</v>
      </c>
      <c r="M121" s="280" t="s">
        <v>64</v>
      </c>
      <c r="N121" s="280" t="s">
        <v>64</v>
      </c>
      <c r="O121" s="280" t="s">
        <v>64</v>
      </c>
      <c r="P121" s="280" t="s">
        <v>64</v>
      </c>
      <c r="Q121" s="280" t="s">
        <v>64</v>
      </c>
    </row>
    <row r="122" customFormat="false" ht="0.75" hidden="false" customHeight="true" outlineLevel="0" collapsed="false">
      <c r="B122" s="255"/>
      <c r="C122" s="248"/>
      <c r="D122" s="256"/>
      <c r="E122" s="248"/>
      <c r="F122" s="281"/>
      <c r="G122" s="281"/>
      <c r="H122" s="281"/>
      <c r="I122" s="281"/>
      <c r="J122" s="281"/>
      <c r="K122" s="281"/>
      <c r="L122" s="281"/>
      <c r="M122" s="281"/>
      <c r="N122" s="281"/>
      <c r="O122" s="281"/>
      <c r="P122" s="281"/>
      <c r="Q122" s="281"/>
    </row>
    <row r="123" customFormat="false" ht="15" hidden="false" customHeight="true" outlineLevel="0" collapsed="false">
      <c r="A123" s="282" t="s">
        <v>266</v>
      </c>
      <c r="B123" s="197" t="s">
        <v>267</v>
      </c>
      <c r="C123" s="198"/>
      <c r="D123" s="199"/>
      <c r="E123" s="198"/>
      <c r="G123" s="198"/>
      <c r="H123" s="198"/>
      <c r="I123" s="198"/>
      <c r="J123" s="198"/>
      <c r="K123" s="198"/>
      <c r="L123" s="198"/>
      <c r="M123" s="198"/>
      <c r="N123" s="198"/>
      <c r="O123" s="201"/>
      <c r="P123" s="198"/>
      <c r="Q123" s="269" t="s">
        <v>263</v>
      </c>
    </row>
    <row r="124" s="271" customFormat="true" ht="15" hidden="false" customHeight="true" outlineLevel="0" collapsed="false">
      <c r="A124" s="282"/>
      <c r="B124" s="202" t="s">
        <v>163</v>
      </c>
      <c r="C124" s="202"/>
      <c r="D124" s="202"/>
      <c r="E124" s="202"/>
      <c r="F124" s="270" t="s">
        <v>38</v>
      </c>
      <c r="G124" s="270"/>
      <c r="H124" s="270"/>
      <c r="I124" s="270" t="s">
        <v>35</v>
      </c>
      <c r="J124" s="270"/>
      <c r="K124" s="270"/>
      <c r="L124" s="270" t="s">
        <v>36</v>
      </c>
      <c r="M124" s="270"/>
      <c r="N124" s="270"/>
      <c r="O124" s="270" t="s">
        <v>37</v>
      </c>
      <c r="P124" s="270"/>
      <c r="Q124" s="270"/>
    </row>
    <row r="125" s="271" customFormat="true" ht="15" hidden="false" customHeight="true" outlineLevel="0" collapsed="false">
      <c r="A125" s="282"/>
      <c r="B125" s="202"/>
      <c r="C125" s="202"/>
      <c r="D125" s="202"/>
      <c r="E125" s="202"/>
      <c r="F125" s="272" t="s">
        <v>164</v>
      </c>
      <c r="G125" s="273" t="s">
        <v>165</v>
      </c>
      <c r="H125" s="273" t="s">
        <v>166</v>
      </c>
      <c r="I125" s="274" t="s">
        <v>164</v>
      </c>
      <c r="J125" s="273" t="s">
        <v>165</v>
      </c>
      <c r="K125" s="273" t="s">
        <v>166</v>
      </c>
      <c r="L125" s="274" t="s">
        <v>164</v>
      </c>
      <c r="M125" s="273" t="s">
        <v>165</v>
      </c>
      <c r="N125" s="273" t="s">
        <v>166</v>
      </c>
      <c r="O125" s="273" t="s">
        <v>164</v>
      </c>
      <c r="P125" s="274" t="s">
        <v>165</v>
      </c>
      <c r="Q125" s="272" t="s">
        <v>166</v>
      </c>
    </row>
    <row r="126" customFormat="false" ht="15.75" hidden="false" customHeight="true" outlineLevel="0" collapsed="false">
      <c r="A126" s="282"/>
      <c r="B126" s="207" t="s">
        <v>60</v>
      </c>
      <c r="C126" s="208"/>
      <c r="D126" s="209" t="s">
        <v>61</v>
      </c>
      <c r="E126" s="210"/>
      <c r="F126" s="275" t="n">
        <v>20.6</v>
      </c>
      <c r="G126" s="275" t="n">
        <v>21.4</v>
      </c>
      <c r="H126" s="275" t="n">
        <v>19.7</v>
      </c>
      <c r="I126" s="275" t="n">
        <v>159.9</v>
      </c>
      <c r="J126" s="275" t="n">
        <v>179.4</v>
      </c>
      <c r="K126" s="275" t="n">
        <v>138.5</v>
      </c>
      <c r="L126" s="275" t="n">
        <v>146.9</v>
      </c>
      <c r="M126" s="275" t="n">
        <v>160.5</v>
      </c>
      <c r="N126" s="275" t="n">
        <v>132</v>
      </c>
      <c r="O126" s="275" t="n">
        <v>13</v>
      </c>
      <c r="P126" s="275" t="n">
        <v>18.9</v>
      </c>
      <c r="Q126" s="275" t="n">
        <v>6.5</v>
      </c>
    </row>
    <row r="127" customFormat="false" ht="15.75" hidden="false" customHeight="true" outlineLevel="0" collapsed="false">
      <c r="A127" s="282"/>
      <c r="B127" s="214" t="s">
        <v>167</v>
      </c>
      <c r="C127" s="215"/>
      <c r="D127" s="216" t="s">
        <v>168</v>
      </c>
      <c r="E127" s="217"/>
      <c r="F127" s="276" t="s">
        <v>92</v>
      </c>
      <c r="G127" s="276" t="s">
        <v>92</v>
      </c>
      <c r="H127" s="276" t="s">
        <v>92</v>
      </c>
      <c r="I127" s="276" t="s">
        <v>92</v>
      </c>
      <c r="J127" s="276" t="s">
        <v>92</v>
      </c>
      <c r="K127" s="276" t="s">
        <v>92</v>
      </c>
      <c r="L127" s="276" t="s">
        <v>92</v>
      </c>
      <c r="M127" s="276" t="s">
        <v>92</v>
      </c>
      <c r="N127" s="276" t="s">
        <v>92</v>
      </c>
      <c r="O127" s="276" t="s">
        <v>92</v>
      </c>
      <c r="P127" s="276" t="s">
        <v>92</v>
      </c>
      <c r="Q127" s="276" t="s">
        <v>92</v>
      </c>
    </row>
    <row r="128" customFormat="false" ht="15.75" hidden="false" customHeight="true" outlineLevel="0" collapsed="false">
      <c r="A128" s="282"/>
      <c r="B128" s="221" t="s">
        <v>62</v>
      </c>
      <c r="C128" s="222"/>
      <c r="D128" s="223" t="s">
        <v>63</v>
      </c>
      <c r="E128" s="224"/>
      <c r="F128" s="277" t="n">
        <v>22</v>
      </c>
      <c r="G128" s="277" t="n">
        <v>22.3</v>
      </c>
      <c r="H128" s="277" t="n">
        <v>20.4</v>
      </c>
      <c r="I128" s="277" t="n">
        <v>176.5</v>
      </c>
      <c r="J128" s="277" t="n">
        <v>182.2</v>
      </c>
      <c r="K128" s="277" t="n">
        <v>152.9</v>
      </c>
      <c r="L128" s="277" t="n">
        <v>168.4</v>
      </c>
      <c r="M128" s="277" t="n">
        <v>172.5</v>
      </c>
      <c r="N128" s="277" t="n">
        <v>151.7</v>
      </c>
      <c r="O128" s="277" t="n">
        <v>8.1</v>
      </c>
      <c r="P128" s="277" t="n">
        <v>9.7</v>
      </c>
      <c r="Q128" s="277" t="n">
        <v>1.2</v>
      </c>
    </row>
    <row r="129" customFormat="false" ht="15.75" hidden="false" customHeight="true" outlineLevel="0" collapsed="false">
      <c r="A129" s="282"/>
      <c r="B129" s="221" t="s">
        <v>65</v>
      </c>
      <c r="C129" s="222"/>
      <c r="D129" s="223" t="s">
        <v>66</v>
      </c>
      <c r="E129" s="224"/>
      <c r="F129" s="277" t="n">
        <v>21</v>
      </c>
      <c r="G129" s="277" t="n">
        <v>21.5</v>
      </c>
      <c r="H129" s="277" t="n">
        <v>20.4</v>
      </c>
      <c r="I129" s="277" t="n">
        <v>165.4</v>
      </c>
      <c r="J129" s="277" t="n">
        <v>182.1</v>
      </c>
      <c r="K129" s="277" t="n">
        <v>142.1</v>
      </c>
      <c r="L129" s="277" t="n">
        <v>153.7</v>
      </c>
      <c r="M129" s="277" t="n">
        <v>163.8</v>
      </c>
      <c r="N129" s="277" t="n">
        <v>139.6</v>
      </c>
      <c r="O129" s="277" t="n">
        <v>11.7</v>
      </c>
      <c r="P129" s="277" t="n">
        <v>18.3</v>
      </c>
      <c r="Q129" s="277" t="n">
        <v>2.5</v>
      </c>
    </row>
    <row r="130" customFormat="false" ht="15.75" hidden="false" customHeight="true" outlineLevel="0" collapsed="false">
      <c r="A130" s="282"/>
      <c r="B130" s="221" t="s">
        <v>169</v>
      </c>
      <c r="C130" s="222"/>
      <c r="D130" s="223" t="s">
        <v>170</v>
      </c>
      <c r="E130" s="224"/>
      <c r="F130" s="277" t="n">
        <v>19.2</v>
      </c>
      <c r="G130" s="277" t="n">
        <v>19.2</v>
      </c>
      <c r="H130" s="277" t="n">
        <v>21</v>
      </c>
      <c r="I130" s="277" t="n">
        <v>153.5</v>
      </c>
      <c r="J130" s="277" t="n">
        <v>153.3</v>
      </c>
      <c r="K130" s="277" t="n">
        <v>161.6</v>
      </c>
      <c r="L130" s="277" t="n">
        <v>144.4</v>
      </c>
      <c r="M130" s="277" t="n">
        <v>144</v>
      </c>
      <c r="N130" s="277" t="n">
        <v>161.6</v>
      </c>
      <c r="O130" s="277" t="n">
        <v>9.1</v>
      </c>
      <c r="P130" s="277" t="n">
        <v>9.3</v>
      </c>
      <c r="Q130" s="277" t="n">
        <v>0</v>
      </c>
    </row>
    <row r="131" customFormat="false" ht="15.75" hidden="false" customHeight="true" outlineLevel="0" collapsed="false">
      <c r="A131" s="282"/>
      <c r="B131" s="221" t="s">
        <v>67</v>
      </c>
      <c r="C131" s="222"/>
      <c r="D131" s="223" t="s">
        <v>68</v>
      </c>
      <c r="E131" s="224"/>
      <c r="F131" s="277" t="n">
        <v>22.5</v>
      </c>
      <c r="G131" s="277" t="n">
        <v>24.5</v>
      </c>
      <c r="H131" s="277" t="n">
        <v>22</v>
      </c>
      <c r="I131" s="277" t="n">
        <v>177.3</v>
      </c>
      <c r="J131" s="277" t="n">
        <v>195.4</v>
      </c>
      <c r="K131" s="277" t="n">
        <v>173.2</v>
      </c>
      <c r="L131" s="277" t="n">
        <v>171.5</v>
      </c>
      <c r="M131" s="277" t="n">
        <v>188.8</v>
      </c>
      <c r="N131" s="277" t="n">
        <v>167.6</v>
      </c>
      <c r="O131" s="277" t="n">
        <v>5.8</v>
      </c>
      <c r="P131" s="277" t="n">
        <v>6.6</v>
      </c>
      <c r="Q131" s="277" t="n">
        <v>5.6</v>
      </c>
    </row>
    <row r="132" customFormat="false" ht="15.75" hidden="false" customHeight="true" outlineLevel="0" collapsed="false">
      <c r="A132" s="282"/>
      <c r="B132" s="221" t="s">
        <v>69</v>
      </c>
      <c r="C132" s="222"/>
      <c r="D132" s="223" t="s">
        <v>70</v>
      </c>
      <c r="E132" s="224"/>
      <c r="F132" s="277" t="n">
        <v>21.7</v>
      </c>
      <c r="G132" s="277" t="n">
        <v>22</v>
      </c>
      <c r="H132" s="277" t="n">
        <v>19.7</v>
      </c>
      <c r="I132" s="277" t="n">
        <v>223</v>
      </c>
      <c r="J132" s="277" t="n">
        <v>230.9</v>
      </c>
      <c r="K132" s="277" t="n">
        <v>168.2</v>
      </c>
      <c r="L132" s="277" t="n">
        <v>154.9</v>
      </c>
      <c r="M132" s="277" t="n">
        <v>156.7</v>
      </c>
      <c r="N132" s="277" t="n">
        <v>142.5</v>
      </c>
      <c r="O132" s="277" t="n">
        <v>68.1</v>
      </c>
      <c r="P132" s="277" t="n">
        <v>74.2</v>
      </c>
      <c r="Q132" s="277" t="n">
        <v>25.7</v>
      </c>
    </row>
    <row r="133" customFormat="false" ht="15.75" hidden="false" customHeight="true" outlineLevel="0" collapsed="false">
      <c r="A133" s="282"/>
      <c r="B133" s="221" t="s">
        <v>71</v>
      </c>
      <c r="C133" s="222"/>
      <c r="D133" s="223" t="s">
        <v>72</v>
      </c>
      <c r="E133" s="224"/>
      <c r="F133" s="277" t="n">
        <v>20.7</v>
      </c>
      <c r="G133" s="277" t="n">
        <v>21.8</v>
      </c>
      <c r="H133" s="277" t="n">
        <v>19.6</v>
      </c>
      <c r="I133" s="277" t="n">
        <v>152.7</v>
      </c>
      <c r="J133" s="277" t="n">
        <v>173.1</v>
      </c>
      <c r="K133" s="277" t="n">
        <v>132.9</v>
      </c>
      <c r="L133" s="277" t="n">
        <v>143.2</v>
      </c>
      <c r="M133" s="277" t="n">
        <v>161.4</v>
      </c>
      <c r="N133" s="277" t="n">
        <v>125.5</v>
      </c>
      <c r="O133" s="277" t="n">
        <v>9.5</v>
      </c>
      <c r="P133" s="277" t="n">
        <v>11.7</v>
      </c>
      <c r="Q133" s="277" t="n">
        <v>7.4</v>
      </c>
    </row>
    <row r="134" customFormat="false" ht="15.75" hidden="false" customHeight="true" outlineLevel="0" collapsed="false">
      <c r="A134" s="282"/>
      <c r="B134" s="221" t="s">
        <v>73</v>
      </c>
      <c r="C134" s="222"/>
      <c r="D134" s="223" t="s">
        <v>74</v>
      </c>
      <c r="E134" s="224"/>
      <c r="F134" s="277" t="n">
        <v>18.9</v>
      </c>
      <c r="G134" s="277" t="n">
        <v>18.7</v>
      </c>
      <c r="H134" s="277" t="n">
        <v>19.1</v>
      </c>
      <c r="I134" s="277" t="n">
        <v>147.9</v>
      </c>
      <c r="J134" s="277" t="n">
        <v>152.2</v>
      </c>
      <c r="K134" s="277" t="n">
        <v>143.9</v>
      </c>
      <c r="L134" s="277" t="n">
        <v>138.3</v>
      </c>
      <c r="M134" s="277" t="n">
        <v>139.4</v>
      </c>
      <c r="N134" s="277" t="n">
        <v>137.4</v>
      </c>
      <c r="O134" s="277" t="n">
        <v>9.6</v>
      </c>
      <c r="P134" s="277" t="n">
        <v>12.8</v>
      </c>
      <c r="Q134" s="277" t="n">
        <v>6.5</v>
      </c>
    </row>
    <row r="135" customFormat="false" ht="15.75" hidden="false" customHeight="true" outlineLevel="0" collapsed="false">
      <c r="A135" s="282"/>
      <c r="B135" s="221" t="s">
        <v>171</v>
      </c>
      <c r="C135" s="222"/>
      <c r="D135" s="223" t="s">
        <v>172</v>
      </c>
      <c r="E135" s="224"/>
      <c r="F135" s="277" t="n">
        <v>20.9</v>
      </c>
      <c r="G135" s="277" t="n">
        <v>21.5</v>
      </c>
      <c r="H135" s="277" t="n">
        <v>19.8</v>
      </c>
      <c r="I135" s="277" t="n">
        <v>175.5</v>
      </c>
      <c r="J135" s="277" t="n">
        <v>187</v>
      </c>
      <c r="K135" s="277" t="n">
        <v>153.5</v>
      </c>
      <c r="L135" s="277" t="n">
        <v>159.9</v>
      </c>
      <c r="M135" s="277" t="n">
        <v>165.5</v>
      </c>
      <c r="N135" s="277" t="n">
        <v>149.2</v>
      </c>
      <c r="O135" s="277" t="n">
        <v>15.6</v>
      </c>
      <c r="P135" s="277" t="n">
        <v>21.5</v>
      </c>
      <c r="Q135" s="277" t="n">
        <v>4.3</v>
      </c>
    </row>
    <row r="136" customFormat="false" ht="15.75" hidden="false" customHeight="true" outlineLevel="0" collapsed="false">
      <c r="A136" s="282"/>
      <c r="B136" s="221" t="s">
        <v>75</v>
      </c>
      <c r="C136" s="222"/>
      <c r="D136" s="223" t="s">
        <v>101</v>
      </c>
      <c r="E136" s="224"/>
      <c r="F136" s="277" t="n">
        <v>19.4</v>
      </c>
      <c r="G136" s="277" t="n">
        <v>19.2</v>
      </c>
      <c r="H136" s="277" t="n">
        <v>19.7</v>
      </c>
      <c r="I136" s="277" t="n">
        <v>158.9</v>
      </c>
      <c r="J136" s="277" t="n">
        <v>164.9</v>
      </c>
      <c r="K136" s="277" t="n">
        <v>149</v>
      </c>
      <c r="L136" s="277" t="n">
        <v>144.2</v>
      </c>
      <c r="M136" s="277" t="n">
        <v>143</v>
      </c>
      <c r="N136" s="277" t="n">
        <v>146.3</v>
      </c>
      <c r="O136" s="277" t="n">
        <v>14.7</v>
      </c>
      <c r="P136" s="277" t="n">
        <v>21.9</v>
      </c>
      <c r="Q136" s="277" t="n">
        <v>2.7</v>
      </c>
    </row>
    <row r="137" customFormat="false" ht="15.75" hidden="false" customHeight="true" outlineLevel="0" collapsed="false">
      <c r="A137" s="282"/>
      <c r="B137" s="221" t="s">
        <v>77</v>
      </c>
      <c r="C137" s="222"/>
      <c r="D137" s="223" t="s">
        <v>173</v>
      </c>
      <c r="E137" s="224"/>
      <c r="F137" s="277" t="n">
        <v>17.7</v>
      </c>
      <c r="G137" s="277" t="n">
        <v>16.9</v>
      </c>
      <c r="H137" s="277" t="n">
        <v>18</v>
      </c>
      <c r="I137" s="277" t="n">
        <v>114.4</v>
      </c>
      <c r="J137" s="277" t="n">
        <v>131</v>
      </c>
      <c r="K137" s="277" t="n">
        <v>107.7</v>
      </c>
      <c r="L137" s="277" t="n">
        <v>107.5</v>
      </c>
      <c r="M137" s="277" t="n">
        <v>124.4</v>
      </c>
      <c r="N137" s="277" t="n">
        <v>100.7</v>
      </c>
      <c r="O137" s="277" t="n">
        <v>6.9</v>
      </c>
      <c r="P137" s="277" t="n">
        <v>6.6</v>
      </c>
      <c r="Q137" s="277" t="n">
        <v>7</v>
      </c>
    </row>
    <row r="138" customFormat="false" ht="15.75" hidden="false" customHeight="true" outlineLevel="0" collapsed="false">
      <c r="A138" s="282"/>
      <c r="B138" s="221" t="s">
        <v>79</v>
      </c>
      <c r="C138" s="222"/>
      <c r="D138" s="223" t="s">
        <v>102</v>
      </c>
      <c r="E138" s="224"/>
      <c r="F138" s="277" t="n">
        <v>20.6</v>
      </c>
      <c r="G138" s="277" t="n">
        <v>21.9</v>
      </c>
      <c r="H138" s="277" t="n">
        <v>19.7</v>
      </c>
      <c r="I138" s="277" t="n">
        <v>151.7</v>
      </c>
      <c r="J138" s="277" t="n">
        <v>164.8</v>
      </c>
      <c r="K138" s="277" t="n">
        <v>141.9</v>
      </c>
      <c r="L138" s="277" t="n">
        <v>147.2</v>
      </c>
      <c r="M138" s="277" t="n">
        <v>160.2</v>
      </c>
      <c r="N138" s="277" t="n">
        <v>137.5</v>
      </c>
      <c r="O138" s="277" t="n">
        <v>4.5</v>
      </c>
      <c r="P138" s="277" t="n">
        <v>4.6</v>
      </c>
      <c r="Q138" s="277" t="n">
        <v>4.4</v>
      </c>
    </row>
    <row r="139" customFormat="false" ht="15.75" hidden="false" customHeight="true" outlineLevel="0" collapsed="false">
      <c r="A139" s="282"/>
      <c r="B139" s="221" t="s">
        <v>81</v>
      </c>
      <c r="C139" s="222"/>
      <c r="D139" s="223" t="s">
        <v>82</v>
      </c>
      <c r="E139" s="224"/>
      <c r="F139" s="277" t="n">
        <v>20.4</v>
      </c>
      <c r="G139" s="277" t="n">
        <v>20.1</v>
      </c>
      <c r="H139" s="277" t="n">
        <v>20.6</v>
      </c>
      <c r="I139" s="277" t="n">
        <v>163.9</v>
      </c>
      <c r="J139" s="277" t="n">
        <v>169.3</v>
      </c>
      <c r="K139" s="277" t="n">
        <v>160.5</v>
      </c>
      <c r="L139" s="277" t="n">
        <v>152.9</v>
      </c>
      <c r="M139" s="277" t="n">
        <v>152.1</v>
      </c>
      <c r="N139" s="277" t="n">
        <v>153.3</v>
      </c>
      <c r="O139" s="277" t="n">
        <v>11</v>
      </c>
      <c r="P139" s="277" t="n">
        <v>17.2</v>
      </c>
      <c r="Q139" s="277" t="n">
        <v>7.2</v>
      </c>
    </row>
    <row r="140" customFormat="false" ht="15.75" hidden="false" customHeight="true" outlineLevel="0" collapsed="false">
      <c r="A140" s="282"/>
      <c r="B140" s="221" t="s">
        <v>83</v>
      </c>
      <c r="C140" s="222"/>
      <c r="D140" s="223" t="s">
        <v>84</v>
      </c>
      <c r="E140" s="224"/>
      <c r="F140" s="277" t="n">
        <v>20.4</v>
      </c>
      <c r="G140" s="277" t="n">
        <v>21.5</v>
      </c>
      <c r="H140" s="277" t="n">
        <v>20.1</v>
      </c>
      <c r="I140" s="277" t="n">
        <v>147.5</v>
      </c>
      <c r="J140" s="277" t="n">
        <v>169.2</v>
      </c>
      <c r="K140" s="277" t="n">
        <v>142.8</v>
      </c>
      <c r="L140" s="277" t="n">
        <v>140.2</v>
      </c>
      <c r="M140" s="277" t="n">
        <v>158.3</v>
      </c>
      <c r="N140" s="277" t="n">
        <v>136.3</v>
      </c>
      <c r="O140" s="277" t="n">
        <v>7.3</v>
      </c>
      <c r="P140" s="277" t="n">
        <v>10.9</v>
      </c>
      <c r="Q140" s="277" t="n">
        <v>6.5</v>
      </c>
    </row>
    <row r="141" customFormat="false" ht="15.75" hidden="false" customHeight="true" outlineLevel="0" collapsed="false">
      <c r="A141" s="282"/>
      <c r="B141" s="221" t="s">
        <v>85</v>
      </c>
      <c r="C141" s="222"/>
      <c r="D141" s="223" t="s">
        <v>86</v>
      </c>
      <c r="E141" s="224"/>
      <c r="F141" s="277" t="n">
        <v>19</v>
      </c>
      <c r="G141" s="277" t="n">
        <v>19.7</v>
      </c>
      <c r="H141" s="277" t="n">
        <v>17.7</v>
      </c>
      <c r="I141" s="277" t="n">
        <v>151.5</v>
      </c>
      <c r="J141" s="277" t="n">
        <v>157.8</v>
      </c>
      <c r="K141" s="277" t="n">
        <v>140.6</v>
      </c>
      <c r="L141" s="277" t="n">
        <v>146.9</v>
      </c>
      <c r="M141" s="277" t="n">
        <v>152.9</v>
      </c>
      <c r="N141" s="277" t="n">
        <v>136.6</v>
      </c>
      <c r="O141" s="277" t="n">
        <v>4.6</v>
      </c>
      <c r="P141" s="277" t="n">
        <v>4.9</v>
      </c>
      <c r="Q141" s="277" t="n">
        <v>4</v>
      </c>
    </row>
    <row r="142" customFormat="false" ht="15.75" hidden="false" customHeight="true" outlineLevel="0" collapsed="false">
      <c r="A142" s="282"/>
      <c r="B142" s="229" t="s">
        <v>87</v>
      </c>
      <c r="C142" s="230"/>
      <c r="D142" s="231" t="s">
        <v>174</v>
      </c>
      <c r="E142" s="232"/>
      <c r="F142" s="280" t="n">
        <v>22.1</v>
      </c>
      <c r="G142" s="280" t="n">
        <v>23</v>
      </c>
      <c r="H142" s="280" t="n">
        <v>20</v>
      </c>
      <c r="I142" s="280" t="n">
        <v>176.8</v>
      </c>
      <c r="J142" s="280" t="n">
        <v>185.2</v>
      </c>
      <c r="K142" s="280" t="n">
        <v>155</v>
      </c>
      <c r="L142" s="280" t="n">
        <v>164.6</v>
      </c>
      <c r="M142" s="280" t="n">
        <v>173.1</v>
      </c>
      <c r="N142" s="280" t="n">
        <v>142.8</v>
      </c>
      <c r="O142" s="280" t="n">
        <v>12.2</v>
      </c>
      <c r="P142" s="280" t="n">
        <v>12.1</v>
      </c>
      <c r="Q142" s="280" t="n">
        <v>12.2</v>
      </c>
    </row>
    <row r="143" customFormat="false" ht="10.5" hidden="false" customHeight="true" outlineLevel="0" collapsed="false">
      <c r="A143" s="282"/>
    </row>
    <row r="144" customFormat="false" ht="15" hidden="false" customHeight="true" outlineLevel="0" collapsed="false">
      <c r="A144" s="282"/>
      <c r="B144" s="197" t="s">
        <v>268</v>
      </c>
      <c r="C144" s="198"/>
      <c r="D144" s="199"/>
      <c r="E144" s="198"/>
      <c r="G144" s="198"/>
      <c r="H144" s="198"/>
      <c r="I144" s="198"/>
      <c r="J144" s="198"/>
      <c r="K144" s="198"/>
      <c r="L144" s="198"/>
      <c r="M144" s="198"/>
      <c r="N144" s="198"/>
      <c r="O144" s="201"/>
      <c r="P144" s="198"/>
      <c r="Q144" s="269" t="s">
        <v>263</v>
      </c>
    </row>
    <row r="145" s="271" customFormat="true" ht="15" hidden="false" customHeight="true" outlineLevel="0" collapsed="false">
      <c r="A145" s="282"/>
      <c r="B145" s="202" t="s">
        <v>163</v>
      </c>
      <c r="C145" s="202"/>
      <c r="D145" s="202"/>
      <c r="E145" s="202"/>
      <c r="F145" s="270" t="s">
        <v>38</v>
      </c>
      <c r="G145" s="270"/>
      <c r="H145" s="270"/>
      <c r="I145" s="270" t="s">
        <v>35</v>
      </c>
      <c r="J145" s="270"/>
      <c r="K145" s="270"/>
      <c r="L145" s="270" t="s">
        <v>36</v>
      </c>
      <c r="M145" s="270"/>
      <c r="N145" s="270"/>
      <c r="O145" s="270" t="s">
        <v>37</v>
      </c>
      <c r="P145" s="270"/>
      <c r="Q145" s="270"/>
    </row>
    <row r="146" s="271" customFormat="true" ht="15" hidden="false" customHeight="true" outlineLevel="0" collapsed="false">
      <c r="A146" s="282"/>
      <c r="B146" s="202"/>
      <c r="C146" s="202"/>
      <c r="D146" s="202"/>
      <c r="E146" s="202"/>
      <c r="F146" s="272" t="s">
        <v>164</v>
      </c>
      <c r="G146" s="273" t="s">
        <v>165</v>
      </c>
      <c r="H146" s="273" t="s">
        <v>166</v>
      </c>
      <c r="I146" s="274" t="s">
        <v>164</v>
      </c>
      <c r="J146" s="273" t="s">
        <v>165</v>
      </c>
      <c r="K146" s="273" t="s">
        <v>166</v>
      </c>
      <c r="L146" s="274" t="s">
        <v>164</v>
      </c>
      <c r="M146" s="273" t="s">
        <v>165</v>
      </c>
      <c r="N146" s="273" t="s">
        <v>166</v>
      </c>
      <c r="O146" s="273" t="s">
        <v>164</v>
      </c>
      <c r="P146" s="274" t="s">
        <v>165</v>
      </c>
      <c r="Q146" s="272" t="s">
        <v>166</v>
      </c>
    </row>
    <row r="147" customFormat="false" ht="15.75" hidden="false" customHeight="true" outlineLevel="0" collapsed="false">
      <c r="A147" s="282"/>
      <c r="B147" s="207" t="s">
        <v>60</v>
      </c>
      <c r="C147" s="208"/>
      <c r="D147" s="209" t="s">
        <v>61</v>
      </c>
      <c r="E147" s="210"/>
      <c r="F147" s="275" t="n">
        <v>20.1</v>
      </c>
      <c r="G147" s="275" t="n">
        <v>20.5</v>
      </c>
      <c r="H147" s="275" t="n">
        <v>19.6</v>
      </c>
      <c r="I147" s="275" t="n">
        <v>161.8</v>
      </c>
      <c r="J147" s="275" t="n">
        <v>176.2</v>
      </c>
      <c r="K147" s="275" t="n">
        <v>143.9</v>
      </c>
      <c r="L147" s="275" t="n">
        <v>149.2</v>
      </c>
      <c r="M147" s="275" t="n">
        <v>158.5</v>
      </c>
      <c r="N147" s="275" t="n">
        <v>137.7</v>
      </c>
      <c r="O147" s="275" t="n">
        <v>12.6</v>
      </c>
      <c r="P147" s="275" t="n">
        <v>17.7</v>
      </c>
      <c r="Q147" s="275" t="n">
        <v>6.2</v>
      </c>
    </row>
    <row r="148" customFormat="false" ht="15.75" hidden="false" customHeight="true" outlineLevel="0" collapsed="false">
      <c r="A148" s="282"/>
      <c r="B148" s="214" t="s">
        <v>167</v>
      </c>
      <c r="C148" s="215"/>
      <c r="D148" s="216" t="s">
        <v>168</v>
      </c>
      <c r="E148" s="217"/>
      <c r="F148" s="276" t="n">
        <v>23</v>
      </c>
      <c r="G148" s="276" t="n">
        <v>23.4</v>
      </c>
      <c r="H148" s="276" t="n">
        <v>20.4</v>
      </c>
      <c r="I148" s="276" t="n">
        <v>195.6</v>
      </c>
      <c r="J148" s="276" t="n">
        <v>201</v>
      </c>
      <c r="K148" s="276" t="n">
        <v>158.7</v>
      </c>
      <c r="L148" s="276" t="n">
        <v>179.8</v>
      </c>
      <c r="M148" s="276" t="n">
        <v>183.1</v>
      </c>
      <c r="N148" s="276" t="n">
        <v>157.1</v>
      </c>
      <c r="O148" s="276" t="n">
        <v>15.8</v>
      </c>
      <c r="P148" s="276" t="n">
        <v>17.9</v>
      </c>
      <c r="Q148" s="276" t="n">
        <v>1.6</v>
      </c>
    </row>
    <row r="149" customFormat="false" ht="15.75" hidden="false" customHeight="true" outlineLevel="0" collapsed="false">
      <c r="A149" s="282"/>
      <c r="B149" s="221" t="s">
        <v>62</v>
      </c>
      <c r="C149" s="222"/>
      <c r="D149" s="223" t="s">
        <v>63</v>
      </c>
      <c r="E149" s="224"/>
      <c r="F149" s="277" t="n">
        <v>22.9</v>
      </c>
      <c r="G149" s="277" t="n">
        <v>23</v>
      </c>
      <c r="H149" s="277" t="n">
        <v>21.8</v>
      </c>
      <c r="I149" s="277" t="n">
        <v>198.9</v>
      </c>
      <c r="J149" s="277" t="n">
        <v>201.7</v>
      </c>
      <c r="K149" s="277" t="n">
        <v>167.3</v>
      </c>
      <c r="L149" s="277" t="n">
        <v>175.6</v>
      </c>
      <c r="M149" s="277" t="n">
        <v>176.7</v>
      </c>
      <c r="N149" s="277" t="n">
        <v>163.5</v>
      </c>
      <c r="O149" s="277" t="n">
        <v>23.3</v>
      </c>
      <c r="P149" s="277" t="n">
        <v>25</v>
      </c>
      <c r="Q149" s="277" t="n">
        <v>3.8</v>
      </c>
    </row>
    <row r="150" customFormat="false" ht="15.75" hidden="false" customHeight="true" outlineLevel="0" collapsed="false">
      <c r="A150" s="282"/>
      <c r="B150" s="221" t="s">
        <v>65</v>
      </c>
      <c r="C150" s="222"/>
      <c r="D150" s="223" t="s">
        <v>66</v>
      </c>
      <c r="E150" s="224"/>
      <c r="F150" s="277" t="n">
        <v>20.2</v>
      </c>
      <c r="G150" s="277" t="n">
        <v>20.5</v>
      </c>
      <c r="H150" s="277" t="n">
        <v>19.8</v>
      </c>
      <c r="I150" s="277" t="n">
        <v>169.9</v>
      </c>
      <c r="J150" s="277" t="n">
        <v>179.5</v>
      </c>
      <c r="K150" s="277" t="n">
        <v>155.9</v>
      </c>
      <c r="L150" s="277" t="n">
        <v>155.2</v>
      </c>
      <c r="M150" s="277" t="n">
        <v>160.7</v>
      </c>
      <c r="N150" s="277" t="n">
        <v>147.3</v>
      </c>
      <c r="O150" s="277" t="n">
        <v>14.7</v>
      </c>
      <c r="P150" s="277" t="n">
        <v>18.8</v>
      </c>
      <c r="Q150" s="277" t="n">
        <v>8.6</v>
      </c>
    </row>
    <row r="151" customFormat="false" ht="15.75" hidden="false" customHeight="true" outlineLevel="0" collapsed="false">
      <c r="A151" s="282"/>
      <c r="B151" s="221" t="s">
        <v>169</v>
      </c>
      <c r="C151" s="222"/>
      <c r="D151" s="223" t="s">
        <v>170</v>
      </c>
      <c r="E151" s="224"/>
      <c r="F151" s="277" t="n">
        <v>19.8</v>
      </c>
      <c r="G151" s="277" t="n">
        <v>19.8</v>
      </c>
      <c r="H151" s="277" t="n">
        <v>19.6</v>
      </c>
      <c r="I151" s="277" t="n">
        <v>158.4</v>
      </c>
      <c r="J151" s="277" t="n">
        <v>159.3</v>
      </c>
      <c r="K151" s="277" t="n">
        <v>154.5</v>
      </c>
      <c r="L151" s="277" t="n">
        <v>146.6</v>
      </c>
      <c r="M151" s="277" t="n">
        <v>147.2</v>
      </c>
      <c r="N151" s="277" t="n">
        <v>144</v>
      </c>
      <c r="O151" s="277" t="n">
        <v>11.8</v>
      </c>
      <c r="P151" s="277" t="n">
        <v>12.1</v>
      </c>
      <c r="Q151" s="277" t="n">
        <v>10.5</v>
      </c>
    </row>
    <row r="152" customFormat="false" ht="15.75" hidden="false" customHeight="true" outlineLevel="0" collapsed="false">
      <c r="A152" s="282"/>
      <c r="B152" s="221" t="s">
        <v>67</v>
      </c>
      <c r="C152" s="222"/>
      <c r="D152" s="223" t="s">
        <v>68</v>
      </c>
      <c r="E152" s="224"/>
      <c r="F152" s="277" t="s">
        <v>92</v>
      </c>
      <c r="G152" s="277" t="s">
        <v>92</v>
      </c>
      <c r="H152" s="277" t="s">
        <v>92</v>
      </c>
      <c r="I152" s="277" t="s">
        <v>92</v>
      </c>
      <c r="J152" s="277" t="s">
        <v>92</v>
      </c>
      <c r="K152" s="277" t="s">
        <v>92</v>
      </c>
      <c r="L152" s="277" t="s">
        <v>92</v>
      </c>
      <c r="M152" s="277" t="s">
        <v>92</v>
      </c>
      <c r="N152" s="277" t="s">
        <v>92</v>
      </c>
      <c r="O152" s="277" t="s">
        <v>92</v>
      </c>
      <c r="P152" s="277" t="s">
        <v>92</v>
      </c>
      <c r="Q152" s="277" t="s">
        <v>92</v>
      </c>
    </row>
    <row r="153" customFormat="false" ht="15.75" hidden="false" customHeight="true" outlineLevel="0" collapsed="false">
      <c r="A153" s="282"/>
      <c r="B153" s="221" t="s">
        <v>69</v>
      </c>
      <c r="C153" s="222"/>
      <c r="D153" s="223" t="s">
        <v>70</v>
      </c>
      <c r="E153" s="224"/>
      <c r="F153" s="277" t="n">
        <v>20.2</v>
      </c>
      <c r="G153" s="277" t="n">
        <v>20.2</v>
      </c>
      <c r="H153" s="277" t="n">
        <v>20.2</v>
      </c>
      <c r="I153" s="277" t="n">
        <v>181.9</v>
      </c>
      <c r="J153" s="277" t="n">
        <v>195.7</v>
      </c>
      <c r="K153" s="277" t="n">
        <v>127.8</v>
      </c>
      <c r="L153" s="277" t="n">
        <v>159.5</v>
      </c>
      <c r="M153" s="277" t="n">
        <v>169.4</v>
      </c>
      <c r="N153" s="277" t="n">
        <v>120.7</v>
      </c>
      <c r="O153" s="277" t="n">
        <v>22.4</v>
      </c>
      <c r="P153" s="277" t="n">
        <v>26.3</v>
      </c>
      <c r="Q153" s="277" t="n">
        <v>7.1</v>
      </c>
    </row>
    <row r="154" customFormat="false" ht="15.75" hidden="false" customHeight="true" outlineLevel="0" collapsed="false">
      <c r="A154" s="282"/>
      <c r="B154" s="221" t="s">
        <v>71</v>
      </c>
      <c r="C154" s="222"/>
      <c r="D154" s="223" t="s">
        <v>72</v>
      </c>
      <c r="E154" s="224"/>
      <c r="F154" s="277" t="n">
        <v>20.5</v>
      </c>
      <c r="G154" s="277" t="n">
        <v>21.1</v>
      </c>
      <c r="H154" s="277" t="n">
        <v>20.1</v>
      </c>
      <c r="I154" s="277" t="n">
        <v>152.7</v>
      </c>
      <c r="J154" s="277" t="n">
        <v>174.1</v>
      </c>
      <c r="K154" s="277" t="n">
        <v>136.6</v>
      </c>
      <c r="L154" s="277" t="n">
        <v>143.6</v>
      </c>
      <c r="M154" s="277" t="n">
        <v>160.6</v>
      </c>
      <c r="N154" s="277" t="n">
        <v>130.9</v>
      </c>
      <c r="O154" s="277" t="n">
        <v>9.1</v>
      </c>
      <c r="P154" s="277" t="n">
        <v>13.5</v>
      </c>
      <c r="Q154" s="277" t="n">
        <v>5.7</v>
      </c>
    </row>
    <row r="155" customFormat="false" ht="15.75" hidden="false" customHeight="true" outlineLevel="0" collapsed="false">
      <c r="A155" s="282"/>
      <c r="B155" s="221" t="s">
        <v>73</v>
      </c>
      <c r="C155" s="222"/>
      <c r="D155" s="223" t="s">
        <v>74</v>
      </c>
      <c r="E155" s="224"/>
      <c r="F155" s="277" t="n">
        <v>18.4</v>
      </c>
      <c r="G155" s="277" t="n">
        <v>19.4</v>
      </c>
      <c r="H155" s="277" t="n">
        <v>17.3</v>
      </c>
      <c r="I155" s="277" t="n">
        <v>151.4</v>
      </c>
      <c r="J155" s="277" t="n">
        <v>165.9</v>
      </c>
      <c r="K155" s="277" t="n">
        <v>134.4</v>
      </c>
      <c r="L155" s="277" t="n">
        <v>138.8</v>
      </c>
      <c r="M155" s="277" t="n">
        <v>150</v>
      </c>
      <c r="N155" s="277" t="n">
        <v>125.7</v>
      </c>
      <c r="O155" s="277" t="n">
        <v>12.6</v>
      </c>
      <c r="P155" s="277" t="n">
        <v>15.9</v>
      </c>
      <c r="Q155" s="277" t="n">
        <v>8.7</v>
      </c>
    </row>
    <row r="156" customFormat="false" ht="15.75" hidden="false" customHeight="true" outlineLevel="0" collapsed="false">
      <c r="A156" s="282"/>
      <c r="B156" s="221" t="s">
        <v>171</v>
      </c>
      <c r="C156" s="222"/>
      <c r="D156" s="223" t="s">
        <v>172</v>
      </c>
      <c r="E156" s="224"/>
      <c r="F156" s="277" t="n">
        <v>22.6</v>
      </c>
      <c r="G156" s="277" t="n">
        <v>23.6</v>
      </c>
      <c r="H156" s="277" t="n">
        <v>19.8</v>
      </c>
      <c r="I156" s="277" t="n">
        <v>189.8</v>
      </c>
      <c r="J156" s="277" t="n">
        <v>202.1</v>
      </c>
      <c r="K156" s="277" t="n">
        <v>154.3</v>
      </c>
      <c r="L156" s="277" t="n">
        <v>168.4</v>
      </c>
      <c r="M156" s="277" t="n">
        <v>177.1</v>
      </c>
      <c r="N156" s="277" t="n">
        <v>143.3</v>
      </c>
      <c r="O156" s="277" t="n">
        <v>21.4</v>
      </c>
      <c r="P156" s="277" t="n">
        <v>25</v>
      </c>
      <c r="Q156" s="277" t="n">
        <v>11</v>
      </c>
    </row>
    <row r="157" customFormat="false" ht="15.75" hidden="false" customHeight="true" outlineLevel="0" collapsed="false">
      <c r="A157" s="282"/>
      <c r="B157" s="221" t="s">
        <v>75</v>
      </c>
      <c r="C157" s="222"/>
      <c r="D157" s="223" t="s">
        <v>101</v>
      </c>
      <c r="E157" s="224"/>
      <c r="F157" s="277" t="n">
        <v>20.4</v>
      </c>
      <c r="G157" s="277" t="n">
        <v>19.5</v>
      </c>
      <c r="H157" s="277" t="n">
        <v>21.8</v>
      </c>
      <c r="I157" s="277" t="n">
        <v>176.1</v>
      </c>
      <c r="J157" s="277" t="n">
        <v>165.1</v>
      </c>
      <c r="K157" s="277" t="n">
        <v>192.8</v>
      </c>
      <c r="L157" s="277" t="n">
        <v>160.2</v>
      </c>
      <c r="M157" s="277" t="n">
        <v>151.5</v>
      </c>
      <c r="N157" s="277" t="n">
        <v>173.4</v>
      </c>
      <c r="O157" s="277" t="n">
        <v>15.9</v>
      </c>
      <c r="P157" s="277" t="n">
        <v>13.6</v>
      </c>
      <c r="Q157" s="277" t="n">
        <v>19.4</v>
      </c>
    </row>
    <row r="158" customFormat="false" ht="15.75" hidden="false" customHeight="true" outlineLevel="0" collapsed="false">
      <c r="A158" s="282"/>
      <c r="B158" s="221" t="s">
        <v>77</v>
      </c>
      <c r="C158" s="222"/>
      <c r="D158" s="223" t="s">
        <v>173</v>
      </c>
      <c r="E158" s="224"/>
      <c r="F158" s="277" t="n">
        <v>17.5</v>
      </c>
      <c r="G158" s="277" t="n">
        <v>18.1</v>
      </c>
      <c r="H158" s="277" t="n">
        <v>17.2</v>
      </c>
      <c r="I158" s="277" t="n">
        <v>111.6</v>
      </c>
      <c r="J158" s="277" t="n">
        <v>127.9</v>
      </c>
      <c r="K158" s="277" t="n">
        <v>103.2</v>
      </c>
      <c r="L158" s="277" t="n">
        <v>104.9</v>
      </c>
      <c r="M158" s="277" t="n">
        <v>116.4</v>
      </c>
      <c r="N158" s="277" t="n">
        <v>98.9</v>
      </c>
      <c r="O158" s="277" t="n">
        <v>6.7</v>
      </c>
      <c r="P158" s="277" t="n">
        <v>11.5</v>
      </c>
      <c r="Q158" s="277" t="n">
        <v>4.3</v>
      </c>
    </row>
    <row r="159" customFormat="false" ht="15.75" hidden="false" customHeight="true" outlineLevel="0" collapsed="false">
      <c r="A159" s="282"/>
      <c r="B159" s="221" t="s">
        <v>79</v>
      </c>
      <c r="C159" s="222"/>
      <c r="D159" s="223" t="s">
        <v>102</v>
      </c>
      <c r="E159" s="224"/>
      <c r="F159" s="277" t="n">
        <v>21</v>
      </c>
      <c r="G159" s="277" t="n">
        <v>21.7</v>
      </c>
      <c r="H159" s="277" t="n">
        <v>20.2</v>
      </c>
      <c r="I159" s="277" t="n">
        <v>158</v>
      </c>
      <c r="J159" s="277" t="n">
        <v>170.6</v>
      </c>
      <c r="K159" s="277" t="n">
        <v>146</v>
      </c>
      <c r="L159" s="277" t="n">
        <v>147</v>
      </c>
      <c r="M159" s="277" t="n">
        <v>158.7</v>
      </c>
      <c r="N159" s="277" t="n">
        <v>136</v>
      </c>
      <c r="O159" s="277" t="n">
        <v>11</v>
      </c>
      <c r="P159" s="277" t="n">
        <v>11.9</v>
      </c>
      <c r="Q159" s="277" t="n">
        <v>10</v>
      </c>
    </row>
    <row r="160" customFormat="false" ht="15.75" hidden="false" customHeight="true" outlineLevel="0" collapsed="false">
      <c r="A160" s="282"/>
      <c r="B160" s="221" t="s">
        <v>81</v>
      </c>
      <c r="C160" s="222"/>
      <c r="D160" s="223" t="s">
        <v>82</v>
      </c>
      <c r="E160" s="224"/>
      <c r="F160" s="277" t="n">
        <v>19</v>
      </c>
      <c r="G160" s="277" t="n">
        <v>17.9</v>
      </c>
      <c r="H160" s="277" t="n">
        <v>20.2</v>
      </c>
      <c r="I160" s="277" t="n">
        <v>151.8</v>
      </c>
      <c r="J160" s="277" t="n">
        <v>141.6</v>
      </c>
      <c r="K160" s="277" t="n">
        <v>162.2</v>
      </c>
      <c r="L160" s="277" t="n">
        <v>145.3</v>
      </c>
      <c r="M160" s="277" t="n">
        <v>135.4</v>
      </c>
      <c r="N160" s="277" t="n">
        <v>155.5</v>
      </c>
      <c r="O160" s="277" t="n">
        <v>6.5</v>
      </c>
      <c r="P160" s="277" t="n">
        <v>6.2</v>
      </c>
      <c r="Q160" s="277" t="n">
        <v>6.7</v>
      </c>
    </row>
    <row r="161" customFormat="false" ht="15.75" hidden="false" customHeight="true" outlineLevel="0" collapsed="false">
      <c r="A161" s="282"/>
      <c r="B161" s="221" t="s">
        <v>83</v>
      </c>
      <c r="C161" s="222"/>
      <c r="D161" s="223" t="s">
        <v>84</v>
      </c>
      <c r="E161" s="224"/>
      <c r="F161" s="277" t="n">
        <v>19.3</v>
      </c>
      <c r="G161" s="277" t="n">
        <v>18.9</v>
      </c>
      <c r="H161" s="277" t="n">
        <v>19.5</v>
      </c>
      <c r="I161" s="277" t="n">
        <v>146.9</v>
      </c>
      <c r="J161" s="277" t="n">
        <v>145.7</v>
      </c>
      <c r="K161" s="277" t="n">
        <v>147.3</v>
      </c>
      <c r="L161" s="277" t="n">
        <v>144.4</v>
      </c>
      <c r="M161" s="277" t="n">
        <v>140.8</v>
      </c>
      <c r="N161" s="277" t="n">
        <v>145.5</v>
      </c>
      <c r="O161" s="277" t="n">
        <v>2.5</v>
      </c>
      <c r="P161" s="277" t="n">
        <v>4.9</v>
      </c>
      <c r="Q161" s="277" t="n">
        <v>1.8</v>
      </c>
    </row>
    <row r="162" customFormat="false" ht="15.75" hidden="false" customHeight="true" outlineLevel="0" collapsed="false">
      <c r="A162" s="282"/>
      <c r="B162" s="221" t="s">
        <v>85</v>
      </c>
      <c r="C162" s="222"/>
      <c r="D162" s="223" t="s">
        <v>86</v>
      </c>
      <c r="E162" s="224"/>
      <c r="F162" s="277" t="s">
        <v>92</v>
      </c>
      <c r="G162" s="277" t="s">
        <v>92</v>
      </c>
      <c r="H162" s="277" t="s">
        <v>92</v>
      </c>
      <c r="I162" s="277" t="s">
        <v>92</v>
      </c>
      <c r="J162" s="277" t="s">
        <v>92</v>
      </c>
      <c r="K162" s="277" t="s">
        <v>92</v>
      </c>
      <c r="L162" s="277" t="s">
        <v>92</v>
      </c>
      <c r="M162" s="277" t="s">
        <v>92</v>
      </c>
      <c r="N162" s="277" t="s">
        <v>92</v>
      </c>
      <c r="O162" s="277" t="s">
        <v>92</v>
      </c>
      <c r="P162" s="277" t="s">
        <v>92</v>
      </c>
      <c r="Q162" s="277" t="s">
        <v>92</v>
      </c>
    </row>
    <row r="163" customFormat="false" ht="15.75" hidden="false" customHeight="true" outlineLevel="0" collapsed="false">
      <c r="A163" s="282"/>
      <c r="B163" s="229" t="s">
        <v>87</v>
      </c>
      <c r="C163" s="230"/>
      <c r="D163" s="231" t="s">
        <v>174</v>
      </c>
      <c r="E163" s="232"/>
      <c r="F163" s="280" t="n">
        <v>20.7</v>
      </c>
      <c r="G163" s="280" t="n">
        <v>21.6</v>
      </c>
      <c r="H163" s="280" t="n">
        <v>18.7</v>
      </c>
      <c r="I163" s="280" t="n">
        <v>167</v>
      </c>
      <c r="J163" s="280" t="n">
        <v>186</v>
      </c>
      <c r="K163" s="280" t="n">
        <v>126.6</v>
      </c>
      <c r="L163" s="280" t="n">
        <v>149.4</v>
      </c>
      <c r="M163" s="280" t="n">
        <v>163.7</v>
      </c>
      <c r="N163" s="280" t="n">
        <v>119.1</v>
      </c>
      <c r="O163" s="280" t="n">
        <v>17.6</v>
      </c>
      <c r="P163" s="280" t="n">
        <v>22.3</v>
      </c>
      <c r="Q163" s="280" t="n">
        <v>7.5</v>
      </c>
    </row>
    <row r="164" customFormat="false" ht="10.5" hidden="false" customHeight="true" outlineLevel="0" collapsed="false">
      <c r="A164" s="282"/>
    </row>
    <row r="165" customFormat="false" ht="15" hidden="false" customHeight="true" outlineLevel="0" collapsed="false">
      <c r="A165" s="282"/>
      <c r="B165" s="197" t="s">
        <v>269</v>
      </c>
      <c r="C165" s="198"/>
      <c r="D165" s="199"/>
      <c r="E165" s="198"/>
      <c r="G165" s="198"/>
      <c r="H165" s="198"/>
      <c r="I165" s="198"/>
      <c r="J165" s="198"/>
      <c r="K165" s="198"/>
      <c r="L165" s="198"/>
      <c r="M165" s="198"/>
      <c r="N165" s="198"/>
      <c r="O165" s="201"/>
      <c r="P165" s="198"/>
      <c r="Q165" s="269" t="s">
        <v>263</v>
      </c>
    </row>
    <row r="166" s="271" customFormat="true" ht="15" hidden="false" customHeight="true" outlineLevel="0" collapsed="false">
      <c r="A166" s="282"/>
      <c r="B166" s="202" t="s">
        <v>163</v>
      </c>
      <c r="C166" s="202"/>
      <c r="D166" s="202"/>
      <c r="E166" s="202"/>
      <c r="F166" s="270" t="s">
        <v>38</v>
      </c>
      <c r="G166" s="270"/>
      <c r="H166" s="270"/>
      <c r="I166" s="270" t="s">
        <v>35</v>
      </c>
      <c r="J166" s="270"/>
      <c r="K166" s="270"/>
      <c r="L166" s="270" t="s">
        <v>36</v>
      </c>
      <c r="M166" s="270"/>
      <c r="N166" s="270"/>
      <c r="O166" s="270" t="s">
        <v>37</v>
      </c>
      <c r="P166" s="270"/>
      <c r="Q166" s="270"/>
    </row>
    <row r="167" s="271" customFormat="true" ht="15" hidden="false" customHeight="true" outlineLevel="0" collapsed="false">
      <c r="A167" s="282"/>
      <c r="B167" s="202"/>
      <c r="C167" s="202"/>
      <c r="D167" s="202"/>
      <c r="E167" s="202"/>
      <c r="F167" s="272" t="s">
        <v>164</v>
      </c>
      <c r="G167" s="273" t="s">
        <v>165</v>
      </c>
      <c r="H167" s="273" t="s">
        <v>166</v>
      </c>
      <c r="I167" s="274" t="s">
        <v>164</v>
      </c>
      <c r="J167" s="273" t="s">
        <v>165</v>
      </c>
      <c r="K167" s="273" t="s">
        <v>166</v>
      </c>
      <c r="L167" s="274" t="s">
        <v>164</v>
      </c>
      <c r="M167" s="273" t="s">
        <v>165</v>
      </c>
      <c r="N167" s="273" t="s">
        <v>166</v>
      </c>
      <c r="O167" s="273" t="s">
        <v>164</v>
      </c>
      <c r="P167" s="274" t="s">
        <v>165</v>
      </c>
      <c r="Q167" s="272" t="s">
        <v>166</v>
      </c>
    </row>
    <row r="168" customFormat="false" ht="15.75" hidden="false" customHeight="true" outlineLevel="0" collapsed="false">
      <c r="A168" s="282"/>
      <c r="B168" s="207" t="s">
        <v>60</v>
      </c>
      <c r="C168" s="208"/>
      <c r="D168" s="209" t="s">
        <v>61</v>
      </c>
      <c r="E168" s="210"/>
      <c r="F168" s="275" t="n">
        <v>20</v>
      </c>
      <c r="G168" s="275" t="n">
        <v>20.1</v>
      </c>
      <c r="H168" s="275" t="n">
        <v>19.9</v>
      </c>
      <c r="I168" s="275" t="n">
        <v>162.6</v>
      </c>
      <c r="J168" s="275" t="n">
        <v>172.2</v>
      </c>
      <c r="K168" s="275" t="n">
        <v>151.2</v>
      </c>
      <c r="L168" s="275" t="n">
        <v>149.3</v>
      </c>
      <c r="M168" s="275" t="n">
        <v>154.7</v>
      </c>
      <c r="N168" s="275" t="n">
        <v>142.9</v>
      </c>
      <c r="O168" s="275" t="n">
        <v>13.3</v>
      </c>
      <c r="P168" s="275" t="n">
        <v>17.5</v>
      </c>
      <c r="Q168" s="275" t="n">
        <v>8.3</v>
      </c>
    </row>
    <row r="169" customFormat="false" ht="15.75" hidden="false" customHeight="true" outlineLevel="0" collapsed="false">
      <c r="A169" s="282"/>
      <c r="B169" s="214" t="s">
        <v>167</v>
      </c>
      <c r="C169" s="215"/>
      <c r="D169" s="216" t="s">
        <v>168</v>
      </c>
      <c r="E169" s="217"/>
      <c r="F169" s="276" t="s">
        <v>64</v>
      </c>
      <c r="G169" s="276" t="s">
        <v>64</v>
      </c>
      <c r="H169" s="276" t="s">
        <v>64</v>
      </c>
      <c r="I169" s="276" t="s">
        <v>64</v>
      </c>
      <c r="J169" s="276" t="s">
        <v>64</v>
      </c>
      <c r="K169" s="276" t="s">
        <v>64</v>
      </c>
      <c r="L169" s="276" t="s">
        <v>64</v>
      </c>
      <c r="M169" s="276" t="s">
        <v>64</v>
      </c>
      <c r="N169" s="276" t="s">
        <v>64</v>
      </c>
      <c r="O169" s="276" t="s">
        <v>64</v>
      </c>
      <c r="P169" s="276" t="s">
        <v>64</v>
      </c>
      <c r="Q169" s="276" t="s">
        <v>64</v>
      </c>
    </row>
    <row r="170" customFormat="false" ht="15.75" hidden="false" customHeight="true" outlineLevel="0" collapsed="false">
      <c r="A170" s="282"/>
      <c r="B170" s="221" t="s">
        <v>62</v>
      </c>
      <c r="C170" s="222"/>
      <c r="D170" s="223" t="s">
        <v>63</v>
      </c>
      <c r="E170" s="224"/>
      <c r="F170" s="277" t="s">
        <v>92</v>
      </c>
      <c r="G170" s="277" t="s">
        <v>92</v>
      </c>
      <c r="H170" s="277" t="s">
        <v>92</v>
      </c>
      <c r="I170" s="277" t="s">
        <v>92</v>
      </c>
      <c r="J170" s="277" t="s">
        <v>92</v>
      </c>
      <c r="K170" s="277" t="s">
        <v>92</v>
      </c>
      <c r="L170" s="277" t="s">
        <v>92</v>
      </c>
      <c r="M170" s="277" t="s">
        <v>92</v>
      </c>
      <c r="N170" s="277" t="s">
        <v>92</v>
      </c>
      <c r="O170" s="277" t="s">
        <v>92</v>
      </c>
      <c r="P170" s="277" t="s">
        <v>92</v>
      </c>
      <c r="Q170" s="277" t="s">
        <v>92</v>
      </c>
    </row>
    <row r="171" customFormat="false" ht="15.75" hidden="false" customHeight="true" outlineLevel="0" collapsed="false">
      <c r="A171" s="282"/>
      <c r="B171" s="221" t="s">
        <v>65</v>
      </c>
      <c r="C171" s="222"/>
      <c r="D171" s="223" t="s">
        <v>66</v>
      </c>
      <c r="E171" s="224"/>
      <c r="F171" s="277" t="n">
        <v>19.7</v>
      </c>
      <c r="G171" s="277" t="n">
        <v>19.7</v>
      </c>
      <c r="H171" s="277" t="n">
        <v>19.9</v>
      </c>
      <c r="I171" s="277" t="n">
        <v>173.3</v>
      </c>
      <c r="J171" s="277" t="n">
        <v>175.1</v>
      </c>
      <c r="K171" s="277" t="n">
        <v>169.2</v>
      </c>
      <c r="L171" s="277" t="n">
        <v>154.4</v>
      </c>
      <c r="M171" s="277" t="n">
        <v>154.6</v>
      </c>
      <c r="N171" s="277" t="n">
        <v>153.7</v>
      </c>
      <c r="O171" s="277" t="n">
        <v>18.9</v>
      </c>
      <c r="P171" s="277" t="n">
        <v>20.5</v>
      </c>
      <c r="Q171" s="277" t="n">
        <v>15.5</v>
      </c>
    </row>
    <row r="172" customFormat="false" ht="15.75" hidden="false" customHeight="true" outlineLevel="0" collapsed="false">
      <c r="A172" s="282"/>
      <c r="B172" s="221" t="s">
        <v>169</v>
      </c>
      <c r="C172" s="222"/>
      <c r="D172" s="223" t="s">
        <v>170</v>
      </c>
      <c r="E172" s="224"/>
      <c r="F172" s="277" t="s">
        <v>92</v>
      </c>
      <c r="G172" s="277" t="s">
        <v>92</v>
      </c>
      <c r="H172" s="277" t="s">
        <v>92</v>
      </c>
      <c r="I172" s="277" t="s">
        <v>92</v>
      </c>
      <c r="J172" s="277" t="s">
        <v>92</v>
      </c>
      <c r="K172" s="277" t="s">
        <v>92</v>
      </c>
      <c r="L172" s="277" t="s">
        <v>92</v>
      </c>
      <c r="M172" s="277" t="s">
        <v>92</v>
      </c>
      <c r="N172" s="277" t="s">
        <v>92</v>
      </c>
      <c r="O172" s="277" t="s">
        <v>92</v>
      </c>
      <c r="P172" s="277" t="s">
        <v>92</v>
      </c>
      <c r="Q172" s="277" t="s">
        <v>92</v>
      </c>
    </row>
    <row r="173" customFormat="false" ht="15.75" hidden="false" customHeight="true" outlineLevel="0" collapsed="false">
      <c r="A173" s="282"/>
      <c r="B173" s="221" t="s">
        <v>67</v>
      </c>
      <c r="C173" s="222"/>
      <c r="D173" s="223" t="s">
        <v>68</v>
      </c>
      <c r="E173" s="224"/>
      <c r="F173" s="277" t="n">
        <v>19.2</v>
      </c>
      <c r="G173" s="277" t="n">
        <v>19.2</v>
      </c>
      <c r="H173" s="277" t="n">
        <v>19.3</v>
      </c>
      <c r="I173" s="277" t="n">
        <v>179.7</v>
      </c>
      <c r="J173" s="277" t="n">
        <v>184.8</v>
      </c>
      <c r="K173" s="277" t="n">
        <v>164.2</v>
      </c>
      <c r="L173" s="277" t="n">
        <v>154.8</v>
      </c>
      <c r="M173" s="277" t="n">
        <v>156.3</v>
      </c>
      <c r="N173" s="277" t="n">
        <v>150.3</v>
      </c>
      <c r="O173" s="277" t="n">
        <v>24.9</v>
      </c>
      <c r="P173" s="277" t="n">
        <v>28.5</v>
      </c>
      <c r="Q173" s="277" t="n">
        <v>13.9</v>
      </c>
    </row>
    <row r="174" customFormat="false" ht="15.75" hidden="false" customHeight="true" outlineLevel="0" collapsed="false">
      <c r="A174" s="282"/>
      <c r="B174" s="221" t="s">
        <v>69</v>
      </c>
      <c r="C174" s="222"/>
      <c r="D174" s="223" t="s">
        <v>70</v>
      </c>
      <c r="E174" s="224"/>
      <c r="F174" s="277" t="n">
        <v>20.3</v>
      </c>
      <c r="G174" s="277" t="n">
        <v>20.4</v>
      </c>
      <c r="H174" s="277" t="n">
        <v>20</v>
      </c>
      <c r="I174" s="277" t="n">
        <v>159.1</v>
      </c>
      <c r="J174" s="277" t="n">
        <v>163</v>
      </c>
      <c r="K174" s="277" t="n">
        <v>145.4</v>
      </c>
      <c r="L174" s="277" t="n">
        <v>143.3</v>
      </c>
      <c r="M174" s="277" t="n">
        <v>145.8</v>
      </c>
      <c r="N174" s="277" t="n">
        <v>134.7</v>
      </c>
      <c r="O174" s="277" t="n">
        <v>15.8</v>
      </c>
      <c r="P174" s="277" t="n">
        <v>17.2</v>
      </c>
      <c r="Q174" s="277" t="n">
        <v>10.7</v>
      </c>
    </row>
    <row r="175" customFormat="false" ht="15.75" hidden="false" customHeight="true" outlineLevel="0" collapsed="false">
      <c r="A175" s="282"/>
      <c r="B175" s="221" t="s">
        <v>71</v>
      </c>
      <c r="C175" s="222"/>
      <c r="D175" s="223" t="s">
        <v>72</v>
      </c>
      <c r="E175" s="224"/>
      <c r="F175" s="277" t="n">
        <v>20.6</v>
      </c>
      <c r="G175" s="277" t="n">
        <v>21</v>
      </c>
      <c r="H175" s="277" t="n">
        <v>20.2</v>
      </c>
      <c r="I175" s="277" t="n">
        <v>156.3</v>
      </c>
      <c r="J175" s="277" t="n">
        <v>174</v>
      </c>
      <c r="K175" s="277" t="n">
        <v>143.5</v>
      </c>
      <c r="L175" s="277" t="n">
        <v>150</v>
      </c>
      <c r="M175" s="277" t="n">
        <v>165.3</v>
      </c>
      <c r="N175" s="277" t="n">
        <v>138.9</v>
      </c>
      <c r="O175" s="277" t="n">
        <v>6.3</v>
      </c>
      <c r="P175" s="277" t="n">
        <v>8.7</v>
      </c>
      <c r="Q175" s="277" t="n">
        <v>4.6</v>
      </c>
    </row>
    <row r="176" customFormat="false" ht="15.75" hidden="false" customHeight="true" outlineLevel="0" collapsed="false">
      <c r="A176" s="282"/>
      <c r="B176" s="221" t="s">
        <v>73</v>
      </c>
      <c r="C176" s="222"/>
      <c r="D176" s="223" t="s">
        <v>74</v>
      </c>
      <c r="E176" s="224"/>
      <c r="F176" s="277" t="s">
        <v>92</v>
      </c>
      <c r="G176" s="277" t="s">
        <v>92</v>
      </c>
      <c r="H176" s="277" t="s">
        <v>92</v>
      </c>
      <c r="I176" s="277" t="s">
        <v>92</v>
      </c>
      <c r="J176" s="277" t="s">
        <v>92</v>
      </c>
      <c r="K176" s="277" t="s">
        <v>92</v>
      </c>
      <c r="L176" s="277" t="s">
        <v>92</v>
      </c>
      <c r="M176" s="277" t="s">
        <v>92</v>
      </c>
      <c r="N176" s="277" t="s">
        <v>92</v>
      </c>
      <c r="O176" s="277" t="s">
        <v>92</v>
      </c>
      <c r="P176" s="277" t="s">
        <v>92</v>
      </c>
      <c r="Q176" s="277" t="s">
        <v>92</v>
      </c>
    </row>
    <row r="177" customFormat="false" ht="15.75" hidden="false" customHeight="true" outlineLevel="0" collapsed="false">
      <c r="A177" s="282"/>
      <c r="B177" s="221" t="s">
        <v>171</v>
      </c>
      <c r="C177" s="222"/>
      <c r="D177" s="223" t="s">
        <v>172</v>
      </c>
      <c r="E177" s="224"/>
      <c r="F177" s="277" t="s">
        <v>92</v>
      </c>
      <c r="G177" s="277" t="s">
        <v>92</v>
      </c>
      <c r="H177" s="277" t="s">
        <v>92</v>
      </c>
      <c r="I177" s="277" t="s">
        <v>92</v>
      </c>
      <c r="J177" s="277" t="s">
        <v>92</v>
      </c>
      <c r="K177" s="277" t="s">
        <v>92</v>
      </c>
      <c r="L177" s="277" t="s">
        <v>92</v>
      </c>
      <c r="M177" s="277" t="s">
        <v>92</v>
      </c>
      <c r="N177" s="277" t="s">
        <v>92</v>
      </c>
      <c r="O177" s="277" t="s">
        <v>92</v>
      </c>
      <c r="P177" s="277" t="s">
        <v>92</v>
      </c>
      <c r="Q177" s="277" t="s">
        <v>92</v>
      </c>
    </row>
    <row r="178" customFormat="false" ht="15.75" hidden="false" customHeight="true" outlineLevel="0" collapsed="false">
      <c r="A178" s="282"/>
      <c r="B178" s="221" t="s">
        <v>75</v>
      </c>
      <c r="C178" s="222"/>
      <c r="D178" s="223" t="s">
        <v>101</v>
      </c>
      <c r="E178" s="224"/>
      <c r="F178" s="277" t="n">
        <v>20.9</v>
      </c>
      <c r="G178" s="277" t="n">
        <v>21</v>
      </c>
      <c r="H178" s="277" t="n">
        <v>20.5</v>
      </c>
      <c r="I178" s="277" t="n">
        <v>180.4</v>
      </c>
      <c r="J178" s="277" t="n">
        <v>183.6</v>
      </c>
      <c r="K178" s="277" t="n">
        <v>167.6</v>
      </c>
      <c r="L178" s="277" t="n">
        <v>158.5</v>
      </c>
      <c r="M178" s="277" t="n">
        <v>159.2</v>
      </c>
      <c r="N178" s="277" t="n">
        <v>155.7</v>
      </c>
      <c r="O178" s="277" t="n">
        <v>21.9</v>
      </c>
      <c r="P178" s="277" t="n">
        <v>24.4</v>
      </c>
      <c r="Q178" s="277" t="n">
        <v>11.9</v>
      </c>
    </row>
    <row r="179" customFormat="false" ht="15.75" hidden="false" customHeight="true" outlineLevel="0" collapsed="false">
      <c r="A179" s="282"/>
      <c r="B179" s="221" t="s">
        <v>77</v>
      </c>
      <c r="C179" s="222"/>
      <c r="D179" s="223" t="s">
        <v>173</v>
      </c>
      <c r="E179" s="224"/>
      <c r="F179" s="277" t="n">
        <v>20.3</v>
      </c>
      <c r="G179" s="277" t="n">
        <v>20.7</v>
      </c>
      <c r="H179" s="277" t="n">
        <v>20</v>
      </c>
      <c r="I179" s="277" t="n">
        <v>155</v>
      </c>
      <c r="J179" s="277" t="n">
        <v>170.5</v>
      </c>
      <c r="K179" s="277" t="n">
        <v>141.5</v>
      </c>
      <c r="L179" s="277" t="n">
        <v>144.7</v>
      </c>
      <c r="M179" s="277" t="n">
        <v>157.4</v>
      </c>
      <c r="N179" s="277" t="n">
        <v>133.7</v>
      </c>
      <c r="O179" s="277" t="n">
        <v>10.3</v>
      </c>
      <c r="P179" s="277" t="n">
        <v>13.1</v>
      </c>
      <c r="Q179" s="277" t="n">
        <v>7.8</v>
      </c>
    </row>
    <row r="180" customFormat="false" ht="15.75" hidden="false" customHeight="true" outlineLevel="0" collapsed="false">
      <c r="A180" s="282"/>
      <c r="B180" s="221" t="s">
        <v>79</v>
      </c>
      <c r="C180" s="222"/>
      <c r="D180" s="223" t="s">
        <v>102</v>
      </c>
      <c r="E180" s="224"/>
      <c r="F180" s="277" t="s">
        <v>92</v>
      </c>
      <c r="G180" s="277" t="s">
        <v>92</v>
      </c>
      <c r="H180" s="277" t="s">
        <v>92</v>
      </c>
      <c r="I180" s="277" t="s">
        <v>92</v>
      </c>
      <c r="J180" s="277" t="s">
        <v>92</v>
      </c>
      <c r="K180" s="277" t="s">
        <v>92</v>
      </c>
      <c r="L180" s="277" t="s">
        <v>92</v>
      </c>
      <c r="M180" s="277" t="s">
        <v>92</v>
      </c>
      <c r="N180" s="277" t="s">
        <v>92</v>
      </c>
      <c r="O180" s="277" t="s">
        <v>92</v>
      </c>
      <c r="P180" s="277" t="s">
        <v>92</v>
      </c>
      <c r="Q180" s="277" t="s">
        <v>92</v>
      </c>
    </row>
    <row r="181" customFormat="false" ht="15.75" hidden="false" customHeight="true" outlineLevel="0" collapsed="false">
      <c r="A181" s="282"/>
      <c r="B181" s="221" t="s">
        <v>81</v>
      </c>
      <c r="C181" s="222"/>
      <c r="D181" s="223" t="s">
        <v>82</v>
      </c>
      <c r="E181" s="224"/>
      <c r="F181" s="277" t="n">
        <v>20.3</v>
      </c>
      <c r="G181" s="277" t="n">
        <v>20.6</v>
      </c>
      <c r="H181" s="277" t="n">
        <v>19.8</v>
      </c>
      <c r="I181" s="277" t="n">
        <v>164</v>
      </c>
      <c r="J181" s="277" t="n">
        <v>169</v>
      </c>
      <c r="K181" s="277" t="n">
        <v>155.1</v>
      </c>
      <c r="L181" s="277" t="n">
        <v>155.1</v>
      </c>
      <c r="M181" s="277" t="n">
        <v>158.5</v>
      </c>
      <c r="N181" s="277" t="n">
        <v>149</v>
      </c>
      <c r="O181" s="277" t="n">
        <v>8.9</v>
      </c>
      <c r="P181" s="277" t="n">
        <v>10.5</v>
      </c>
      <c r="Q181" s="277" t="n">
        <v>6.1</v>
      </c>
    </row>
    <row r="182" customFormat="false" ht="15.75" hidden="false" customHeight="true" outlineLevel="0" collapsed="false">
      <c r="A182" s="282"/>
      <c r="B182" s="221" t="s">
        <v>83</v>
      </c>
      <c r="C182" s="222"/>
      <c r="D182" s="223" t="s">
        <v>84</v>
      </c>
      <c r="E182" s="224"/>
      <c r="F182" s="277" t="n">
        <v>21.2</v>
      </c>
      <c r="G182" s="277" t="n">
        <v>21.7</v>
      </c>
      <c r="H182" s="277" t="n">
        <v>21.1</v>
      </c>
      <c r="I182" s="277" t="n">
        <v>164.4</v>
      </c>
      <c r="J182" s="277" t="n">
        <v>171.6</v>
      </c>
      <c r="K182" s="277" t="n">
        <v>161.9</v>
      </c>
      <c r="L182" s="277" t="n">
        <v>158.1</v>
      </c>
      <c r="M182" s="277" t="n">
        <v>161.3</v>
      </c>
      <c r="N182" s="277" t="n">
        <v>157</v>
      </c>
      <c r="O182" s="277" t="n">
        <v>6.3</v>
      </c>
      <c r="P182" s="277" t="n">
        <v>10.3</v>
      </c>
      <c r="Q182" s="277" t="n">
        <v>4.9</v>
      </c>
    </row>
    <row r="183" customFormat="false" ht="15.75" hidden="false" customHeight="true" outlineLevel="0" collapsed="false">
      <c r="A183" s="282"/>
      <c r="B183" s="221" t="s">
        <v>85</v>
      </c>
      <c r="C183" s="222"/>
      <c r="D183" s="223" t="s">
        <v>86</v>
      </c>
      <c r="E183" s="224"/>
      <c r="F183" s="277" t="s">
        <v>64</v>
      </c>
      <c r="G183" s="277" t="s">
        <v>64</v>
      </c>
      <c r="H183" s="277" t="s">
        <v>64</v>
      </c>
      <c r="I183" s="277" t="s">
        <v>64</v>
      </c>
      <c r="J183" s="277" t="s">
        <v>64</v>
      </c>
      <c r="K183" s="277" t="s">
        <v>64</v>
      </c>
      <c r="L183" s="277" t="s">
        <v>64</v>
      </c>
      <c r="M183" s="277" t="s">
        <v>64</v>
      </c>
      <c r="N183" s="277" t="s">
        <v>64</v>
      </c>
      <c r="O183" s="277" t="s">
        <v>64</v>
      </c>
      <c r="P183" s="277" t="s">
        <v>64</v>
      </c>
      <c r="Q183" s="277" t="s">
        <v>64</v>
      </c>
    </row>
    <row r="184" customFormat="false" ht="15.75" hidden="false" customHeight="true" outlineLevel="0" collapsed="false">
      <c r="A184" s="282"/>
      <c r="B184" s="229" t="s">
        <v>87</v>
      </c>
      <c r="C184" s="230"/>
      <c r="D184" s="231" t="s">
        <v>174</v>
      </c>
      <c r="E184" s="232"/>
      <c r="F184" s="280" t="n">
        <v>18.2</v>
      </c>
      <c r="G184" s="280" t="n">
        <v>18.9</v>
      </c>
      <c r="H184" s="280" t="n">
        <v>17.8</v>
      </c>
      <c r="I184" s="280" t="n">
        <v>128.2</v>
      </c>
      <c r="J184" s="280" t="n">
        <v>152.1</v>
      </c>
      <c r="K184" s="280" t="n">
        <v>114.3</v>
      </c>
      <c r="L184" s="280" t="n">
        <v>119.7</v>
      </c>
      <c r="M184" s="280" t="n">
        <v>139.9</v>
      </c>
      <c r="N184" s="280" t="n">
        <v>107.9</v>
      </c>
      <c r="O184" s="280" t="n">
        <v>8.5</v>
      </c>
      <c r="P184" s="280" t="n">
        <v>12.2</v>
      </c>
      <c r="Q184" s="280" t="n">
        <v>6.4</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8"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s">
        <v>270</v>
      </c>
      <c r="B1" s="197" t="s">
        <v>271</v>
      </c>
      <c r="C1" s="198"/>
      <c r="D1" s="199"/>
      <c r="E1" s="198"/>
      <c r="G1" s="198"/>
      <c r="H1" s="198"/>
      <c r="I1" s="198"/>
      <c r="J1" s="198"/>
      <c r="K1" s="198"/>
      <c r="L1" s="198"/>
      <c r="M1" s="198"/>
      <c r="N1" s="198"/>
      <c r="O1" s="201"/>
      <c r="P1" s="198"/>
      <c r="Q1" s="201"/>
      <c r="V1" s="283"/>
      <c r="W1" s="269" t="s">
        <v>272</v>
      </c>
    </row>
    <row r="2" s="271" customFormat="true" ht="15.75" hidden="false" customHeight="true" outlineLevel="0" collapsed="false">
      <c r="A2" s="196"/>
      <c r="B2" s="202" t="s">
        <v>163</v>
      </c>
      <c r="C2" s="202"/>
      <c r="D2" s="202"/>
      <c r="E2" s="202"/>
      <c r="F2" s="284" t="s">
        <v>273</v>
      </c>
      <c r="G2" s="284"/>
      <c r="H2" s="284"/>
      <c r="I2" s="284" t="s">
        <v>274</v>
      </c>
      <c r="J2" s="284"/>
      <c r="K2" s="284"/>
      <c r="L2" s="284" t="s">
        <v>275</v>
      </c>
      <c r="M2" s="284"/>
      <c r="N2" s="284"/>
      <c r="O2" s="285" t="s">
        <v>276</v>
      </c>
      <c r="P2" s="285"/>
      <c r="Q2" s="285"/>
      <c r="R2" s="270" t="s">
        <v>277</v>
      </c>
      <c r="S2" s="270"/>
      <c r="T2" s="270"/>
      <c r="U2" s="270" t="s">
        <v>278</v>
      </c>
      <c r="V2" s="270"/>
      <c r="W2" s="270"/>
    </row>
    <row r="3" s="271" customFormat="true" ht="15.75" hidden="false" customHeight="true" outlineLevel="0" collapsed="false">
      <c r="A3" s="196"/>
      <c r="B3" s="202"/>
      <c r="C3" s="202"/>
      <c r="D3" s="202"/>
      <c r="E3" s="202"/>
      <c r="F3" s="272" t="s">
        <v>164</v>
      </c>
      <c r="G3" s="273" t="s">
        <v>165</v>
      </c>
      <c r="H3" s="273" t="s">
        <v>166</v>
      </c>
      <c r="I3" s="274" t="s">
        <v>164</v>
      </c>
      <c r="J3" s="273" t="s">
        <v>165</v>
      </c>
      <c r="K3" s="273" t="s">
        <v>166</v>
      </c>
      <c r="L3" s="274" t="s">
        <v>164</v>
      </c>
      <c r="M3" s="273" t="s">
        <v>165</v>
      </c>
      <c r="N3" s="273" t="s">
        <v>166</v>
      </c>
      <c r="O3" s="273" t="s">
        <v>164</v>
      </c>
      <c r="P3" s="274" t="s">
        <v>165</v>
      </c>
      <c r="Q3" s="272" t="s">
        <v>166</v>
      </c>
      <c r="R3" s="274" t="s">
        <v>164</v>
      </c>
      <c r="S3" s="273" t="s">
        <v>165</v>
      </c>
      <c r="T3" s="273" t="s">
        <v>166</v>
      </c>
      <c r="U3" s="273" t="s">
        <v>164</v>
      </c>
      <c r="V3" s="274" t="s">
        <v>165</v>
      </c>
      <c r="W3" s="272" t="s">
        <v>166</v>
      </c>
    </row>
    <row r="4" customFormat="false" ht="15.75" hidden="false" customHeight="true" outlineLevel="0" collapsed="false">
      <c r="A4" s="196"/>
      <c r="B4" s="207" t="s">
        <v>60</v>
      </c>
      <c r="C4" s="208"/>
      <c r="D4" s="209" t="s">
        <v>61</v>
      </c>
      <c r="E4" s="210"/>
      <c r="F4" s="286" t="n">
        <v>644561</v>
      </c>
      <c r="G4" s="286" t="n">
        <v>346770</v>
      </c>
      <c r="H4" s="286" t="n">
        <v>297791</v>
      </c>
      <c r="I4" s="286" t="n">
        <v>31539</v>
      </c>
      <c r="J4" s="286" t="n">
        <v>14129</v>
      </c>
      <c r="K4" s="286" t="n">
        <v>17410</v>
      </c>
      <c r="L4" s="286" t="n">
        <v>22650</v>
      </c>
      <c r="M4" s="286" t="n">
        <v>12030</v>
      </c>
      <c r="N4" s="286" t="n">
        <v>10620</v>
      </c>
      <c r="O4" s="286" t="n">
        <v>653450</v>
      </c>
      <c r="P4" s="286" t="n">
        <v>348869</v>
      </c>
      <c r="Q4" s="286" t="n">
        <v>304581</v>
      </c>
      <c r="R4" s="287" t="n">
        <v>155182</v>
      </c>
      <c r="S4" s="287" t="n">
        <v>33169</v>
      </c>
      <c r="T4" s="287" t="n">
        <v>122013</v>
      </c>
      <c r="U4" s="288" t="n">
        <v>23.7</v>
      </c>
      <c r="V4" s="288" t="n">
        <v>9.5</v>
      </c>
      <c r="W4" s="288" t="n">
        <v>40.1</v>
      </c>
    </row>
    <row r="5" customFormat="false" ht="15.75" hidden="false" customHeight="true" outlineLevel="0" collapsed="false">
      <c r="A5" s="196"/>
      <c r="B5" s="214" t="s">
        <v>167</v>
      </c>
      <c r="C5" s="215"/>
      <c r="D5" s="216" t="s">
        <v>168</v>
      </c>
      <c r="E5" s="217"/>
      <c r="F5" s="289" t="n">
        <v>409</v>
      </c>
      <c r="G5" s="289" t="n">
        <v>264</v>
      </c>
      <c r="H5" s="289" t="n">
        <v>145</v>
      </c>
      <c r="I5" s="289" t="n">
        <v>3</v>
      </c>
      <c r="J5" s="289" t="n">
        <v>2</v>
      </c>
      <c r="K5" s="289" t="n">
        <v>1</v>
      </c>
      <c r="L5" s="289" t="n">
        <v>0</v>
      </c>
      <c r="M5" s="289" t="n">
        <v>0</v>
      </c>
      <c r="N5" s="289" t="n">
        <v>0</v>
      </c>
      <c r="O5" s="289" t="n">
        <v>412</v>
      </c>
      <c r="P5" s="289" t="n">
        <v>266</v>
      </c>
      <c r="Q5" s="289" t="n">
        <v>146</v>
      </c>
      <c r="R5" s="290" t="n">
        <v>2</v>
      </c>
      <c r="S5" s="290" t="n">
        <v>1</v>
      </c>
      <c r="T5" s="290" t="n">
        <v>1</v>
      </c>
      <c r="U5" s="291" t="n">
        <v>0.5</v>
      </c>
      <c r="V5" s="291" t="n">
        <v>0.4</v>
      </c>
      <c r="W5" s="291" t="n">
        <v>0.7</v>
      </c>
    </row>
    <row r="6" customFormat="false" ht="15.75" hidden="false" customHeight="true" outlineLevel="0" collapsed="false">
      <c r="A6" s="196"/>
      <c r="B6" s="221" t="s">
        <v>62</v>
      </c>
      <c r="C6" s="222"/>
      <c r="D6" s="223" t="s">
        <v>63</v>
      </c>
      <c r="E6" s="224"/>
      <c r="F6" s="292" t="n">
        <v>51803</v>
      </c>
      <c r="G6" s="292" t="n">
        <v>42883</v>
      </c>
      <c r="H6" s="292" t="n">
        <v>8920</v>
      </c>
      <c r="I6" s="292" t="n">
        <v>929</v>
      </c>
      <c r="J6" s="292" t="n">
        <v>912</v>
      </c>
      <c r="K6" s="292" t="n">
        <v>17</v>
      </c>
      <c r="L6" s="292" t="n">
        <v>1414</v>
      </c>
      <c r="M6" s="292" t="n">
        <v>1208</v>
      </c>
      <c r="N6" s="292" t="n">
        <v>206</v>
      </c>
      <c r="O6" s="292" t="n">
        <v>51318</v>
      </c>
      <c r="P6" s="292" t="n">
        <v>42587</v>
      </c>
      <c r="Q6" s="292" t="n">
        <v>8731</v>
      </c>
      <c r="R6" s="293" t="n">
        <v>2690</v>
      </c>
      <c r="S6" s="293" t="n">
        <v>522</v>
      </c>
      <c r="T6" s="293" t="n">
        <v>2168</v>
      </c>
      <c r="U6" s="294" t="n">
        <v>5.2</v>
      </c>
      <c r="V6" s="294" t="n">
        <v>1.2</v>
      </c>
      <c r="W6" s="294" t="n">
        <v>24.8</v>
      </c>
    </row>
    <row r="7" customFormat="false" ht="15.75" hidden="false" customHeight="true" outlineLevel="0" collapsed="false">
      <c r="A7" s="196"/>
      <c r="B7" s="221" t="s">
        <v>65</v>
      </c>
      <c r="C7" s="222"/>
      <c r="D7" s="223" t="s">
        <v>66</v>
      </c>
      <c r="E7" s="224"/>
      <c r="F7" s="292" t="n">
        <v>150781</v>
      </c>
      <c r="G7" s="292" t="n">
        <v>97281</v>
      </c>
      <c r="H7" s="292" t="n">
        <v>53500</v>
      </c>
      <c r="I7" s="292" t="n">
        <v>3610</v>
      </c>
      <c r="J7" s="292" t="n">
        <v>2048</v>
      </c>
      <c r="K7" s="292" t="n">
        <v>1562</v>
      </c>
      <c r="L7" s="292" t="n">
        <v>2267</v>
      </c>
      <c r="M7" s="292" t="n">
        <v>1215</v>
      </c>
      <c r="N7" s="292" t="n">
        <v>1052</v>
      </c>
      <c r="O7" s="292" t="n">
        <v>152124</v>
      </c>
      <c r="P7" s="292" t="n">
        <v>98114</v>
      </c>
      <c r="Q7" s="292" t="n">
        <v>54010</v>
      </c>
      <c r="R7" s="293" t="n">
        <v>21857</v>
      </c>
      <c r="S7" s="293" t="n">
        <v>4046</v>
      </c>
      <c r="T7" s="293" t="n">
        <v>17811</v>
      </c>
      <c r="U7" s="294" t="n">
        <v>14.4</v>
      </c>
      <c r="V7" s="294" t="n">
        <v>4.1</v>
      </c>
      <c r="W7" s="294" t="n">
        <v>33</v>
      </c>
    </row>
    <row r="8" customFormat="false" ht="15.75" hidden="false" customHeight="true" outlineLevel="0" collapsed="false">
      <c r="A8" s="196"/>
      <c r="B8" s="221" t="s">
        <v>169</v>
      </c>
      <c r="C8" s="222"/>
      <c r="D8" s="223" t="s">
        <v>170</v>
      </c>
      <c r="E8" s="224"/>
      <c r="F8" s="292" t="n">
        <v>8980</v>
      </c>
      <c r="G8" s="292" t="n">
        <v>7456</v>
      </c>
      <c r="H8" s="292" t="n">
        <v>1524</v>
      </c>
      <c r="I8" s="292" t="n">
        <v>394</v>
      </c>
      <c r="J8" s="292" t="n">
        <v>302</v>
      </c>
      <c r="K8" s="292" t="n">
        <v>92</v>
      </c>
      <c r="L8" s="292" t="n">
        <v>294</v>
      </c>
      <c r="M8" s="292" t="n">
        <v>131</v>
      </c>
      <c r="N8" s="292" t="n">
        <v>163</v>
      </c>
      <c r="O8" s="292" t="n">
        <v>9080</v>
      </c>
      <c r="P8" s="292" t="n">
        <v>7627</v>
      </c>
      <c r="Q8" s="292" t="n">
        <v>1453</v>
      </c>
      <c r="R8" s="293" t="n">
        <v>316</v>
      </c>
      <c r="S8" s="293" t="n">
        <v>19</v>
      </c>
      <c r="T8" s="293" t="n">
        <v>297</v>
      </c>
      <c r="U8" s="294" t="n">
        <v>3.5</v>
      </c>
      <c r="V8" s="294" t="n">
        <v>0.2</v>
      </c>
      <c r="W8" s="294" t="n">
        <v>20.4</v>
      </c>
    </row>
    <row r="9" customFormat="false" ht="15.75" hidden="false" customHeight="true" outlineLevel="0" collapsed="false">
      <c r="A9" s="196"/>
      <c r="B9" s="221" t="s">
        <v>67</v>
      </c>
      <c r="C9" s="222"/>
      <c r="D9" s="223" t="s">
        <v>68</v>
      </c>
      <c r="E9" s="224"/>
      <c r="F9" s="292" t="n">
        <v>6328</v>
      </c>
      <c r="G9" s="292" t="n">
        <v>3680</v>
      </c>
      <c r="H9" s="292" t="n">
        <v>2648</v>
      </c>
      <c r="I9" s="292" t="n">
        <v>292</v>
      </c>
      <c r="J9" s="292" t="n">
        <v>172</v>
      </c>
      <c r="K9" s="292" t="n">
        <v>120</v>
      </c>
      <c r="L9" s="292" t="n">
        <v>319</v>
      </c>
      <c r="M9" s="292" t="n">
        <v>303</v>
      </c>
      <c r="N9" s="292" t="n">
        <v>16</v>
      </c>
      <c r="O9" s="292" t="n">
        <v>6301</v>
      </c>
      <c r="P9" s="292" t="n">
        <v>3549</v>
      </c>
      <c r="Q9" s="292" t="n">
        <v>2752</v>
      </c>
      <c r="R9" s="293" t="n">
        <v>502</v>
      </c>
      <c r="S9" s="293" t="n">
        <v>316</v>
      </c>
      <c r="T9" s="293" t="n">
        <v>186</v>
      </c>
      <c r="U9" s="294" t="n">
        <v>8</v>
      </c>
      <c r="V9" s="294" t="n">
        <v>8.9</v>
      </c>
      <c r="W9" s="294" t="n">
        <v>6.8</v>
      </c>
    </row>
    <row r="10" customFormat="false" ht="15.75" hidden="false" customHeight="true" outlineLevel="0" collapsed="false">
      <c r="A10" s="196"/>
      <c r="B10" s="221" t="s">
        <v>69</v>
      </c>
      <c r="C10" s="222"/>
      <c r="D10" s="223" t="s">
        <v>70</v>
      </c>
      <c r="E10" s="224"/>
      <c r="F10" s="292" t="n">
        <v>45384</v>
      </c>
      <c r="G10" s="292" t="n">
        <v>37637</v>
      </c>
      <c r="H10" s="292" t="n">
        <v>7747</v>
      </c>
      <c r="I10" s="292" t="n">
        <v>1470</v>
      </c>
      <c r="J10" s="292" t="n">
        <v>1023</v>
      </c>
      <c r="K10" s="292" t="n">
        <v>447</v>
      </c>
      <c r="L10" s="292" t="n">
        <v>1882</v>
      </c>
      <c r="M10" s="292" t="n">
        <v>1864</v>
      </c>
      <c r="N10" s="292" t="n">
        <v>18</v>
      </c>
      <c r="O10" s="292" t="n">
        <v>44972</v>
      </c>
      <c r="P10" s="292" t="n">
        <v>36796</v>
      </c>
      <c r="Q10" s="292" t="n">
        <v>8176</v>
      </c>
      <c r="R10" s="293" t="n">
        <v>8592</v>
      </c>
      <c r="S10" s="293" t="n">
        <v>3961</v>
      </c>
      <c r="T10" s="293" t="n">
        <v>4631</v>
      </c>
      <c r="U10" s="294" t="n">
        <v>19.1</v>
      </c>
      <c r="V10" s="294" t="n">
        <v>10.8</v>
      </c>
      <c r="W10" s="294" t="n">
        <v>56.6</v>
      </c>
    </row>
    <row r="11" customFormat="false" ht="15.75" hidden="false" customHeight="true" outlineLevel="0" collapsed="false">
      <c r="A11" s="196"/>
      <c r="B11" s="221" t="s">
        <v>71</v>
      </c>
      <c r="C11" s="222"/>
      <c r="D11" s="223" t="s">
        <v>72</v>
      </c>
      <c r="E11" s="224"/>
      <c r="F11" s="292" t="n">
        <v>108924</v>
      </c>
      <c r="G11" s="292" t="n">
        <v>50639</v>
      </c>
      <c r="H11" s="292" t="n">
        <v>58285</v>
      </c>
      <c r="I11" s="292" t="n">
        <v>5408</v>
      </c>
      <c r="J11" s="292" t="n">
        <v>2514</v>
      </c>
      <c r="K11" s="292" t="n">
        <v>2894</v>
      </c>
      <c r="L11" s="292" t="n">
        <v>2188</v>
      </c>
      <c r="M11" s="292" t="n">
        <v>1036</v>
      </c>
      <c r="N11" s="292" t="n">
        <v>1152</v>
      </c>
      <c r="O11" s="292" t="n">
        <v>112144</v>
      </c>
      <c r="P11" s="292" t="n">
        <v>52117</v>
      </c>
      <c r="Q11" s="292" t="n">
        <v>60027</v>
      </c>
      <c r="R11" s="293" t="n">
        <v>44459</v>
      </c>
      <c r="S11" s="293" t="n">
        <v>7195</v>
      </c>
      <c r="T11" s="293" t="n">
        <v>37264</v>
      </c>
      <c r="U11" s="294" t="n">
        <v>39.6</v>
      </c>
      <c r="V11" s="294" t="n">
        <v>13.8</v>
      </c>
      <c r="W11" s="294" t="n">
        <v>62.1</v>
      </c>
    </row>
    <row r="12" customFormat="false" ht="15.75" hidden="false" customHeight="true" outlineLevel="0" collapsed="false">
      <c r="A12" s="196"/>
      <c r="B12" s="221" t="s">
        <v>73</v>
      </c>
      <c r="C12" s="222"/>
      <c r="D12" s="223" t="s">
        <v>74</v>
      </c>
      <c r="E12" s="224"/>
      <c r="F12" s="292" t="n">
        <v>14517</v>
      </c>
      <c r="G12" s="292" t="n">
        <v>7921</v>
      </c>
      <c r="H12" s="292" t="n">
        <v>6596</v>
      </c>
      <c r="I12" s="292" t="n">
        <v>900</v>
      </c>
      <c r="J12" s="292" t="n">
        <v>294</v>
      </c>
      <c r="K12" s="292" t="n">
        <v>606</v>
      </c>
      <c r="L12" s="292" t="n">
        <v>726</v>
      </c>
      <c r="M12" s="295" t="n">
        <v>322</v>
      </c>
      <c r="N12" s="292" t="n">
        <v>404</v>
      </c>
      <c r="O12" s="292" t="n">
        <v>14691</v>
      </c>
      <c r="P12" s="292" t="n">
        <v>7893</v>
      </c>
      <c r="Q12" s="292" t="n">
        <v>6798</v>
      </c>
      <c r="R12" s="293" t="n">
        <v>305</v>
      </c>
      <c r="S12" s="293" t="n">
        <v>65</v>
      </c>
      <c r="T12" s="293" t="n">
        <v>240</v>
      </c>
      <c r="U12" s="294" t="n">
        <v>2.1</v>
      </c>
      <c r="V12" s="294" t="n">
        <v>0.8</v>
      </c>
      <c r="W12" s="294" t="n">
        <v>3.5</v>
      </c>
    </row>
    <row r="13" customFormat="false" ht="15.75" hidden="false" customHeight="true" outlineLevel="0" collapsed="false">
      <c r="A13" s="196"/>
      <c r="B13" s="221" t="s">
        <v>171</v>
      </c>
      <c r="C13" s="222"/>
      <c r="D13" s="223" t="s">
        <v>172</v>
      </c>
      <c r="E13" s="224"/>
      <c r="F13" s="292" t="n">
        <v>3897</v>
      </c>
      <c r="G13" s="292" t="n">
        <v>2658</v>
      </c>
      <c r="H13" s="292" t="n">
        <v>1239</v>
      </c>
      <c r="I13" s="292" t="n">
        <v>89</v>
      </c>
      <c r="J13" s="292" t="n">
        <v>21</v>
      </c>
      <c r="K13" s="292" t="n">
        <v>68</v>
      </c>
      <c r="L13" s="292" t="n">
        <v>138</v>
      </c>
      <c r="M13" s="296" t="n">
        <v>122</v>
      </c>
      <c r="N13" s="292" t="n">
        <v>16</v>
      </c>
      <c r="O13" s="292" t="n">
        <v>3848</v>
      </c>
      <c r="P13" s="292" t="n">
        <v>2557</v>
      </c>
      <c r="Q13" s="292" t="n">
        <v>1291</v>
      </c>
      <c r="R13" s="293" t="n">
        <v>922</v>
      </c>
      <c r="S13" s="293" t="n">
        <v>313</v>
      </c>
      <c r="T13" s="293" t="n">
        <v>609</v>
      </c>
      <c r="U13" s="294" t="n">
        <v>24</v>
      </c>
      <c r="V13" s="294" t="n">
        <v>12.2</v>
      </c>
      <c r="W13" s="294" t="n">
        <v>47.2</v>
      </c>
    </row>
    <row r="14" customFormat="false" ht="15.75" hidden="false" customHeight="true" outlineLevel="0" collapsed="false">
      <c r="A14" s="196"/>
      <c r="B14" s="221" t="s">
        <v>75</v>
      </c>
      <c r="C14" s="222"/>
      <c r="D14" s="223" t="s">
        <v>101</v>
      </c>
      <c r="E14" s="224"/>
      <c r="F14" s="292" t="n">
        <v>12423</v>
      </c>
      <c r="G14" s="292" t="n">
        <v>8218</v>
      </c>
      <c r="H14" s="292" t="n">
        <v>4205</v>
      </c>
      <c r="I14" s="292" t="n">
        <v>742</v>
      </c>
      <c r="J14" s="292" t="n">
        <v>486</v>
      </c>
      <c r="K14" s="292" t="n">
        <v>256</v>
      </c>
      <c r="L14" s="292" t="n">
        <v>66</v>
      </c>
      <c r="M14" s="292" t="n">
        <v>51</v>
      </c>
      <c r="N14" s="292" t="n">
        <v>15</v>
      </c>
      <c r="O14" s="292" t="n">
        <v>13099</v>
      </c>
      <c r="P14" s="292" t="n">
        <v>8653</v>
      </c>
      <c r="Q14" s="292" t="n">
        <v>4446</v>
      </c>
      <c r="R14" s="293" t="n">
        <v>899</v>
      </c>
      <c r="S14" s="293" t="n">
        <v>321</v>
      </c>
      <c r="T14" s="293" t="n">
        <v>578</v>
      </c>
      <c r="U14" s="294" t="n">
        <v>6.9</v>
      </c>
      <c r="V14" s="294" t="n">
        <v>3.7</v>
      </c>
      <c r="W14" s="294" t="n">
        <v>13</v>
      </c>
    </row>
    <row r="15" customFormat="false" ht="15.75" hidden="false" customHeight="true" outlineLevel="0" collapsed="false">
      <c r="A15" s="196"/>
      <c r="B15" s="221" t="s">
        <v>77</v>
      </c>
      <c r="C15" s="222"/>
      <c r="D15" s="223" t="s">
        <v>173</v>
      </c>
      <c r="E15" s="224"/>
      <c r="F15" s="292" t="n">
        <v>43817</v>
      </c>
      <c r="G15" s="292" t="n">
        <v>14490</v>
      </c>
      <c r="H15" s="292" t="n">
        <v>29327</v>
      </c>
      <c r="I15" s="292" t="n">
        <v>2524</v>
      </c>
      <c r="J15" s="292" t="n">
        <v>539</v>
      </c>
      <c r="K15" s="292" t="n">
        <v>1985</v>
      </c>
      <c r="L15" s="292" t="n">
        <v>2699</v>
      </c>
      <c r="M15" s="292" t="n">
        <v>1174</v>
      </c>
      <c r="N15" s="292" t="n">
        <v>1525</v>
      </c>
      <c r="O15" s="292" t="n">
        <v>43642</v>
      </c>
      <c r="P15" s="292" t="n">
        <v>13855</v>
      </c>
      <c r="Q15" s="292" t="n">
        <v>29787</v>
      </c>
      <c r="R15" s="293" t="n">
        <v>30981</v>
      </c>
      <c r="S15" s="293" t="n">
        <v>6866</v>
      </c>
      <c r="T15" s="293" t="n">
        <v>24115</v>
      </c>
      <c r="U15" s="294" t="n">
        <v>71</v>
      </c>
      <c r="V15" s="294" t="n">
        <v>49.6</v>
      </c>
      <c r="W15" s="294" t="n">
        <v>81</v>
      </c>
    </row>
    <row r="16" customFormat="false" ht="15.75" hidden="false" customHeight="true" outlineLevel="0" collapsed="false">
      <c r="A16" s="196"/>
      <c r="B16" s="221" t="s">
        <v>79</v>
      </c>
      <c r="C16" s="222"/>
      <c r="D16" s="223" t="s">
        <v>102</v>
      </c>
      <c r="E16" s="224"/>
      <c r="F16" s="292" t="n">
        <v>17278</v>
      </c>
      <c r="G16" s="292" t="n">
        <v>7665</v>
      </c>
      <c r="H16" s="292" t="n">
        <v>9613</v>
      </c>
      <c r="I16" s="292" t="n">
        <v>1108</v>
      </c>
      <c r="J16" s="292" t="n">
        <v>391</v>
      </c>
      <c r="K16" s="292" t="n">
        <v>717</v>
      </c>
      <c r="L16" s="292" t="n">
        <v>697</v>
      </c>
      <c r="M16" s="292" t="n">
        <v>208</v>
      </c>
      <c r="N16" s="292" t="n">
        <v>489</v>
      </c>
      <c r="O16" s="292" t="n">
        <v>17689</v>
      </c>
      <c r="P16" s="292" t="n">
        <v>7848</v>
      </c>
      <c r="Q16" s="292" t="n">
        <v>9841</v>
      </c>
      <c r="R16" s="293" t="n">
        <v>4972</v>
      </c>
      <c r="S16" s="293" t="n">
        <v>1006</v>
      </c>
      <c r="T16" s="293" t="n">
        <v>3966</v>
      </c>
      <c r="U16" s="294" t="n">
        <v>28.1</v>
      </c>
      <c r="V16" s="294" t="n">
        <v>12.8</v>
      </c>
      <c r="W16" s="294" t="n">
        <v>40.3</v>
      </c>
    </row>
    <row r="17" customFormat="false" ht="15.75" hidden="false" customHeight="true" outlineLevel="0" collapsed="false">
      <c r="A17" s="196"/>
      <c r="B17" s="221" t="s">
        <v>81</v>
      </c>
      <c r="C17" s="222"/>
      <c r="D17" s="223" t="s">
        <v>82</v>
      </c>
      <c r="E17" s="224"/>
      <c r="F17" s="292" t="n">
        <v>35433</v>
      </c>
      <c r="G17" s="292" t="n">
        <v>16261</v>
      </c>
      <c r="H17" s="292" t="n">
        <v>19172</v>
      </c>
      <c r="I17" s="292" t="n">
        <v>4550</v>
      </c>
      <c r="J17" s="292" t="n">
        <v>1895</v>
      </c>
      <c r="K17" s="292" t="n">
        <v>2655</v>
      </c>
      <c r="L17" s="292" t="n">
        <v>4035</v>
      </c>
      <c r="M17" s="292" t="n">
        <v>1991</v>
      </c>
      <c r="N17" s="292" t="n">
        <v>2044</v>
      </c>
      <c r="O17" s="292" t="n">
        <v>35948</v>
      </c>
      <c r="P17" s="292" t="n">
        <v>16165</v>
      </c>
      <c r="Q17" s="292" t="n">
        <v>19783</v>
      </c>
      <c r="R17" s="293" t="n">
        <v>4391</v>
      </c>
      <c r="S17" s="293" t="n">
        <v>1625</v>
      </c>
      <c r="T17" s="293" t="n">
        <v>2766</v>
      </c>
      <c r="U17" s="294" t="n">
        <v>12.2</v>
      </c>
      <c r="V17" s="294" t="n">
        <v>10.1</v>
      </c>
      <c r="W17" s="294" t="n">
        <v>14</v>
      </c>
    </row>
    <row r="18" customFormat="false" ht="15.75" hidden="false" customHeight="true" outlineLevel="0" collapsed="false">
      <c r="A18" s="196"/>
      <c r="B18" s="221" t="s">
        <v>83</v>
      </c>
      <c r="C18" s="222"/>
      <c r="D18" s="223" t="s">
        <v>84</v>
      </c>
      <c r="E18" s="224"/>
      <c r="F18" s="292" t="n">
        <v>89645</v>
      </c>
      <c r="G18" s="292" t="n">
        <v>20453</v>
      </c>
      <c r="H18" s="292" t="n">
        <v>69192</v>
      </c>
      <c r="I18" s="292" t="n">
        <v>7128</v>
      </c>
      <c r="J18" s="292" t="n">
        <v>2230</v>
      </c>
      <c r="K18" s="292" t="n">
        <v>4898</v>
      </c>
      <c r="L18" s="292" t="n">
        <v>3121</v>
      </c>
      <c r="M18" s="292" t="n">
        <v>1276</v>
      </c>
      <c r="N18" s="292" t="n">
        <v>1845</v>
      </c>
      <c r="O18" s="292" t="n">
        <v>93652</v>
      </c>
      <c r="P18" s="292" t="n">
        <v>21407</v>
      </c>
      <c r="Q18" s="292" t="n">
        <v>72245</v>
      </c>
      <c r="R18" s="293" t="n">
        <v>13740</v>
      </c>
      <c r="S18" s="293" t="n">
        <v>2148</v>
      </c>
      <c r="T18" s="293" t="n">
        <v>11592</v>
      </c>
      <c r="U18" s="294" t="n">
        <v>14.7</v>
      </c>
      <c r="V18" s="294" t="n">
        <v>10</v>
      </c>
      <c r="W18" s="294" t="n">
        <v>16</v>
      </c>
    </row>
    <row r="19" customFormat="false" ht="15.75" hidden="false" customHeight="true" outlineLevel="0" collapsed="false">
      <c r="A19" s="196"/>
      <c r="B19" s="221" t="s">
        <v>85</v>
      </c>
      <c r="C19" s="222"/>
      <c r="D19" s="223" t="s">
        <v>86</v>
      </c>
      <c r="E19" s="224"/>
      <c r="F19" s="292" t="n">
        <v>5337</v>
      </c>
      <c r="G19" s="292" t="n">
        <v>3611</v>
      </c>
      <c r="H19" s="292" t="n">
        <v>1726</v>
      </c>
      <c r="I19" s="292" t="n">
        <v>414</v>
      </c>
      <c r="J19" s="292" t="n">
        <v>375</v>
      </c>
      <c r="K19" s="292" t="n">
        <v>39</v>
      </c>
      <c r="L19" s="292" t="n">
        <v>467</v>
      </c>
      <c r="M19" s="292" t="n">
        <v>467</v>
      </c>
      <c r="N19" s="292" t="n">
        <v>0</v>
      </c>
      <c r="O19" s="292" t="n">
        <v>5284</v>
      </c>
      <c r="P19" s="292" t="n">
        <v>3519</v>
      </c>
      <c r="Q19" s="292" t="n">
        <v>1765</v>
      </c>
      <c r="R19" s="293" t="n">
        <v>439</v>
      </c>
      <c r="S19" s="293" t="n">
        <v>112</v>
      </c>
      <c r="T19" s="293" t="n">
        <v>327</v>
      </c>
      <c r="U19" s="294" t="n">
        <v>8.3</v>
      </c>
      <c r="V19" s="294" t="n">
        <v>3.2</v>
      </c>
      <c r="W19" s="294" t="n">
        <v>18.5</v>
      </c>
    </row>
    <row r="20" customFormat="false" ht="15.75" hidden="false" customHeight="true" outlineLevel="0" collapsed="false">
      <c r="A20" s="196"/>
      <c r="B20" s="229" t="s">
        <v>87</v>
      </c>
      <c r="C20" s="230"/>
      <c r="D20" s="231" t="s">
        <v>174</v>
      </c>
      <c r="E20" s="232"/>
      <c r="F20" s="292" t="n">
        <v>49605</v>
      </c>
      <c r="G20" s="292" t="n">
        <v>25653</v>
      </c>
      <c r="H20" s="292" t="n">
        <v>23952</v>
      </c>
      <c r="I20" s="292" t="n">
        <v>1978</v>
      </c>
      <c r="J20" s="292" t="n">
        <v>925</v>
      </c>
      <c r="K20" s="292" t="n">
        <v>1053</v>
      </c>
      <c r="L20" s="292" t="n">
        <v>2337</v>
      </c>
      <c r="M20" s="292" t="n">
        <v>662</v>
      </c>
      <c r="N20" s="292" t="n">
        <v>1675</v>
      </c>
      <c r="O20" s="292" t="n">
        <v>49246</v>
      </c>
      <c r="P20" s="292" t="n">
        <v>25916</v>
      </c>
      <c r="Q20" s="292" t="n">
        <v>23330</v>
      </c>
      <c r="R20" s="293" t="n">
        <v>20115</v>
      </c>
      <c r="S20" s="293" t="n">
        <v>4653</v>
      </c>
      <c r="T20" s="293" t="n">
        <v>15462</v>
      </c>
      <c r="U20" s="294" t="n">
        <v>40.8</v>
      </c>
      <c r="V20" s="294" t="n">
        <v>18</v>
      </c>
      <c r="W20" s="294" t="n">
        <v>66.3</v>
      </c>
    </row>
    <row r="21" customFormat="false" ht="15.75" hidden="false" customHeight="true" outlineLevel="0" collapsed="false">
      <c r="A21" s="196"/>
      <c r="B21" s="236" t="s">
        <v>175</v>
      </c>
      <c r="C21" s="237"/>
      <c r="D21" s="238" t="s">
        <v>176</v>
      </c>
      <c r="E21" s="239"/>
      <c r="F21" s="289" t="n">
        <v>15580</v>
      </c>
      <c r="G21" s="289" t="n">
        <v>6061</v>
      </c>
      <c r="H21" s="289" t="n">
        <v>9519</v>
      </c>
      <c r="I21" s="289" t="n">
        <v>476</v>
      </c>
      <c r="J21" s="289" t="n">
        <v>280</v>
      </c>
      <c r="K21" s="289" t="n">
        <v>196</v>
      </c>
      <c r="L21" s="289" t="n">
        <v>780</v>
      </c>
      <c r="M21" s="289" t="n">
        <v>212</v>
      </c>
      <c r="N21" s="289" t="n">
        <v>568</v>
      </c>
      <c r="O21" s="289" t="n">
        <v>15276</v>
      </c>
      <c r="P21" s="289" t="n">
        <v>6129</v>
      </c>
      <c r="Q21" s="289" t="n">
        <v>9147</v>
      </c>
      <c r="R21" s="290" t="n">
        <v>6909</v>
      </c>
      <c r="S21" s="290" t="n">
        <v>797</v>
      </c>
      <c r="T21" s="290" t="n">
        <v>6112</v>
      </c>
      <c r="U21" s="291" t="n">
        <v>45.2</v>
      </c>
      <c r="V21" s="291" t="n">
        <v>13</v>
      </c>
      <c r="W21" s="291" t="n">
        <v>66.8</v>
      </c>
    </row>
    <row r="22" customFormat="false" ht="15.75" hidden="false" customHeight="true" outlineLevel="0" collapsed="false">
      <c r="A22" s="196"/>
      <c r="B22" s="241" t="s">
        <v>177</v>
      </c>
      <c r="C22" s="222"/>
      <c r="D22" s="223" t="s">
        <v>178</v>
      </c>
      <c r="E22" s="224"/>
      <c r="F22" s="292" t="n">
        <v>9606</v>
      </c>
      <c r="G22" s="292" t="n">
        <v>1645</v>
      </c>
      <c r="H22" s="292" t="n">
        <v>7961</v>
      </c>
      <c r="I22" s="292" t="n">
        <v>479</v>
      </c>
      <c r="J22" s="292" t="n">
        <v>8</v>
      </c>
      <c r="K22" s="292" t="n">
        <v>471</v>
      </c>
      <c r="L22" s="292" t="n">
        <v>164</v>
      </c>
      <c r="M22" s="292" t="n">
        <v>73</v>
      </c>
      <c r="N22" s="292" t="n">
        <v>91</v>
      </c>
      <c r="O22" s="292" t="n">
        <v>9921</v>
      </c>
      <c r="P22" s="292" t="n">
        <v>1580</v>
      </c>
      <c r="Q22" s="292" t="n">
        <v>8341</v>
      </c>
      <c r="R22" s="293" t="n">
        <v>2496</v>
      </c>
      <c r="S22" s="293" t="n">
        <v>84</v>
      </c>
      <c r="T22" s="293" t="n">
        <v>2412</v>
      </c>
      <c r="U22" s="294" t="n">
        <v>25.2</v>
      </c>
      <c r="V22" s="294" t="n">
        <v>5.3</v>
      </c>
      <c r="W22" s="294" t="n">
        <v>28.9</v>
      </c>
    </row>
    <row r="23" customFormat="false" ht="15.75" hidden="false" customHeight="true" outlineLevel="0" collapsed="false">
      <c r="A23" s="196"/>
      <c r="B23" s="241" t="s">
        <v>179</v>
      </c>
      <c r="C23" s="222"/>
      <c r="D23" s="223" t="s">
        <v>180</v>
      </c>
      <c r="E23" s="224"/>
      <c r="F23" s="292" t="n">
        <v>1751</v>
      </c>
      <c r="G23" s="292" t="n">
        <v>1446</v>
      </c>
      <c r="H23" s="292" t="n">
        <v>305</v>
      </c>
      <c r="I23" s="292" t="n">
        <v>12</v>
      </c>
      <c r="J23" s="292" t="n">
        <v>12</v>
      </c>
      <c r="K23" s="292" t="n">
        <v>0</v>
      </c>
      <c r="L23" s="292" t="n">
        <v>0</v>
      </c>
      <c r="M23" s="292" t="n">
        <v>0</v>
      </c>
      <c r="N23" s="292" t="n">
        <v>0</v>
      </c>
      <c r="O23" s="292" t="n">
        <v>1763</v>
      </c>
      <c r="P23" s="292" t="n">
        <v>1458</v>
      </c>
      <c r="Q23" s="292" t="n">
        <v>305</v>
      </c>
      <c r="R23" s="293" t="n">
        <v>312</v>
      </c>
      <c r="S23" s="293" t="n">
        <v>161</v>
      </c>
      <c r="T23" s="293" t="n">
        <v>151</v>
      </c>
      <c r="U23" s="294" t="n">
        <v>17.7</v>
      </c>
      <c r="V23" s="294" t="n">
        <v>11</v>
      </c>
      <c r="W23" s="294" t="n">
        <v>49.5</v>
      </c>
    </row>
    <row r="24" customFormat="false" ht="15.75" hidden="false" customHeight="true" outlineLevel="0" collapsed="false">
      <c r="A24" s="196"/>
      <c r="B24" s="241" t="s">
        <v>181</v>
      </c>
      <c r="C24" s="222"/>
      <c r="D24" s="223" t="s">
        <v>182</v>
      </c>
      <c r="E24" s="224"/>
      <c r="F24" s="292" t="n">
        <v>1336</v>
      </c>
      <c r="G24" s="292" t="n">
        <v>1040</v>
      </c>
      <c r="H24" s="292" t="n">
        <v>296</v>
      </c>
      <c r="I24" s="292" t="n">
        <v>2</v>
      </c>
      <c r="J24" s="292" t="n">
        <v>2</v>
      </c>
      <c r="K24" s="292" t="n">
        <v>0</v>
      </c>
      <c r="L24" s="292" t="n">
        <v>1</v>
      </c>
      <c r="M24" s="292" t="n">
        <v>1</v>
      </c>
      <c r="N24" s="292" t="n">
        <v>0</v>
      </c>
      <c r="O24" s="292" t="n">
        <v>1337</v>
      </c>
      <c r="P24" s="292" t="n">
        <v>1041</v>
      </c>
      <c r="Q24" s="292" t="n">
        <v>296</v>
      </c>
      <c r="R24" s="293" t="n">
        <v>79</v>
      </c>
      <c r="S24" s="293" t="n">
        <v>3</v>
      </c>
      <c r="T24" s="293" t="n">
        <v>76</v>
      </c>
      <c r="U24" s="294" t="n">
        <v>5.9</v>
      </c>
      <c r="V24" s="294" t="n">
        <v>0.3</v>
      </c>
      <c r="W24" s="294" t="n">
        <v>25.7</v>
      </c>
    </row>
    <row r="25" customFormat="false" ht="15.75" hidden="false" customHeight="true" outlineLevel="0" collapsed="false">
      <c r="A25" s="196"/>
      <c r="B25" s="241" t="s">
        <v>183</v>
      </c>
      <c r="C25" s="222"/>
      <c r="D25" s="223" t="s">
        <v>184</v>
      </c>
      <c r="E25" s="224"/>
      <c r="F25" s="292" t="s">
        <v>92</v>
      </c>
      <c r="G25" s="292" t="s">
        <v>92</v>
      </c>
      <c r="H25" s="292" t="s">
        <v>92</v>
      </c>
      <c r="I25" s="292" t="s">
        <v>92</v>
      </c>
      <c r="J25" s="292" t="s">
        <v>92</v>
      </c>
      <c r="K25" s="292" t="s">
        <v>92</v>
      </c>
      <c r="L25" s="292" t="s">
        <v>92</v>
      </c>
      <c r="M25" s="292" t="s">
        <v>92</v>
      </c>
      <c r="N25" s="292" t="s">
        <v>92</v>
      </c>
      <c r="O25" s="292" t="s">
        <v>92</v>
      </c>
      <c r="P25" s="292" t="s">
        <v>92</v>
      </c>
      <c r="Q25" s="292" t="s">
        <v>92</v>
      </c>
      <c r="R25" s="293" t="s">
        <v>92</v>
      </c>
      <c r="S25" s="293" t="s">
        <v>92</v>
      </c>
      <c r="T25" s="293" t="s">
        <v>92</v>
      </c>
      <c r="U25" s="294" t="s">
        <v>92</v>
      </c>
      <c r="V25" s="294" t="s">
        <v>92</v>
      </c>
      <c r="W25" s="294" t="s">
        <v>92</v>
      </c>
    </row>
    <row r="26" customFormat="false" ht="15.75" hidden="false" customHeight="true" outlineLevel="0" collapsed="false">
      <c r="A26" s="196"/>
      <c r="B26" s="241" t="s">
        <v>185</v>
      </c>
      <c r="C26" s="222"/>
      <c r="D26" s="223" t="s">
        <v>186</v>
      </c>
      <c r="E26" s="224"/>
      <c r="F26" s="292" t="n">
        <v>2952</v>
      </c>
      <c r="G26" s="292" t="n">
        <v>2055</v>
      </c>
      <c r="H26" s="292" t="n">
        <v>897</v>
      </c>
      <c r="I26" s="292" t="n">
        <v>168</v>
      </c>
      <c r="J26" s="292" t="n">
        <v>70</v>
      </c>
      <c r="K26" s="292" t="n">
        <v>98</v>
      </c>
      <c r="L26" s="292" t="n">
        <v>25</v>
      </c>
      <c r="M26" s="292" t="n">
        <v>9</v>
      </c>
      <c r="N26" s="292" t="n">
        <v>16</v>
      </c>
      <c r="O26" s="292" t="n">
        <v>3095</v>
      </c>
      <c r="P26" s="292" t="n">
        <v>2116</v>
      </c>
      <c r="Q26" s="292" t="n">
        <v>979</v>
      </c>
      <c r="R26" s="293" t="n">
        <v>641</v>
      </c>
      <c r="S26" s="293" t="n">
        <v>244</v>
      </c>
      <c r="T26" s="293" t="n">
        <v>397</v>
      </c>
      <c r="U26" s="294" t="n">
        <v>20.7</v>
      </c>
      <c r="V26" s="294" t="n">
        <v>11.5</v>
      </c>
      <c r="W26" s="294" t="n">
        <v>40.6</v>
      </c>
    </row>
    <row r="27" customFormat="false" ht="15.75" hidden="false" customHeight="true" outlineLevel="0" collapsed="false">
      <c r="A27" s="196"/>
      <c r="B27" s="241" t="s">
        <v>187</v>
      </c>
      <c r="C27" s="222"/>
      <c r="D27" s="223" t="s">
        <v>188</v>
      </c>
      <c r="E27" s="224"/>
      <c r="F27" s="292" t="s">
        <v>64</v>
      </c>
      <c r="G27" s="292" t="s">
        <v>64</v>
      </c>
      <c r="H27" s="292" t="s">
        <v>64</v>
      </c>
      <c r="I27" s="292" t="s">
        <v>64</v>
      </c>
      <c r="J27" s="292" t="s">
        <v>64</v>
      </c>
      <c r="K27" s="292" t="s">
        <v>64</v>
      </c>
      <c r="L27" s="292" t="s">
        <v>64</v>
      </c>
      <c r="M27" s="292" t="s">
        <v>64</v>
      </c>
      <c r="N27" s="292" t="s">
        <v>64</v>
      </c>
      <c r="O27" s="292" t="s">
        <v>64</v>
      </c>
      <c r="P27" s="292" t="s">
        <v>64</v>
      </c>
      <c r="Q27" s="292" t="s">
        <v>64</v>
      </c>
      <c r="R27" s="293" t="s">
        <v>64</v>
      </c>
      <c r="S27" s="293" t="s">
        <v>64</v>
      </c>
      <c r="T27" s="293" t="s">
        <v>64</v>
      </c>
      <c r="U27" s="294" t="s">
        <v>64</v>
      </c>
      <c r="V27" s="294" t="s">
        <v>64</v>
      </c>
      <c r="W27" s="294" t="s">
        <v>64</v>
      </c>
    </row>
    <row r="28" customFormat="false" ht="15.75" hidden="false" customHeight="true" outlineLevel="0" collapsed="false">
      <c r="A28" s="196"/>
      <c r="B28" s="241" t="s">
        <v>189</v>
      </c>
      <c r="C28" s="222"/>
      <c r="D28" s="223" t="s">
        <v>190</v>
      </c>
      <c r="E28" s="224"/>
      <c r="F28" s="292" t="n">
        <v>5197</v>
      </c>
      <c r="G28" s="292" t="n">
        <v>3058</v>
      </c>
      <c r="H28" s="292" t="n">
        <v>2139</v>
      </c>
      <c r="I28" s="292" t="n">
        <v>72</v>
      </c>
      <c r="J28" s="292" t="n">
        <v>63</v>
      </c>
      <c r="K28" s="292" t="n">
        <v>9</v>
      </c>
      <c r="L28" s="292" t="n">
        <v>30</v>
      </c>
      <c r="M28" s="292" t="n">
        <v>16</v>
      </c>
      <c r="N28" s="292" t="n">
        <v>14</v>
      </c>
      <c r="O28" s="292" t="n">
        <v>5239</v>
      </c>
      <c r="P28" s="292" t="n">
        <v>3105</v>
      </c>
      <c r="Q28" s="292" t="n">
        <v>2134</v>
      </c>
      <c r="R28" s="293" t="n">
        <v>1445</v>
      </c>
      <c r="S28" s="293" t="n">
        <v>197</v>
      </c>
      <c r="T28" s="293" t="n">
        <v>1248</v>
      </c>
      <c r="U28" s="294" t="n">
        <v>27.6</v>
      </c>
      <c r="V28" s="294" t="n">
        <v>6.3</v>
      </c>
      <c r="W28" s="294" t="n">
        <v>58.5</v>
      </c>
    </row>
    <row r="29" customFormat="false" ht="15.75" hidden="false" customHeight="true" outlineLevel="0" collapsed="false">
      <c r="A29" s="196"/>
      <c r="B29" s="241" t="s">
        <v>191</v>
      </c>
      <c r="C29" s="222"/>
      <c r="D29" s="223" t="s">
        <v>192</v>
      </c>
      <c r="E29" s="224"/>
      <c r="F29" s="292" t="n">
        <v>4680</v>
      </c>
      <c r="G29" s="292" t="n">
        <v>3752</v>
      </c>
      <c r="H29" s="292" t="n">
        <v>928</v>
      </c>
      <c r="I29" s="292" t="n">
        <v>127</v>
      </c>
      <c r="J29" s="292" t="n">
        <v>87</v>
      </c>
      <c r="K29" s="292" t="n">
        <v>40</v>
      </c>
      <c r="L29" s="292" t="n">
        <v>31</v>
      </c>
      <c r="M29" s="292" t="n">
        <v>29</v>
      </c>
      <c r="N29" s="292" t="n">
        <v>2</v>
      </c>
      <c r="O29" s="292" t="n">
        <v>4776</v>
      </c>
      <c r="P29" s="292" t="n">
        <v>3810</v>
      </c>
      <c r="Q29" s="292" t="n">
        <v>966</v>
      </c>
      <c r="R29" s="293" t="n">
        <v>189</v>
      </c>
      <c r="S29" s="293" t="n">
        <v>0</v>
      </c>
      <c r="T29" s="293" t="n">
        <v>189</v>
      </c>
      <c r="U29" s="294" t="n">
        <v>4</v>
      </c>
      <c r="V29" s="294" t="n">
        <v>0</v>
      </c>
      <c r="W29" s="294" t="n">
        <v>19.6</v>
      </c>
    </row>
    <row r="30" customFormat="false" ht="15.75" hidden="false" customHeight="true" outlineLevel="0" collapsed="false">
      <c r="A30" s="196"/>
      <c r="B30" s="241" t="s">
        <v>193</v>
      </c>
      <c r="C30" s="222"/>
      <c r="D30" s="223" t="s">
        <v>194</v>
      </c>
      <c r="E30" s="224"/>
      <c r="F30" s="292" t="n">
        <v>7047</v>
      </c>
      <c r="G30" s="292" t="n">
        <v>6003</v>
      </c>
      <c r="H30" s="292" t="n">
        <v>1044</v>
      </c>
      <c r="I30" s="292" t="n">
        <v>12</v>
      </c>
      <c r="J30" s="292" t="n">
        <v>6</v>
      </c>
      <c r="K30" s="292" t="n">
        <v>6</v>
      </c>
      <c r="L30" s="292" t="n">
        <v>98</v>
      </c>
      <c r="M30" s="292" t="n">
        <v>89</v>
      </c>
      <c r="N30" s="292" t="n">
        <v>9</v>
      </c>
      <c r="O30" s="292" t="n">
        <v>6961</v>
      </c>
      <c r="P30" s="292" t="n">
        <v>5920</v>
      </c>
      <c r="Q30" s="292" t="n">
        <v>1041</v>
      </c>
      <c r="R30" s="293" t="n">
        <v>576</v>
      </c>
      <c r="S30" s="293" t="n">
        <v>336</v>
      </c>
      <c r="T30" s="293" t="n">
        <v>240</v>
      </c>
      <c r="U30" s="294" t="n">
        <v>8.3</v>
      </c>
      <c r="V30" s="294" t="n">
        <v>5.7</v>
      </c>
      <c r="W30" s="294" t="n">
        <v>23.1</v>
      </c>
    </row>
    <row r="31" customFormat="false" ht="15.75" hidden="false" customHeight="true" outlineLevel="0" collapsed="false">
      <c r="A31" s="196"/>
      <c r="B31" s="241" t="s">
        <v>195</v>
      </c>
      <c r="C31" s="222"/>
      <c r="D31" s="223" t="s">
        <v>196</v>
      </c>
      <c r="E31" s="224"/>
      <c r="F31" s="292" t="n">
        <v>2426</v>
      </c>
      <c r="G31" s="292" t="n">
        <v>2139</v>
      </c>
      <c r="H31" s="292" t="n">
        <v>287</v>
      </c>
      <c r="I31" s="292" t="n">
        <v>69</v>
      </c>
      <c r="J31" s="292" t="n">
        <v>46</v>
      </c>
      <c r="K31" s="292" t="n">
        <v>23</v>
      </c>
      <c r="L31" s="292" t="n">
        <v>26</v>
      </c>
      <c r="M31" s="292" t="n">
        <v>26</v>
      </c>
      <c r="N31" s="292" t="n">
        <v>0</v>
      </c>
      <c r="O31" s="292" t="n">
        <v>2469</v>
      </c>
      <c r="P31" s="292" t="n">
        <v>2159</v>
      </c>
      <c r="Q31" s="292" t="n">
        <v>310</v>
      </c>
      <c r="R31" s="293" t="n">
        <v>149</v>
      </c>
      <c r="S31" s="293" t="n">
        <v>25</v>
      </c>
      <c r="T31" s="293" t="n">
        <v>124</v>
      </c>
      <c r="U31" s="294" t="n">
        <v>6</v>
      </c>
      <c r="V31" s="294" t="n">
        <v>1.2</v>
      </c>
      <c r="W31" s="294" t="n">
        <v>40</v>
      </c>
    </row>
    <row r="32" customFormat="false" ht="15.75" hidden="false" customHeight="true" outlineLevel="0" collapsed="false">
      <c r="A32" s="196"/>
      <c r="B32" s="241" t="s">
        <v>197</v>
      </c>
      <c r="C32" s="222"/>
      <c r="D32" s="223" t="s">
        <v>198</v>
      </c>
      <c r="E32" s="224"/>
      <c r="F32" s="292" t="n">
        <v>3226</v>
      </c>
      <c r="G32" s="292" t="n">
        <v>2622</v>
      </c>
      <c r="H32" s="292" t="n">
        <v>604</v>
      </c>
      <c r="I32" s="292" t="n">
        <v>48</v>
      </c>
      <c r="J32" s="292" t="n">
        <v>40</v>
      </c>
      <c r="K32" s="292" t="n">
        <v>8</v>
      </c>
      <c r="L32" s="292" t="n">
        <v>64</v>
      </c>
      <c r="M32" s="292" t="n">
        <v>64</v>
      </c>
      <c r="N32" s="292" t="n">
        <v>0</v>
      </c>
      <c r="O32" s="292" t="n">
        <v>3210</v>
      </c>
      <c r="P32" s="292" t="n">
        <v>2598</v>
      </c>
      <c r="Q32" s="292" t="n">
        <v>612</v>
      </c>
      <c r="R32" s="293" t="n">
        <v>17</v>
      </c>
      <c r="S32" s="293" t="n">
        <v>0</v>
      </c>
      <c r="T32" s="293" t="n">
        <v>17</v>
      </c>
      <c r="U32" s="294" t="n">
        <v>0.5</v>
      </c>
      <c r="V32" s="294" t="n">
        <v>0</v>
      </c>
      <c r="W32" s="294" t="n">
        <v>2.8</v>
      </c>
    </row>
    <row r="33" customFormat="false" ht="15.75" hidden="false" customHeight="true" outlineLevel="0" collapsed="false">
      <c r="A33" s="196"/>
      <c r="B33" s="241" t="s">
        <v>199</v>
      </c>
      <c r="C33" s="222"/>
      <c r="D33" s="223" t="s">
        <v>200</v>
      </c>
      <c r="E33" s="224"/>
      <c r="F33" s="292" t="n">
        <v>8870</v>
      </c>
      <c r="G33" s="292" t="n">
        <v>7016</v>
      </c>
      <c r="H33" s="292" t="n">
        <v>1854</v>
      </c>
      <c r="I33" s="292" t="n">
        <v>22</v>
      </c>
      <c r="J33" s="292" t="n">
        <v>22</v>
      </c>
      <c r="K33" s="292" t="n">
        <v>0</v>
      </c>
      <c r="L33" s="292" t="n">
        <v>28</v>
      </c>
      <c r="M33" s="292" t="n">
        <v>28</v>
      </c>
      <c r="N33" s="292" t="n">
        <v>0</v>
      </c>
      <c r="O33" s="292" t="n">
        <v>8864</v>
      </c>
      <c r="P33" s="292" t="n">
        <v>7010</v>
      </c>
      <c r="Q33" s="292" t="n">
        <v>1854</v>
      </c>
      <c r="R33" s="293" t="n">
        <v>658</v>
      </c>
      <c r="S33" s="293" t="n">
        <v>163</v>
      </c>
      <c r="T33" s="293" t="n">
        <v>495</v>
      </c>
      <c r="U33" s="294" t="n">
        <v>7.4</v>
      </c>
      <c r="V33" s="294" t="n">
        <v>2.3</v>
      </c>
      <c r="W33" s="294" t="n">
        <v>26.7</v>
      </c>
    </row>
    <row r="34" customFormat="false" ht="15.75" hidden="false" customHeight="true" outlineLevel="0" collapsed="false">
      <c r="A34" s="196"/>
      <c r="B34" s="241" t="s">
        <v>201</v>
      </c>
      <c r="C34" s="222"/>
      <c r="D34" s="223" t="s">
        <v>202</v>
      </c>
      <c r="E34" s="224"/>
      <c r="F34" s="292" t="n">
        <v>5708</v>
      </c>
      <c r="G34" s="292" t="n">
        <v>4590</v>
      </c>
      <c r="H34" s="292" t="n">
        <v>1118</v>
      </c>
      <c r="I34" s="292" t="n">
        <v>96</v>
      </c>
      <c r="J34" s="292" t="n">
        <v>90</v>
      </c>
      <c r="K34" s="292" t="n">
        <v>6</v>
      </c>
      <c r="L34" s="292" t="n">
        <v>22</v>
      </c>
      <c r="M34" s="292" t="n">
        <v>19</v>
      </c>
      <c r="N34" s="292" t="n">
        <v>3</v>
      </c>
      <c r="O34" s="292" t="n">
        <v>5782</v>
      </c>
      <c r="P34" s="292" t="n">
        <v>4661</v>
      </c>
      <c r="Q34" s="292" t="n">
        <v>1121</v>
      </c>
      <c r="R34" s="293" t="n">
        <v>261</v>
      </c>
      <c r="S34" s="293" t="n">
        <v>29</v>
      </c>
      <c r="T34" s="293" t="n">
        <v>232</v>
      </c>
      <c r="U34" s="294" t="n">
        <v>4.5</v>
      </c>
      <c r="V34" s="294" t="n">
        <v>0.6</v>
      </c>
      <c r="W34" s="294" t="n">
        <v>20.7</v>
      </c>
    </row>
    <row r="35" customFormat="false" ht="15.75" hidden="false" customHeight="true" outlineLevel="0" collapsed="false">
      <c r="A35" s="196"/>
      <c r="B35" s="241" t="s">
        <v>203</v>
      </c>
      <c r="C35" s="222"/>
      <c r="D35" s="223" t="s">
        <v>204</v>
      </c>
      <c r="E35" s="224"/>
      <c r="F35" s="292" t="n">
        <v>4391</v>
      </c>
      <c r="G35" s="292" t="n">
        <v>3452</v>
      </c>
      <c r="H35" s="292" t="n">
        <v>939</v>
      </c>
      <c r="I35" s="292" t="n">
        <v>33</v>
      </c>
      <c r="J35" s="292" t="n">
        <v>33</v>
      </c>
      <c r="K35" s="292" t="n">
        <v>0</v>
      </c>
      <c r="L35" s="292" t="n">
        <v>0</v>
      </c>
      <c r="M35" s="292" t="n">
        <v>0</v>
      </c>
      <c r="N35" s="292" t="n">
        <v>0</v>
      </c>
      <c r="O35" s="292" t="n">
        <v>4424</v>
      </c>
      <c r="P35" s="292" t="n">
        <v>3485</v>
      </c>
      <c r="Q35" s="292" t="n">
        <v>939</v>
      </c>
      <c r="R35" s="293" t="n">
        <v>346</v>
      </c>
      <c r="S35" s="293" t="n">
        <v>198</v>
      </c>
      <c r="T35" s="293" t="n">
        <v>148</v>
      </c>
      <c r="U35" s="294" t="n">
        <v>7.8</v>
      </c>
      <c r="V35" s="294" t="n">
        <v>5.7</v>
      </c>
      <c r="W35" s="294" t="n">
        <v>15.8</v>
      </c>
    </row>
    <row r="36" customFormat="false" ht="15.75" hidden="false" customHeight="true" outlineLevel="0" collapsed="false">
      <c r="A36" s="196"/>
      <c r="B36" s="241" t="s">
        <v>205</v>
      </c>
      <c r="C36" s="222"/>
      <c r="D36" s="223" t="s">
        <v>206</v>
      </c>
      <c r="E36" s="224"/>
      <c r="F36" s="292" t="n">
        <v>10324</v>
      </c>
      <c r="G36" s="292" t="n">
        <v>5252</v>
      </c>
      <c r="H36" s="292" t="n">
        <v>5072</v>
      </c>
      <c r="I36" s="292" t="n">
        <v>512</v>
      </c>
      <c r="J36" s="292" t="n">
        <v>364</v>
      </c>
      <c r="K36" s="292" t="n">
        <v>148</v>
      </c>
      <c r="L36" s="292" t="n">
        <v>131</v>
      </c>
      <c r="M36" s="292" t="n">
        <v>84</v>
      </c>
      <c r="N36" s="292" t="n">
        <v>47</v>
      </c>
      <c r="O36" s="292" t="n">
        <v>10705</v>
      </c>
      <c r="P36" s="292" t="n">
        <v>5532</v>
      </c>
      <c r="Q36" s="292" t="n">
        <v>5173</v>
      </c>
      <c r="R36" s="293" t="n">
        <v>1984</v>
      </c>
      <c r="S36" s="293" t="n">
        <v>326</v>
      </c>
      <c r="T36" s="293" t="n">
        <v>1658</v>
      </c>
      <c r="U36" s="294" t="n">
        <v>18.5</v>
      </c>
      <c r="V36" s="294" t="n">
        <v>5.9</v>
      </c>
      <c r="W36" s="294" t="n">
        <v>32.1</v>
      </c>
    </row>
    <row r="37" customFormat="false" ht="15.75" hidden="false" customHeight="true" outlineLevel="0" collapsed="false">
      <c r="A37" s="196"/>
      <c r="B37" s="241" t="s">
        <v>207</v>
      </c>
      <c r="C37" s="222"/>
      <c r="D37" s="223" t="s">
        <v>208</v>
      </c>
      <c r="E37" s="224"/>
      <c r="F37" s="292" t="n">
        <v>13830</v>
      </c>
      <c r="G37" s="292" t="n">
        <v>10250</v>
      </c>
      <c r="H37" s="292" t="n">
        <v>3580</v>
      </c>
      <c r="I37" s="292" t="n">
        <v>106</v>
      </c>
      <c r="J37" s="292" t="n">
        <v>77</v>
      </c>
      <c r="K37" s="292" t="n">
        <v>29</v>
      </c>
      <c r="L37" s="292" t="n">
        <v>111</v>
      </c>
      <c r="M37" s="292" t="n">
        <v>74</v>
      </c>
      <c r="N37" s="292" t="n">
        <v>37</v>
      </c>
      <c r="O37" s="292" t="n">
        <v>13825</v>
      </c>
      <c r="P37" s="292" t="n">
        <v>10253</v>
      </c>
      <c r="Q37" s="292" t="n">
        <v>3572</v>
      </c>
      <c r="R37" s="293" t="n">
        <v>743</v>
      </c>
      <c r="S37" s="293" t="n">
        <v>163</v>
      </c>
      <c r="T37" s="293" t="n">
        <v>580</v>
      </c>
      <c r="U37" s="294" t="n">
        <v>5.4</v>
      </c>
      <c r="V37" s="294" t="n">
        <v>1.6</v>
      </c>
      <c r="W37" s="294" t="n">
        <v>16.2</v>
      </c>
    </row>
    <row r="38" customFormat="false" ht="15.75" hidden="false" customHeight="true" outlineLevel="0" collapsed="false">
      <c r="A38" s="196"/>
      <c r="B38" s="241" t="s">
        <v>209</v>
      </c>
      <c r="C38" s="222"/>
      <c r="D38" s="223" t="s">
        <v>210</v>
      </c>
      <c r="E38" s="224"/>
      <c r="F38" s="292" t="n">
        <v>10284</v>
      </c>
      <c r="G38" s="292" t="n">
        <v>7538</v>
      </c>
      <c r="H38" s="292" t="n">
        <v>2746</v>
      </c>
      <c r="I38" s="292" t="n">
        <v>182</v>
      </c>
      <c r="J38" s="292" t="n">
        <v>170</v>
      </c>
      <c r="K38" s="292" t="n">
        <v>12</v>
      </c>
      <c r="L38" s="292" t="n">
        <v>52</v>
      </c>
      <c r="M38" s="292" t="n">
        <v>49</v>
      </c>
      <c r="N38" s="292" t="n">
        <v>3</v>
      </c>
      <c r="O38" s="292" t="n">
        <v>10414</v>
      </c>
      <c r="P38" s="292" t="n">
        <v>7659</v>
      </c>
      <c r="Q38" s="292" t="n">
        <v>2755</v>
      </c>
      <c r="R38" s="293" t="n">
        <v>728</v>
      </c>
      <c r="S38" s="293" t="n">
        <v>221</v>
      </c>
      <c r="T38" s="293" t="n">
        <v>507</v>
      </c>
      <c r="U38" s="294" t="n">
        <v>7</v>
      </c>
      <c r="V38" s="294" t="n">
        <v>2.9</v>
      </c>
      <c r="W38" s="294" t="n">
        <v>18.4</v>
      </c>
    </row>
    <row r="39" customFormat="false" ht="15.75" hidden="false" customHeight="true" outlineLevel="0" collapsed="false">
      <c r="A39" s="196"/>
      <c r="B39" s="241" t="s">
        <v>211</v>
      </c>
      <c r="C39" s="222"/>
      <c r="D39" s="223" t="s">
        <v>212</v>
      </c>
      <c r="E39" s="224"/>
      <c r="F39" s="292" t="n">
        <v>18456</v>
      </c>
      <c r="G39" s="292" t="n">
        <v>11502</v>
      </c>
      <c r="H39" s="292" t="n">
        <v>6954</v>
      </c>
      <c r="I39" s="292" t="n">
        <v>427</v>
      </c>
      <c r="J39" s="292" t="n">
        <v>243</v>
      </c>
      <c r="K39" s="292" t="n">
        <v>184</v>
      </c>
      <c r="L39" s="292" t="n">
        <v>217</v>
      </c>
      <c r="M39" s="292" t="n">
        <v>162</v>
      </c>
      <c r="N39" s="292" t="n">
        <v>55</v>
      </c>
      <c r="O39" s="292" t="n">
        <v>18666</v>
      </c>
      <c r="P39" s="292" t="n">
        <v>11583</v>
      </c>
      <c r="Q39" s="292" t="n">
        <v>7083</v>
      </c>
      <c r="R39" s="293" t="n">
        <v>624</v>
      </c>
      <c r="S39" s="293" t="n">
        <v>153</v>
      </c>
      <c r="T39" s="293" t="n">
        <v>471</v>
      </c>
      <c r="U39" s="294" t="n">
        <v>3.3</v>
      </c>
      <c r="V39" s="294" t="n">
        <v>1.3</v>
      </c>
      <c r="W39" s="294" t="n">
        <v>6.6</v>
      </c>
    </row>
    <row r="40" customFormat="false" ht="15.75" hidden="false" customHeight="true" outlineLevel="0" collapsed="false">
      <c r="A40" s="196"/>
      <c r="B40" s="241" t="s">
        <v>213</v>
      </c>
      <c r="C40" s="222"/>
      <c r="D40" s="223" t="s">
        <v>214</v>
      </c>
      <c r="E40" s="224"/>
      <c r="F40" s="292" t="n">
        <v>11832</v>
      </c>
      <c r="G40" s="292" t="n">
        <v>9427</v>
      </c>
      <c r="H40" s="292" t="n">
        <v>2405</v>
      </c>
      <c r="I40" s="292" t="n">
        <v>215</v>
      </c>
      <c r="J40" s="292" t="n">
        <v>175</v>
      </c>
      <c r="K40" s="292" t="n">
        <v>40</v>
      </c>
      <c r="L40" s="292" t="n">
        <v>305</v>
      </c>
      <c r="M40" s="292" t="n">
        <v>200</v>
      </c>
      <c r="N40" s="292" t="n">
        <v>105</v>
      </c>
      <c r="O40" s="292" t="n">
        <v>11742</v>
      </c>
      <c r="P40" s="292" t="n">
        <v>9402</v>
      </c>
      <c r="Q40" s="292" t="n">
        <v>2340</v>
      </c>
      <c r="R40" s="293" t="n">
        <v>1365</v>
      </c>
      <c r="S40" s="293" t="n">
        <v>596</v>
      </c>
      <c r="T40" s="293" t="n">
        <v>769</v>
      </c>
      <c r="U40" s="294" t="n">
        <v>11.6</v>
      </c>
      <c r="V40" s="294" t="n">
        <v>6.3</v>
      </c>
      <c r="W40" s="294" t="n">
        <v>32.9</v>
      </c>
    </row>
    <row r="41" customFormat="false" ht="15.75" hidden="false" customHeight="true" outlineLevel="0" collapsed="false">
      <c r="A41" s="196"/>
      <c r="B41" s="241" t="s">
        <v>215</v>
      </c>
      <c r="C41" s="222"/>
      <c r="D41" s="223" t="s">
        <v>216</v>
      </c>
      <c r="E41" s="224"/>
      <c r="F41" s="292" t="s">
        <v>64</v>
      </c>
      <c r="G41" s="292" t="s">
        <v>64</v>
      </c>
      <c r="H41" s="292" t="s">
        <v>64</v>
      </c>
      <c r="I41" s="292" t="s">
        <v>64</v>
      </c>
      <c r="J41" s="292" t="s">
        <v>64</v>
      </c>
      <c r="K41" s="292" t="s">
        <v>64</v>
      </c>
      <c r="L41" s="292" t="s">
        <v>64</v>
      </c>
      <c r="M41" s="292" t="s">
        <v>64</v>
      </c>
      <c r="N41" s="292" t="s">
        <v>64</v>
      </c>
      <c r="O41" s="292" t="s">
        <v>64</v>
      </c>
      <c r="P41" s="292" t="s">
        <v>64</v>
      </c>
      <c r="Q41" s="292" t="s">
        <v>64</v>
      </c>
      <c r="R41" s="293" t="s">
        <v>64</v>
      </c>
      <c r="S41" s="293" t="s">
        <v>64</v>
      </c>
      <c r="T41" s="293" t="s">
        <v>64</v>
      </c>
      <c r="U41" s="294" t="s">
        <v>64</v>
      </c>
      <c r="V41" s="294" t="s">
        <v>64</v>
      </c>
      <c r="W41" s="294" t="s">
        <v>64</v>
      </c>
    </row>
    <row r="42" customFormat="false" ht="15.75" hidden="false" customHeight="true" outlineLevel="0" collapsed="false">
      <c r="A42" s="196"/>
      <c r="B42" s="241" t="s">
        <v>217</v>
      </c>
      <c r="C42" s="222"/>
      <c r="D42" s="223" t="s">
        <v>218</v>
      </c>
      <c r="E42" s="224"/>
      <c r="F42" s="292" t="n">
        <v>11109</v>
      </c>
      <c r="G42" s="292" t="n">
        <v>6837</v>
      </c>
      <c r="H42" s="292" t="n">
        <v>4272</v>
      </c>
      <c r="I42" s="292" t="n">
        <v>510</v>
      </c>
      <c r="J42" s="292" t="n">
        <v>218</v>
      </c>
      <c r="K42" s="292" t="n">
        <v>292</v>
      </c>
      <c r="L42" s="292" t="n">
        <v>145</v>
      </c>
      <c r="M42" s="292" t="n">
        <v>69</v>
      </c>
      <c r="N42" s="292" t="n">
        <v>76</v>
      </c>
      <c r="O42" s="292" t="n">
        <v>11474</v>
      </c>
      <c r="P42" s="292" t="n">
        <v>6986</v>
      </c>
      <c r="Q42" s="292" t="n">
        <v>4488</v>
      </c>
      <c r="R42" s="293" t="n">
        <v>2229</v>
      </c>
      <c r="S42" s="293" t="n">
        <v>265</v>
      </c>
      <c r="T42" s="293" t="n">
        <v>1964</v>
      </c>
      <c r="U42" s="294" t="n">
        <v>19.4</v>
      </c>
      <c r="V42" s="294" t="n">
        <v>3.8</v>
      </c>
      <c r="W42" s="294" t="n">
        <v>43.8</v>
      </c>
    </row>
    <row r="43" customFormat="false" ht="15.75" hidden="false" customHeight="true" outlineLevel="0" collapsed="false">
      <c r="A43" s="196"/>
      <c r="B43" s="241" t="s">
        <v>219</v>
      </c>
      <c r="C43" s="222"/>
      <c r="D43" s="223" t="s">
        <v>220</v>
      </c>
      <c r="E43" s="224"/>
      <c r="F43" s="292" t="s">
        <v>64</v>
      </c>
      <c r="G43" s="292" t="s">
        <v>64</v>
      </c>
      <c r="H43" s="292" t="s">
        <v>64</v>
      </c>
      <c r="I43" s="292" t="s">
        <v>64</v>
      </c>
      <c r="J43" s="292" t="s">
        <v>64</v>
      </c>
      <c r="K43" s="292" t="s">
        <v>64</v>
      </c>
      <c r="L43" s="292" t="s">
        <v>64</v>
      </c>
      <c r="M43" s="292" t="s">
        <v>64</v>
      </c>
      <c r="N43" s="292" t="s">
        <v>64</v>
      </c>
      <c r="O43" s="292" t="s">
        <v>64</v>
      </c>
      <c r="P43" s="292" t="s">
        <v>64</v>
      </c>
      <c r="Q43" s="292" t="s">
        <v>64</v>
      </c>
      <c r="R43" s="293" t="s">
        <v>64</v>
      </c>
      <c r="S43" s="293" t="s">
        <v>64</v>
      </c>
      <c r="T43" s="293" t="s">
        <v>64</v>
      </c>
      <c r="U43" s="294" t="s">
        <v>64</v>
      </c>
      <c r="V43" s="294" t="s">
        <v>64</v>
      </c>
      <c r="W43" s="294" t="s">
        <v>64</v>
      </c>
    </row>
    <row r="44" customFormat="false" ht="15.75" hidden="false" customHeight="true" outlineLevel="0" collapsed="false">
      <c r="A44" s="196"/>
      <c r="B44" s="242" t="s">
        <v>221</v>
      </c>
      <c r="C44" s="230"/>
      <c r="D44" s="231" t="s">
        <v>222</v>
      </c>
      <c r="E44" s="232"/>
      <c r="F44" s="292" t="s">
        <v>64</v>
      </c>
      <c r="G44" s="292" t="s">
        <v>64</v>
      </c>
      <c r="H44" s="292" t="s">
        <v>64</v>
      </c>
      <c r="I44" s="292" t="s">
        <v>64</v>
      </c>
      <c r="J44" s="292" t="s">
        <v>64</v>
      </c>
      <c r="K44" s="292" t="s">
        <v>64</v>
      </c>
      <c r="L44" s="292" t="s">
        <v>64</v>
      </c>
      <c r="M44" s="292" t="s">
        <v>64</v>
      </c>
      <c r="N44" s="292" t="s">
        <v>64</v>
      </c>
      <c r="O44" s="292" t="s">
        <v>64</v>
      </c>
      <c r="P44" s="292" t="s">
        <v>64</v>
      </c>
      <c r="Q44" s="292" t="s">
        <v>64</v>
      </c>
      <c r="R44" s="293" t="s">
        <v>64</v>
      </c>
      <c r="S44" s="293" t="s">
        <v>64</v>
      </c>
      <c r="T44" s="293" t="s">
        <v>64</v>
      </c>
      <c r="U44" s="294" t="s">
        <v>64</v>
      </c>
      <c r="V44" s="294" t="s">
        <v>64</v>
      </c>
      <c r="W44" s="294" t="s">
        <v>64</v>
      </c>
    </row>
    <row r="45" customFormat="false" ht="15.75" hidden="false" customHeight="true" outlineLevel="0" collapsed="false">
      <c r="A45" s="196"/>
      <c r="B45" s="243" t="s">
        <v>223</v>
      </c>
      <c r="C45" s="244"/>
      <c r="D45" s="245" t="s">
        <v>224</v>
      </c>
      <c r="E45" s="246"/>
      <c r="F45" s="289" t="n">
        <v>26991</v>
      </c>
      <c r="G45" s="289" t="n">
        <v>19182</v>
      </c>
      <c r="H45" s="289" t="n">
        <v>7809</v>
      </c>
      <c r="I45" s="289" t="n">
        <v>948</v>
      </c>
      <c r="J45" s="289" t="n">
        <v>412</v>
      </c>
      <c r="K45" s="289" t="n">
        <v>536</v>
      </c>
      <c r="L45" s="289" t="n">
        <v>529</v>
      </c>
      <c r="M45" s="289" t="n">
        <v>431</v>
      </c>
      <c r="N45" s="289" t="n">
        <v>98</v>
      </c>
      <c r="O45" s="289" t="n">
        <v>27410</v>
      </c>
      <c r="P45" s="289" t="n">
        <v>19163</v>
      </c>
      <c r="Q45" s="289" t="n">
        <v>8247</v>
      </c>
      <c r="R45" s="290" t="n">
        <v>4097</v>
      </c>
      <c r="S45" s="290" t="n">
        <v>1285</v>
      </c>
      <c r="T45" s="290" t="n">
        <v>2812</v>
      </c>
      <c r="U45" s="291" t="n">
        <v>14.9</v>
      </c>
      <c r="V45" s="291" t="n">
        <v>6.7</v>
      </c>
      <c r="W45" s="291" t="n">
        <v>34.1</v>
      </c>
    </row>
    <row r="46" customFormat="false" ht="15.75" hidden="false" customHeight="true" outlineLevel="0" collapsed="false">
      <c r="A46" s="196"/>
      <c r="B46" s="242" t="s">
        <v>225</v>
      </c>
      <c r="C46" s="230"/>
      <c r="D46" s="231" t="s">
        <v>226</v>
      </c>
      <c r="E46" s="232"/>
      <c r="F46" s="292" t="n">
        <v>81933</v>
      </c>
      <c r="G46" s="292" t="n">
        <v>31457</v>
      </c>
      <c r="H46" s="292" t="n">
        <v>50476</v>
      </c>
      <c r="I46" s="292" t="n">
        <v>4460</v>
      </c>
      <c r="J46" s="292" t="n">
        <v>2102</v>
      </c>
      <c r="K46" s="292" t="n">
        <v>2358</v>
      </c>
      <c r="L46" s="292" t="n">
        <v>1659</v>
      </c>
      <c r="M46" s="292" t="n">
        <v>605</v>
      </c>
      <c r="N46" s="292" t="n">
        <v>1054</v>
      </c>
      <c r="O46" s="292" t="n">
        <v>84734</v>
      </c>
      <c r="P46" s="292" t="n">
        <v>32954</v>
      </c>
      <c r="Q46" s="292" t="n">
        <v>51780</v>
      </c>
      <c r="R46" s="293" t="n">
        <v>40362</v>
      </c>
      <c r="S46" s="293" t="n">
        <v>5910</v>
      </c>
      <c r="T46" s="293" t="n">
        <v>34452</v>
      </c>
      <c r="U46" s="294" t="n">
        <v>47.6</v>
      </c>
      <c r="V46" s="294" t="n">
        <v>17.9</v>
      </c>
      <c r="W46" s="294" t="n">
        <v>66.5</v>
      </c>
    </row>
    <row r="47" customFormat="false" ht="15.75" hidden="false" customHeight="true" outlineLevel="0" collapsed="false">
      <c r="A47" s="196"/>
      <c r="B47" s="243" t="s">
        <v>227</v>
      </c>
      <c r="C47" s="244"/>
      <c r="D47" s="245" t="s">
        <v>228</v>
      </c>
      <c r="E47" s="246"/>
      <c r="F47" s="289" t="n">
        <v>13023</v>
      </c>
      <c r="G47" s="289" t="n">
        <v>4598</v>
      </c>
      <c r="H47" s="289" t="n">
        <v>8425</v>
      </c>
      <c r="I47" s="289" t="n">
        <v>505</v>
      </c>
      <c r="J47" s="289" t="n">
        <v>137</v>
      </c>
      <c r="K47" s="289" t="n">
        <v>368</v>
      </c>
      <c r="L47" s="289" t="n">
        <v>504</v>
      </c>
      <c r="M47" s="289" t="n">
        <v>89</v>
      </c>
      <c r="N47" s="289" t="n">
        <v>415</v>
      </c>
      <c r="O47" s="289" t="n">
        <v>13024</v>
      </c>
      <c r="P47" s="289" t="n">
        <v>4646</v>
      </c>
      <c r="Q47" s="289" t="n">
        <v>8378</v>
      </c>
      <c r="R47" s="290" t="n">
        <v>5781</v>
      </c>
      <c r="S47" s="290" t="n">
        <v>970</v>
      </c>
      <c r="T47" s="290" t="n">
        <v>4811</v>
      </c>
      <c r="U47" s="291" t="n">
        <v>44.4</v>
      </c>
      <c r="V47" s="291" t="n">
        <v>20.9</v>
      </c>
      <c r="W47" s="291" t="n">
        <v>57.4</v>
      </c>
    </row>
    <row r="48" customFormat="false" ht="15.75" hidden="false" customHeight="true" outlineLevel="0" collapsed="false">
      <c r="A48" s="196"/>
      <c r="B48" s="242" t="s">
        <v>229</v>
      </c>
      <c r="C48" s="230"/>
      <c r="D48" s="231" t="s">
        <v>230</v>
      </c>
      <c r="E48" s="232"/>
      <c r="F48" s="292" t="n">
        <v>30794</v>
      </c>
      <c r="G48" s="292" t="n">
        <v>9892</v>
      </c>
      <c r="H48" s="292" t="n">
        <v>20902</v>
      </c>
      <c r="I48" s="292" t="n">
        <v>2019</v>
      </c>
      <c r="J48" s="292" t="n">
        <v>402</v>
      </c>
      <c r="K48" s="292" t="n">
        <v>1617</v>
      </c>
      <c r="L48" s="292" t="n">
        <v>2195</v>
      </c>
      <c r="M48" s="292" t="n">
        <v>1085</v>
      </c>
      <c r="N48" s="292" t="n">
        <v>1110</v>
      </c>
      <c r="O48" s="292" t="n">
        <v>30618</v>
      </c>
      <c r="P48" s="292" t="n">
        <v>9209</v>
      </c>
      <c r="Q48" s="292" t="n">
        <v>21409</v>
      </c>
      <c r="R48" s="293" t="n">
        <v>25200</v>
      </c>
      <c r="S48" s="293" t="n">
        <v>5896</v>
      </c>
      <c r="T48" s="293" t="n">
        <v>19304</v>
      </c>
      <c r="U48" s="294" t="n">
        <v>82.3</v>
      </c>
      <c r="V48" s="294" t="n">
        <v>64</v>
      </c>
      <c r="W48" s="294" t="n">
        <v>90.2</v>
      </c>
    </row>
    <row r="49" customFormat="false" ht="15.75" hidden="false" customHeight="true" outlineLevel="0" collapsed="false">
      <c r="A49" s="196"/>
      <c r="B49" s="243" t="s">
        <v>231</v>
      </c>
      <c r="C49" s="244"/>
      <c r="D49" s="245" t="s">
        <v>232</v>
      </c>
      <c r="E49" s="246"/>
      <c r="F49" s="289" t="n">
        <v>51247</v>
      </c>
      <c r="G49" s="289" t="n">
        <v>12577</v>
      </c>
      <c r="H49" s="289" t="n">
        <v>38670</v>
      </c>
      <c r="I49" s="289" t="n">
        <v>4669</v>
      </c>
      <c r="J49" s="289" t="n">
        <v>1646</v>
      </c>
      <c r="K49" s="289" t="n">
        <v>3023</v>
      </c>
      <c r="L49" s="289" t="n">
        <v>2341</v>
      </c>
      <c r="M49" s="289" t="n">
        <v>899</v>
      </c>
      <c r="N49" s="289" t="n">
        <v>1442</v>
      </c>
      <c r="O49" s="289" t="n">
        <v>53575</v>
      </c>
      <c r="P49" s="289" t="n">
        <v>13324</v>
      </c>
      <c r="Q49" s="289" t="n">
        <v>40251</v>
      </c>
      <c r="R49" s="290" t="n">
        <v>3662</v>
      </c>
      <c r="S49" s="290" t="n">
        <v>323</v>
      </c>
      <c r="T49" s="290" t="n">
        <v>3339</v>
      </c>
      <c r="U49" s="291" t="n">
        <v>6.8</v>
      </c>
      <c r="V49" s="291" t="n">
        <v>2.4</v>
      </c>
      <c r="W49" s="291" t="n">
        <v>8.3</v>
      </c>
    </row>
    <row r="50" customFormat="false" ht="15.75" hidden="false" customHeight="true" outlineLevel="0" collapsed="false">
      <c r="A50" s="196"/>
      <c r="B50" s="242" t="s">
        <v>233</v>
      </c>
      <c r="C50" s="230"/>
      <c r="D50" s="231" t="s">
        <v>234</v>
      </c>
      <c r="E50" s="232"/>
      <c r="F50" s="292" t="n">
        <v>38398</v>
      </c>
      <c r="G50" s="292" t="n">
        <v>7876</v>
      </c>
      <c r="H50" s="292" t="n">
        <v>30522</v>
      </c>
      <c r="I50" s="292" t="n">
        <v>2459</v>
      </c>
      <c r="J50" s="292" t="n">
        <v>584</v>
      </c>
      <c r="K50" s="292" t="n">
        <v>1875</v>
      </c>
      <c r="L50" s="292" t="n">
        <v>780</v>
      </c>
      <c r="M50" s="292" t="n">
        <v>377</v>
      </c>
      <c r="N50" s="292" t="n">
        <v>403</v>
      </c>
      <c r="O50" s="292" t="n">
        <v>40077</v>
      </c>
      <c r="P50" s="292" t="n">
        <v>8083</v>
      </c>
      <c r="Q50" s="292" t="n">
        <v>31994</v>
      </c>
      <c r="R50" s="293" t="n">
        <v>10078</v>
      </c>
      <c r="S50" s="293" t="n">
        <v>1825</v>
      </c>
      <c r="T50" s="293" t="n">
        <v>8253</v>
      </c>
      <c r="U50" s="294" t="n">
        <v>25.1</v>
      </c>
      <c r="V50" s="294" t="n">
        <v>22.6</v>
      </c>
      <c r="W50" s="294" t="n">
        <v>25.8</v>
      </c>
    </row>
    <row r="51" customFormat="false" ht="15.75" hidden="false" customHeight="true" outlineLevel="0" collapsed="false">
      <c r="A51" s="196"/>
      <c r="B51" s="236" t="s">
        <v>235</v>
      </c>
      <c r="C51" s="237"/>
      <c r="D51" s="238" t="s">
        <v>236</v>
      </c>
      <c r="E51" s="239"/>
      <c r="F51" s="297" t="s">
        <v>64</v>
      </c>
      <c r="G51" s="297" t="s">
        <v>64</v>
      </c>
      <c r="H51" s="297" t="s">
        <v>64</v>
      </c>
      <c r="I51" s="297" t="s">
        <v>64</v>
      </c>
      <c r="J51" s="297" t="s">
        <v>64</v>
      </c>
      <c r="K51" s="297" t="s">
        <v>64</v>
      </c>
      <c r="L51" s="297" t="s">
        <v>64</v>
      </c>
      <c r="M51" s="297" t="s">
        <v>64</v>
      </c>
      <c r="N51" s="297" t="s">
        <v>64</v>
      </c>
      <c r="O51" s="297" t="s">
        <v>64</v>
      </c>
      <c r="P51" s="297" t="s">
        <v>64</v>
      </c>
      <c r="Q51" s="297" t="s">
        <v>64</v>
      </c>
      <c r="R51" s="298" t="s">
        <v>64</v>
      </c>
      <c r="S51" s="298" t="s">
        <v>64</v>
      </c>
      <c r="T51" s="298" t="s">
        <v>64</v>
      </c>
      <c r="U51" s="299" t="s">
        <v>64</v>
      </c>
      <c r="V51" s="299" t="s">
        <v>64</v>
      </c>
      <c r="W51" s="299" t="s">
        <v>64</v>
      </c>
    </row>
    <row r="52" customFormat="false" ht="15.75" hidden="false" customHeight="true" outlineLevel="0" collapsed="false">
      <c r="A52" s="196"/>
      <c r="B52" s="247" t="s">
        <v>237</v>
      </c>
      <c r="C52" s="248"/>
      <c r="D52" s="249" t="s">
        <v>238</v>
      </c>
      <c r="E52" s="250"/>
      <c r="F52" s="296" t="s">
        <v>64</v>
      </c>
      <c r="G52" s="296" t="s">
        <v>64</v>
      </c>
      <c r="H52" s="296" t="s">
        <v>64</v>
      </c>
      <c r="I52" s="296" t="s">
        <v>64</v>
      </c>
      <c r="J52" s="296" t="s">
        <v>64</v>
      </c>
      <c r="K52" s="296" t="s">
        <v>64</v>
      </c>
      <c r="L52" s="296" t="s">
        <v>64</v>
      </c>
      <c r="M52" s="296" t="s">
        <v>64</v>
      </c>
      <c r="N52" s="296" t="s">
        <v>64</v>
      </c>
      <c r="O52" s="296" t="s">
        <v>64</v>
      </c>
      <c r="P52" s="296" t="s">
        <v>64</v>
      </c>
      <c r="Q52" s="296" t="s">
        <v>64</v>
      </c>
      <c r="R52" s="300" t="s">
        <v>64</v>
      </c>
      <c r="S52" s="300" t="s">
        <v>64</v>
      </c>
      <c r="T52" s="300" t="s">
        <v>64</v>
      </c>
      <c r="U52" s="301" t="s">
        <v>64</v>
      </c>
      <c r="V52" s="301" t="s">
        <v>64</v>
      </c>
      <c r="W52" s="301" t="s">
        <v>64</v>
      </c>
    </row>
    <row r="53" customFormat="false" ht="15.75" hidden="false" customHeight="true" outlineLevel="0" collapsed="false">
      <c r="A53" s="196"/>
      <c r="B53" s="242" t="s">
        <v>239</v>
      </c>
      <c r="C53" s="230"/>
      <c r="D53" s="231" t="s">
        <v>240</v>
      </c>
      <c r="E53" s="232"/>
      <c r="F53" s="292" t="n">
        <v>49605</v>
      </c>
      <c r="G53" s="292" t="n">
        <v>25653</v>
      </c>
      <c r="H53" s="292" t="n">
        <v>23952</v>
      </c>
      <c r="I53" s="292" t="n">
        <v>1978</v>
      </c>
      <c r="J53" s="292" t="n">
        <v>925</v>
      </c>
      <c r="K53" s="292" t="n">
        <v>1053</v>
      </c>
      <c r="L53" s="292" t="n">
        <v>2337</v>
      </c>
      <c r="M53" s="292" t="n">
        <v>662</v>
      </c>
      <c r="N53" s="292" t="n">
        <v>1675</v>
      </c>
      <c r="O53" s="292" t="n">
        <v>49246</v>
      </c>
      <c r="P53" s="292" t="n">
        <v>25916</v>
      </c>
      <c r="Q53" s="292" t="n">
        <v>23330</v>
      </c>
      <c r="R53" s="293" t="n">
        <v>20115</v>
      </c>
      <c r="S53" s="293" t="n">
        <v>4653</v>
      </c>
      <c r="T53" s="293" t="n">
        <v>15462</v>
      </c>
      <c r="U53" s="294" t="n">
        <v>40.8</v>
      </c>
      <c r="V53" s="294" t="n">
        <v>18</v>
      </c>
      <c r="W53" s="294" t="n">
        <v>66.3</v>
      </c>
    </row>
    <row r="54" customFormat="false" ht="15.75" hidden="false" customHeight="true" outlineLevel="0" collapsed="false">
      <c r="A54" s="196"/>
      <c r="B54" s="247" t="s">
        <v>241</v>
      </c>
      <c r="C54" s="248"/>
      <c r="D54" s="249" t="s">
        <v>242</v>
      </c>
      <c r="E54" s="250"/>
      <c r="F54" s="289" t="n">
        <v>11257</v>
      </c>
      <c r="G54" s="289" t="n">
        <v>7375</v>
      </c>
      <c r="H54" s="289" t="n">
        <v>3882</v>
      </c>
      <c r="I54" s="289" t="n">
        <v>592</v>
      </c>
      <c r="J54" s="289" t="n">
        <v>366</v>
      </c>
      <c r="K54" s="289" t="n">
        <v>226</v>
      </c>
      <c r="L54" s="289" t="n">
        <v>47</v>
      </c>
      <c r="M54" s="289" t="n">
        <v>35</v>
      </c>
      <c r="N54" s="289" t="n">
        <v>12</v>
      </c>
      <c r="O54" s="289" t="n">
        <v>11802</v>
      </c>
      <c r="P54" s="289" t="n">
        <v>7706</v>
      </c>
      <c r="Q54" s="289" t="n">
        <v>4096</v>
      </c>
      <c r="R54" s="290" t="n">
        <v>844</v>
      </c>
      <c r="S54" s="290" t="n">
        <v>278</v>
      </c>
      <c r="T54" s="290" t="n">
        <v>566</v>
      </c>
      <c r="U54" s="291" t="n">
        <v>7.2</v>
      </c>
      <c r="V54" s="291" t="n">
        <v>3.6</v>
      </c>
      <c r="W54" s="291" t="n">
        <v>13.8</v>
      </c>
    </row>
    <row r="55" customFormat="false" ht="15.75" hidden="false" customHeight="true" outlineLevel="0" collapsed="false">
      <c r="A55" s="196"/>
      <c r="B55" s="251" t="s">
        <v>243</v>
      </c>
      <c r="C55" s="252"/>
      <c r="D55" s="253" t="s">
        <v>244</v>
      </c>
      <c r="E55" s="254"/>
      <c r="F55" s="292" t="n">
        <v>6650</v>
      </c>
      <c r="G55" s="292" t="n">
        <v>3749</v>
      </c>
      <c r="H55" s="292" t="n">
        <v>2901</v>
      </c>
      <c r="I55" s="292" t="n">
        <v>674</v>
      </c>
      <c r="J55" s="292" t="n">
        <v>223</v>
      </c>
      <c r="K55" s="292" t="n">
        <v>451</v>
      </c>
      <c r="L55" s="292" t="n">
        <v>334</v>
      </c>
      <c r="M55" s="292" t="n">
        <v>88</v>
      </c>
      <c r="N55" s="292" t="n">
        <v>246</v>
      </c>
      <c r="O55" s="292" t="n">
        <v>6990</v>
      </c>
      <c r="P55" s="292" t="n">
        <v>3884</v>
      </c>
      <c r="Q55" s="292" t="n">
        <v>3106</v>
      </c>
      <c r="R55" s="293" t="n">
        <v>2215</v>
      </c>
      <c r="S55" s="293" t="n">
        <v>677</v>
      </c>
      <c r="T55" s="293" t="n">
        <v>1538</v>
      </c>
      <c r="U55" s="294" t="n">
        <v>31.7</v>
      </c>
      <c r="V55" s="294" t="n">
        <v>17.4</v>
      </c>
      <c r="W55" s="294" t="n">
        <v>49.5</v>
      </c>
    </row>
    <row r="56" customFormat="false" ht="15.75" hidden="false" customHeight="true" outlineLevel="0" collapsed="false">
      <c r="A56" s="196"/>
      <c r="B56" s="251" t="s">
        <v>245</v>
      </c>
      <c r="C56" s="252"/>
      <c r="D56" s="253" t="s">
        <v>246</v>
      </c>
      <c r="E56" s="254"/>
      <c r="F56" s="292" t="s">
        <v>64</v>
      </c>
      <c r="G56" s="292" t="s">
        <v>64</v>
      </c>
      <c r="H56" s="292" t="s">
        <v>64</v>
      </c>
      <c r="I56" s="292" t="s">
        <v>64</v>
      </c>
      <c r="J56" s="292" t="s">
        <v>64</v>
      </c>
      <c r="K56" s="292" t="s">
        <v>64</v>
      </c>
      <c r="L56" s="292" t="s">
        <v>64</v>
      </c>
      <c r="M56" s="292" t="s">
        <v>64</v>
      </c>
      <c r="N56" s="292" t="s">
        <v>64</v>
      </c>
      <c r="O56" s="292" t="s">
        <v>64</v>
      </c>
      <c r="P56" s="292" t="s">
        <v>64</v>
      </c>
      <c r="Q56" s="292" t="s">
        <v>64</v>
      </c>
      <c r="R56" s="293" t="s">
        <v>64</v>
      </c>
      <c r="S56" s="293" t="s">
        <v>64</v>
      </c>
      <c r="T56" s="293" t="s">
        <v>64</v>
      </c>
      <c r="U56" s="294" t="s">
        <v>64</v>
      </c>
      <c r="V56" s="294" t="s">
        <v>64</v>
      </c>
      <c r="W56" s="294" t="s">
        <v>64</v>
      </c>
    </row>
    <row r="57" customFormat="false" ht="15.75" hidden="false" customHeight="true" outlineLevel="0" collapsed="false">
      <c r="A57" s="196"/>
      <c r="B57" s="251" t="s">
        <v>247</v>
      </c>
      <c r="C57" s="252"/>
      <c r="D57" s="253" t="s">
        <v>248</v>
      </c>
      <c r="E57" s="254"/>
      <c r="F57" s="292" t="s">
        <v>64</v>
      </c>
      <c r="G57" s="292" t="s">
        <v>64</v>
      </c>
      <c r="H57" s="292" t="s">
        <v>64</v>
      </c>
      <c r="I57" s="292" t="s">
        <v>64</v>
      </c>
      <c r="J57" s="292" t="s">
        <v>64</v>
      </c>
      <c r="K57" s="292" t="s">
        <v>64</v>
      </c>
      <c r="L57" s="292" t="s">
        <v>64</v>
      </c>
      <c r="M57" s="292" t="s">
        <v>64</v>
      </c>
      <c r="N57" s="292" t="s">
        <v>64</v>
      </c>
      <c r="O57" s="292" t="s">
        <v>64</v>
      </c>
      <c r="P57" s="292" t="s">
        <v>64</v>
      </c>
      <c r="Q57" s="292" t="s">
        <v>64</v>
      </c>
      <c r="R57" s="293" t="s">
        <v>64</v>
      </c>
      <c r="S57" s="293" t="s">
        <v>64</v>
      </c>
      <c r="T57" s="293" t="s">
        <v>64</v>
      </c>
      <c r="U57" s="294" t="s">
        <v>64</v>
      </c>
      <c r="V57" s="294" t="s">
        <v>64</v>
      </c>
      <c r="W57" s="294" t="s">
        <v>64</v>
      </c>
    </row>
    <row r="58" customFormat="false" ht="15.75" hidden="false" customHeight="true" outlineLevel="0" collapsed="false">
      <c r="A58" s="196"/>
      <c r="B58" s="242" t="s">
        <v>249</v>
      </c>
      <c r="C58" s="230"/>
      <c r="D58" s="231" t="s">
        <v>250</v>
      </c>
      <c r="E58" s="232"/>
      <c r="F58" s="302" t="s">
        <v>64</v>
      </c>
      <c r="G58" s="302" t="s">
        <v>64</v>
      </c>
      <c r="H58" s="302" t="s">
        <v>64</v>
      </c>
      <c r="I58" s="302" t="s">
        <v>64</v>
      </c>
      <c r="J58" s="302" t="s">
        <v>64</v>
      </c>
      <c r="K58" s="302" t="s">
        <v>64</v>
      </c>
      <c r="L58" s="302" t="s">
        <v>64</v>
      </c>
      <c r="M58" s="302" t="s">
        <v>64</v>
      </c>
      <c r="N58" s="302" t="s">
        <v>64</v>
      </c>
      <c r="O58" s="302" t="s">
        <v>64</v>
      </c>
      <c r="P58" s="302" t="s">
        <v>64</v>
      </c>
      <c r="Q58" s="302" t="s">
        <v>64</v>
      </c>
      <c r="R58" s="303" t="s">
        <v>64</v>
      </c>
      <c r="S58" s="303" t="s">
        <v>64</v>
      </c>
      <c r="T58" s="303" t="s">
        <v>64</v>
      </c>
      <c r="U58" s="304" t="s">
        <v>64</v>
      </c>
      <c r="V58" s="304" t="s">
        <v>64</v>
      </c>
      <c r="W58" s="304" t="s">
        <v>64</v>
      </c>
    </row>
    <row r="59" customFormat="false" ht="15.75" hidden="false" customHeight="true" outlineLevel="0" collapsed="false">
      <c r="A59" s="196"/>
      <c r="B59" s="247" t="s">
        <v>251</v>
      </c>
      <c r="C59" s="248"/>
      <c r="D59" s="249" t="s">
        <v>252</v>
      </c>
      <c r="E59" s="250"/>
      <c r="F59" s="289" t="s">
        <v>64</v>
      </c>
      <c r="G59" s="289" t="s">
        <v>64</v>
      </c>
      <c r="H59" s="289" t="s">
        <v>64</v>
      </c>
      <c r="I59" s="289" t="s">
        <v>64</v>
      </c>
      <c r="J59" s="289" t="s">
        <v>64</v>
      </c>
      <c r="K59" s="289" t="s">
        <v>64</v>
      </c>
      <c r="L59" s="289" t="s">
        <v>64</v>
      </c>
      <c r="M59" s="289" t="s">
        <v>64</v>
      </c>
      <c r="N59" s="289" t="s">
        <v>64</v>
      </c>
      <c r="O59" s="289" t="s">
        <v>64</v>
      </c>
      <c r="P59" s="289" t="s">
        <v>64</v>
      </c>
      <c r="Q59" s="289" t="s">
        <v>64</v>
      </c>
      <c r="R59" s="290" t="s">
        <v>64</v>
      </c>
      <c r="S59" s="290" t="s">
        <v>64</v>
      </c>
      <c r="T59" s="290" t="s">
        <v>64</v>
      </c>
      <c r="U59" s="291" t="s">
        <v>64</v>
      </c>
      <c r="V59" s="291" t="s">
        <v>64</v>
      </c>
      <c r="W59" s="291" t="s">
        <v>64</v>
      </c>
    </row>
    <row r="60" customFormat="false" ht="15.75" hidden="false" customHeight="true" outlineLevel="0" collapsed="false">
      <c r="A60" s="196"/>
      <c r="B60" s="242" t="s">
        <v>253</v>
      </c>
      <c r="C60" s="230"/>
      <c r="D60" s="231" t="s">
        <v>254</v>
      </c>
      <c r="E60" s="232"/>
      <c r="F60" s="302" t="s">
        <v>64</v>
      </c>
      <c r="G60" s="302" t="s">
        <v>64</v>
      </c>
      <c r="H60" s="302" t="s">
        <v>64</v>
      </c>
      <c r="I60" s="302" t="s">
        <v>64</v>
      </c>
      <c r="J60" s="302" t="s">
        <v>64</v>
      </c>
      <c r="K60" s="302" t="s">
        <v>64</v>
      </c>
      <c r="L60" s="302" t="s">
        <v>64</v>
      </c>
      <c r="M60" s="302" t="s">
        <v>64</v>
      </c>
      <c r="N60" s="302" t="s">
        <v>64</v>
      </c>
      <c r="O60" s="302" t="s">
        <v>64</v>
      </c>
      <c r="P60" s="302" t="s">
        <v>64</v>
      </c>
      <c r="Q60" s="302" t="s">
        <v>64</v>
      </c>
      <c r="R60" s="303" t="s">
        <v>64</v>
      </c>
      <c r="S60" s="303" t="s">
        <v>64</v>
      </c>
      <c r="T60" s="303" t="s">
        <v>64</v>
      </c>
      <c r="U60" s="304" t="s">
        <v>64</v>
      </c>
      <c r="V60" s="304" t="s">
        <v>64</v>
      </c>
      <c r="W60" s="304" t="s">
        <v>64</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1"/>
      <c r="V61" s="281"/>
      <c r="W61" s="281"/>
    </row>
    <row r="62" customFormat="false" ht="17.25" hidden="false" customHeight="true" outlineLevel="0" collapsed="false">
      <c r="A62" s="196" t="s">
        <v>279</v>
      </c>
      <c r="B62" s="197" t="s">
        <v>280</v>
      </c>
      <c r="C62" s="198"/>
      <c r="D62" s="199"/>
      <c r="E62" s="198"/>
      <c r="G62" s="198"/>
      <c r="H62" s="198"/>
      <c r="I62" s="198"/>
      <c r="J62" s="198"/>
      <c r="K62" s="198"/>
      <c r="L62" s="198"/>
      <c r="M62" s="198"/>
      <c r="N62" s="198"/>
      <c r="O62" s="201"/>
      <c r="P62" s="198"/>
      <c r="Q62" s="201"/>
      <c r="V62" s="283"/>
      <c r="W62" s="269" t="s">
        <v>272</v>
      </c>
    </row>
    <row r="63" s="271" customFormat="true" ht="15.75" hidden="false" customHeight="true" outlineLevel="0" collapsed="false">
      <c r="A63" s="196"/>
      <c r="B63" s="202" t="s">
        <v>163</v>
      </c>
      <c r="C63" s="202"/>
      <c r="D63" s="202"/>
      <c r="E63" s="202"/>
      <c r="F63" s="284" t="s">
        <v>273</v>
      </c>
      <c r="G63" s="284"/>
      <c r="H63" s="284"/>
      <c r="I63" s="284" t="s">
        <v>274</v>
      </c>
      <c r="J63" s="284"/>
      <c r="K63" s="284"/>
      <c r="L63" s="284" t="s">
        <v>275</v>
      </c>
      <c r="M63" s="284"/>
      <c r="N63" s="284"/>
      <c r="O63" s="285" t="s">
        <v>276</v>
      </c>
      <c r="P63" s="285"/>
      <c r="Q63" s="285"/>
      <c r="R63" s="270" t="s">
        <v>277</v>
      </c>
      <c r="S63" s="270"/>
      <c r="T63" s="270"/>
      <c r="U63" s="270" t="s">
        <v>278</v>
      </c>
      <c r="V63" s="270"/>
      <c r="W63" s="270"/>
    </row>
    <row r="64" s="271" customFormat="true" ht="15.75" hidden="false" customHeight="true" outlineLevel="0" collapsed="false">
      <c r="A64" s="196"/>
      <c r="B64" s="202"/>
      <c r="C64" s="202"/>
      <c r="D64" s="202"/>
      <c r="E64" s="202"/>
      <c r="F64" s="272" t="s">
        <v>164</v>
      </c>
      <c r="G64" s="273" t="s">
        <v>165</v>
      </c>
      <c r="H64" s="273" t="s">
        <v>166</v>
      </c>
      <c r="I64" s="274" t="s">
        <v>164</v>
      </c>
      <c r="J64" s="273" t="s">
        <v>165</v>
      </c>
      <c r="K64" s="273" t="s">
        <v>166</v>
      </c>
      <c r="L64" s="274" t="s">
        <v>164</v>
      </c>
      <c r="M64" s="273" t="s">
        <v>165</v>
      </c>
      <c r="N64" s="273" t="s">
        <v>166</v>
      </c>
      <c r="O64" s="273" t="s">
        <v>164</v>
      </c>
      <c r="P64" s="274" t="s">
        <v>165</v>
      </c>
      <c r="Q64" s="272" t="s">
        <v>166</v>
      </c>
      <c r="R64" s="274" t="s">
        <v>164</v>
      </c>
      <c r="S64" s="273" t="s">
        <v>165</v>
      </c>
      <c r="T64" s="273" t="s">
        <v>166</v>
      </c>
      <c r="U64" s="273" t="s">
        <v>164</v>
      </c>
      <c r="V64" s="274" t="s">
        <v>165</v>
      </c>
      <c r="W64" s="272" t="s">
        <v>166</v>
      </c>
    </row>
    <row r="65" customFormat="false" ht="15.75" hidden="false" customHeight="true" outlineLevel="0" collapsed="false">
      <c r="A65" s="196"/>
      <c r="B65" s="207" t="s">
        <v>60</v>
      </c>
      <c r="C65" s="208"/>
      <c r="D65" s="209" t="s">
        <v>61</v>
      </c>
      <c r="E65" s="210"/>
      <c r="F65" s="286" t="n">
        <v>368442</v>
      </c>
      <c r="G65" s="286" t="n">
        <v>201269</v>
      </c>
      <c r="H65" s="286" t="n">
        <v>167173</v>
      </c>
      <c r="I65" s="286" t="n">
        <v>19337</v>
      </c>
      <c r="J65" s="286" t="n">
        <v>9934</v>
      </c>
      <c r="K65" s="286" t="n">
        <v>9403</v>
      </c>
      <c r="L65" s="286" t="n">
        <v>12070</v>
      </c>
      <c r="M65" s="286" t="n">
        <v>6823</v>
      </c>
      <c r="N65" s="286" t="n">
        <v>5247</v>
      </c>
      <c r="O65" s="286" t="n">
        <v>375709</v>
      </c>
      <c r="P65" s="286" t="n">
        <v>204380</v>
      </c>
      <c r="Q65" s="286" t="n">
        <v>171329</v>
      </c>
      <c r="R65" s="287" t="n">
        <v>76125</v>
      </c>
      <c r="S65" s="287" t="n">
        <v>17878</v>
      </c>
      <c r="T65" s="287" t="n">
        <v>58247</v>
      </c>
      <c r="U65" s="288" t="n">
        <v>20.3</v>
      </c>
      <c r="V65" s="288" t="n">
        <v>8.7</v>
      </c>
      <c r="W65" s="288" t="n">
        <v>34</v>
      </c>
    </row>
    <row r="66" customFormat="false" ht="15.75" hidden="false" customHeight="true" outlineLevel="0" collapsed="false">
      <c r="A66" s="196"/>
      <c r="B66" s="214" t="s">
        <v>167</v>
      </c>
      <c r="C66" s="215"/>
      <c r="D66" s="216" t="s">
        <v>168</v>
      </c>
      <c r="E66" s="217"/>
      <c r="F66" s="289" t="n">
        <v>34</v>
      </c>
      <c r="G66" s="289" t="n">
        <v>30</v>
      </c>
      <c r="H66" s="289" t="n">
        <v>4</v>
      </c>
      <c r="I66" s="289" t="n">
        <v>3</v>
      </c>
      <c r="J66" s="289" t="n">
        <v>2</v>
      </c>
      <c r="K66" s="289" t="n">
        <v>1</v>
      </c>
      <c r="L66" s="289" t="n">
        <v>0</v>
      </c>
      <c r="M66" s="289" t="n">
        <v>0</v>
      </c>
      <c r="N66" s="289" t="n">
        <v>0</v>
      </c>
      <c r="O66" s="289" t="n">
        <v>37</v>
      </c>
      <c r="P66" s="289" t="n">
        <v>32</v>
      </c>
      <c r="Q66" s="289" t="n">
        <v>5</v>
      </c>
      <c r="R66" s="290" t="n">
        <v>2</v>
      </c>
      <c r="S66" s="290" t="n">
        <v>1</v>
      </c>
      <c r="T66" s="290" t="n">
        <v>1</v>
      </c>
      <c r="U66" s="291" t="n">
        <v>5.4</v>
      </c>
      <c r="V66" s="291" t="n">
        <v>3.1</v>
      </c>
      <c r="W66" s="291" t="n">
        <v>20</v>
      </c>
    </row>
    <row r="67" customFormat="false" ht="15.75" hidden="false" customHeight="true" outlineLevel="0" collapsed="false">
      <c r="A67" s="196"/>
      <c r="B67" s="221" t="s">
        <v>62</v>
      </c>
      <c r="C67" s="222"/>
      <c r="D67" s="223" t="s">
        <v>63</v>
      </c>
      <c r="E67" s="224"/>
      <c r="F67" s="292" t="n">
        <v>11647</v>
      </c>
      <c r="G67" s="292" t="n">
        <v>10623</v>
      </c>
      <c r="H67" s="292" t="n">
        <v>1024</v>
      </c>
      <c r="I67" s="292" t="n">
        <v>598</v>
      </c>
      <c r="J67" s="292" t="n">
        <v>581</v>
      </c>
      <c r="K67" s="292" t="n">
        <v>17</v>
      </c>
      <c r="L67" s="292" t="n">
        <v>105</v>
      </c>
      <c r="M67" s="292" t="n">
        <v>105</v>
      </c>
      <c r="N67" s="292" t="n">
        <v>0</v>
      </c>
      <c r="O67" s="292" t="n">
        <v>12140</v>
      </c>
      <c r="P67" s="292" t="n">
        <v>11099</v>
      </c>
      <c r="Q67" s="292" t="n">
        <v>1041</v>
      </c>
      <c r="R67" s="293" t="n">
        <v>286</v>
      </c>
      <c r="S67" s="293" t="n">
        <v>143</v>
      </c>
      <c r="T67" s="293" t="n">
        <v>143</v>
      </c>
      <c r="U67" s="294" t="n">
        <v>2.4</v>
      </c>
      <c r="V67" s="294" t="n">
        <v>1.3</v>
      </c>
      <c r="W67" s="294" t="n">
        <v>13.7</v>
      </c>
    </row>
    <row r="68" customFormat="false" ht="15.75" hidden="false" customHeight="true" outlineLevel="0" collapsed="false">
      <c r="A68" s="196"/>
      <c r="B68" s="221" t="s">
        <v>65</v>
      </c>
      <c r="C68" s="222"/>
      <c r="D68" s="223" t="s">
        <v>66</v>
      </c>
      <c r="E68" s="224"/>
      <c r="F68" s="292" t="n">
        <v>120638</v>
      </c>
      <c r="G68" s="292" t="n">
        <v>79535</v>
      </c>
      <c r="H68" s="292" t="n">
        <v>41103</v>
      </c>
      <c r="I68" s="292" t="n">
        <v>2667</v>
      </c>
      <c r="J68" s="292" t="n">
        <v>1806</v>
      </c>
      <c r="K68" s="292" t="n">
        <v>861</v>
      </c>
      <c r="L68" s="292" t="n">
        <v>1991</v>
      </c>
      <c r="M68" s="292" t="n">
        <v>1112</v>
      </c>
      <c r="N68" s="292" t="n">
        <v>879</v>
      </c>
      <c r="O68" s="292" t="n">
        <v>121314</v>
      </c>
      <c r="P68" s="292" t="n">
        <v>80229</v>
      </c>
      <c r="Q68" s="292" t="n">
        <v>41085</v>
      </c>
      <c r="R68" s="293" t="n">
        <v>12477</v>
      </c>
      <c r="S68" s="293" t="n">
        <v>2777</v>
      </c>
      <c r="T68" s="293" t="n">
        <v>9700</v>
      </c>
      <c r="U68" s="294" t="n">
        <v>10.3</v>
      </c>
      <c r="V68" s="294" t="n">
        <v>3.5</v>
      </c>
      <c r="W68" s="294" t="n">
        <v>23.6</v>
      </c>
    </row>
    <row r="69" customFormat="false" ht="15.75" hidden="false" customHeight="true" outlineLevel="0" collapsed="false">
      <c r="A69" s="196"/>
      <c r="B69" s="221" t="s">
        <v>169</v>
      </c>
      <c r="C69" s="222"/>
      <c r="D69" s="223" t="s">
        <v>170</v>
      </c>
      <c r="E69" s="224"/>
      <c r="F69" s="292" t="n">
        <v>7945</v>
      </c>
      <c r="G69" s="292" t="n">
        <v>6443</v>
      </c>
      <c r="H69" s="292" t="n">
        <v>1502</v>
      </c>
      <c r="I69" s="292" t="n">
        <v>394</v>
      </c>
      <c r="J69" s="292" t="n">
        <v>302</v>
      </c>
      <c r="K69" s="292" t="n">
        <v>92</v>
      </c>
      <c r="L69" s="292" t="n">
        <v>294</v>
      </c>
      <c r="M69" s="292" t="n">
        <v>131</v>
      </c>
      <c r="N69" s="292" t="n">
        <v>163</v>
      </c>
      <c r="O69" s="292" t="n">
        <v>8045</v>
      </c>
      <c r="P69" s="292" t="n">
        <v>6614</v>
      </c>
      <c r="Q69" s="292" t="n">
        <v>1431</v>
      </c>
      <c r="R69" s="293" t="n">
        <v>316</v>
      </c>
      <c r="S69" s="293" t="n">
        <v>19</v>
      </c>
      <c r="T69" s="293" t="n">
        <v>297</v>
      </c>
      <c r="U69" s="294" t="n">
        <v>3.9</v>
      </c>
      <c r="V69" s="294" t="n">
        <v>0.3</v>
      </c>
      <c r="W69" s="294" t="n">
        <v>20.8</v>
      </c>
    </row>
    <row r="70" customFormat="false" ht="15.75" hidden="false" customHeight="true" outlineLevel="0" collapsed="false">
      <c r="A70" s="196"/>
      <c r="B70" s="221" t="s">
        <v>67</v>
      </c>
      <c r="C70" s="222"/>
      <c r="D70" s="223" t="s">
        <v>68</v>
      </c>
      <c r="E70" s="224"/>
      <c r="F70" s="292" t="n">
        <v>3775</v>
      </c>
      <c r="G70" s="292" t="n">
        <v>3252</v>
      </c>
      <c r="H70" s="292" t="n">
        <v>523</v>
      </c>
      <c r="I70" s="292" t="n">
        <v>92</v>
      </c>
      <c r="J70" s="292" t="n">
        <v>72</v>
      </c>
      <c r="K70" s="292" t="n">
        <v>20</v>
      </c>
      <c r="L70" s="292" t="n">
        <v>319</v>
      </c>
      <c r="M70" s="292" t="n">
        <v>303</v>
      </c>
      <c r="N70" s="292" t="n">
        <v>16</v>
      </c>
      <c r="O70" s="292" t="n">
        <v>3548</v>
      </c>
      <c r="P70" s="292" t="n">
        <v>3021</v>
      </c>
      <c r="Q70" s="292" t="n">
        <v>527</v>
      </c>
      <c r="R70" s="293" t="n">
        <v>359</v>
      </c>
      <c r="S70" s="293" t="n">
        <v>316</v>
      </c>
      <c r="T70" s="293" t="n">
        <v>43</v>
      </c>
      <c r="U70" s="294" t="n">
        <v>10.1</v>
      </c>
      <c r="V70" s="294" t="n">
        <v>10.5</v>
      </c>
      <c r="W70" s="294" t="n">
        <v>8.2</v>
      </c>
    </row>
    <row r="71" customFormat="false" ht="15.75" hidden="false" customHeight="true" outlineLevel="0" collapsed="false">
      <c r="A71" s="196"/>
      <c r="B71" s="221" t="s">
        <v>69</v>
      </c>
      <c r="C71" s="222"/>
      <c r="D71" s="223" t="s">
        <v>70</v>
      </c>
      <c r="E71" s="224"/>
      <c r="F71" s="292" t="n">
        <v>27257</v>
      </c>
      <c r="G71" s="292" t="n">
        <v>21656</v>
      </c>
      <c r="H71" s="292" t="n">
        <v>5601</v>
      </c>
      <c r="I71" s="292" t="n">
        <v>1283</v>
      </c>
      <c r="J71" s="292" t="n">
        <v>1023</v>
      </c>
      <c r="K71" s="292" t="n">
        <v>260</v>
      </c>
      <c r="L71" s="292" t="n">
        <v>1090</v>
      </c>
      <c r="M71" s="292" t="n">
        <v>1072</v>
      </c>
      <c r="N71" s="292" t="n">
        <v>18</v>
      </c>
      <c r="O71" s="292" t="n">
        <v>27450</v>
      </c>
      <c r="P71" s="292" t="n">
        <v>21607</v>
      </c>
      <c r="Q71" s="292" t="n">
        <v>5843</v>
      </c>
      <c r="R71" s="293" t="n">
        <v>6566</v>
      </c>
      <c r="S71" s="293" t="n">
        <v>2882</v>
      </c>
      <c r="T71" s="293" t="n">
        <v>3684</v>
      </c>
      <c r="U71" s="294" t="n">
        <v>23.9</v>
      </c>
      <c r="V71" s="294" t="n">
        <v>13.3</v>
      </c>
      <c r="W71" s="294" t="n">
        <v>63</v>
      </c>
    </row>
    <row r="72" customFormat="false" ht="15.75" hidden="false" customHeight="true" outlineLevel="0" collapsed="false">
      <c r="A72" s="196"/>
      <c r="B72" s="221" t="s">
        <v>71</v>
      </c>
      <c r="C72" s="222"/>
      <c r="D72" s="223" t="s">
        <v>72</v>
      </c>
      <c r="E72" s="224"/>
      <c r="F72" s="292" t="n">
        <v>43558</v>
      </c>
      <c r="G72" s="292" t="n">
        <v>18377</v>
      </c>
      <c r="H72" s="292" t="n">
        <v>25181</v>
      </c>
      <c r="I72" s="292" t="n">
        <v>2035</v>
      </c>
      <c r="J72" s="292" t="n">
        <v>1030</v>
      </c>
      <c r="K72" s="292" t="n">
        <v>1005</v>
      </c>
      <c r="L72" s="292" t="n">
        <v>537</v>
      </c>
      <c r="M72" s="292" t="n">
        <v>200</v>
      </c>
      <c r="N72" s="292" t="n">
        <v>337</v>
      </c>
      <c r="O72" s="292" t="n">
        <v>45056</v>
      </c>
      <c r="P72" s="292" t="n">
        <v>19207</v>
      </c>
      <c r="Q72" s="292" t="n">
        <v>25849</v>
      </c>
      <c r="R72" s="293" t="n">
        <v>18567</v>
      </c>
      <c r="S72" s="293" t="n">
        <v>2030</v>
      </c>
      <c r="T72" s="293" t="n">
        <v>16537</v>
      </c>
      <c r="U72" s="294" t="n">
        <v>41.2</v>
      </c>
      <c r="V72" s="294" t="n">
        <v>10.6</v>
      </c>
      <c r="W72" s="294" t="n">
        <v>64</v>
      </c>
    </row>
    <row r="73" customFormat="false" ht="15.75" hidden="false" customHeight="true" outlineLevel="0" collapsed="false">
      <c r="A73" s="196"/>
      <c r="B73" s="221" t="s">
        <v>73</v>
      </c>
      <c r="C73" s="222"/>
      <c r="D73" s="223" t="s">
        <v>74</v>
      </c>
      <c r="E73" s="224"/>
      <c r="F73" s="292" t="n">
        <v>6496</v>
      </c>
      <c r="G73" s="292" t="n">
        <v>3962</v>
      </c>
      <c r="H73" s="292" t="n">
        <v>2534</v>
      </c>
      <c r="I73" s="292" t="n">
        <v>505</v>
      </c>
      <c r="J73" s="292" t="n">
        <v>261</v>
      </c>
      <c r="K73" s="292" t="n">
        <v>244</v>
      </c>
      <c r="L73" s="292" t="n">
        <v>394</v>
      </c>
      <c r="M73" s="292" t="n">
        <v>224</v>
      </c>
      <c r="N73" s="292" t="n">
        <v>170</v>
      </c>
      <c r="O73" s="292" t="n">
        <v>6607</v>
      </c>
      <c r="P73" s="292" t="n">
        <v>3999</v>
      </c>
      <c r="Q73" s="292" t="n">
        <v>2608</v>
      </c>
      <c r="R73" s="293" t="n">
        <v>83</v>
      </c>
      <c r="S73" s="293" t="n">
        <v>14</v>
      </c>
      <c r="T73" s="293" t="n">
        <v>69</v>
      </c>
      <c r="U73" s="294" t="n">
        <v>1.3</v>
      </c>
      <c r="V73" s="294" t="n">
        <v>0.4</v>
      </c>
      <c r="W73" s="294" t="n">
        <v>2.6</v>
      </c>
    </row>
    <row r="74" customFormat="false" ht="15.75" hidden="false" customHeight="true" outlineLevel="0" collapsed="false">
      <c r="A74" s="196"/>
      <c r="B74" s="221" t="s">
        <v>171</v>
      </c>
      <c r="C74" s="222"/>
      <c r="D74" s="223" t="s">
        <v>172</v>
      </c>
      <c r="E74" s="224"/>
      <c r="F74" s="292" t="n">
        <v>958</v>
      </c>
      <c r="G74" s="292" t="n">
        <v>698</v>
      </c>
      <c r="H74" s="292" t="n">
        <v>260</v>
      </c>
      <c r="I74" s="292" t="n">
        <v>33</v>
      </c>
      <c r="J74" s="292" t="n">
        <v>21</v>
      </c>
      <c r="K74" s="292" t="n">
        <v>12</v>
      </c>
      <c r="L74" s="292" t="n">
        <v>44</v>
      </c>
      <c r="M74" s="292" t="n">
        <v>28</v>
      </c>
      <c r="N74" s="292" t="n">
        <v>16</v>
      </c>
      <c r="O74" s="292" t="n">
        <v>947</v>
      </c>
      <c r="P74" s="292" t="n">
        <v>691</v>
      </c>
      <c r="Q74" s="292" t="n">
        <v>256</v>
      </c>
      <c r="R74" s="293" t="n">
        <v>144</v>
      </c>
      <c r="S74" s="293" t="n">
        <v>33</v>
      </c>
      <c r="T74" s="293" t="n">
        <v>111</v>
      </c>
      <c r="U74" s="294" t="n">
        <v>15.2</v>
      </c>
      <c r="V74" s="294" t="n">
        <v>4.8</v>
      </c>
      <c r="W74" s="294" t="n">
        <v>43.4</v>
      </c>
    </row>
    <row r="75" customFormat="false" ht="15.75" hidden="false" customHeight="true" outlineLevel="0" collapsed="false">
      <c r="A75" s="196"/>
      <c r="B75" s="221" t="s">
        <v>75</v>
      </c>
      <c r="C75" s="222"/>
      <c r="D75" s="223" t="s">
        <v>101</v>
      </c>
      <c r="E75" s="224"/>
      <c r="F75" s="292" t="n">
        <v>6447</v>
      </c>
      <c r="G75" s="292" t="n">
        <v>4503</v>
      </c>
      <c r="H75" s="292" t="n">
        <v>1944</v>
      </c>
      <c r="I75" s="292" t="n">
        <v>689</v>
      </c>
      <c r="J75" s="292" t="n">
        <v>433</v>
      </c>
      <c r="K75" s="292" t="n">
        <v>256</v>
      </c>
      <c r="L75" s="292" t="n">
        <v>66</v>
      </c>
      <c r="M75" s="292" t="n">
        <v>51</v>
      </c>
      <c r="N75" s="292" t="n">
        <v>15</v>
      </c>
      <c r="O75" s="292" t="n">
        <v>7070</v>
      </c>
      <c r="P75" s="292" t="n">
        <v>4885</v>
      </c>
      <c r="Q75" s="292" t="n">
        <v>2185</v>
      </c>
      <c r="R75" s="293" t="n">
        <v>234</v>
      </c>
      <c r="S75" s="293" t="n">
        <v>131</v>
      </c>
      <c r="T75" s="293" t="n">
        <v>103</v>
      </c>
      <c r="U75" s="294" t="n">
        <v>3.3</v>
      </c>
      <c r="V75" s="294" t="n">
        <v>2.7</v>
      </c>
      <c r="W75" s="294" t="n">
        <v>4.7</v>
      </c>
    </row>
    <row r="76" customFormat="false" ht="15.75" hidden="false" customHeight="true" outlineLevel="0" collapsed="false">
      <c r="A76" s="196"/>
      <c r="B76" s="221" t="s">
        <v>77</v>
      </c>
      <c r="C76" s="222"/>
      <c r="D76" s="223" t="s">
        <v>173</v>
      </c>
      <c r="E76" s="224"/>
      <c r="F76" s="292" t="n">
        <v>14484</v>
      </c>
      <c r="G76" s="292" t="n">
        <v>5771</v>
      </c>
      <c r="H76" s="292" t="n">
        <v>8713</v>
      </c>
      <c r="I76" s="292" t="n">
        <v>746</v>
      </c>
      <c r="J76" s="292" t="n">
        <v>236</v>
      </c>
      <c r="K76" s="292" t="n">
        <v>510</v>
      </c>
      <c r="L76" s="292" t="n">
        <v>481</v>
      </c>
      <c r="M76" s="292" t="n">
        <v>194</v>
      </c>
      <c r="N76" s="292" t="n">
        <v>287</v>
      </c>
      <c r="O76" s="292" t="n">
        <v>14749</v>
      </c>
      <c r="P76" s="292" t="n">
        <v>5813</v>
      </c>
      <c r="Q76" s="292" t="n">
        <v>8936</v>
      </c>
      <c r="R76" s="293" t="n">
        <v>8527</v>
      </c>
      <c r="S76" s="293" t="n">
        <v>2259</v>
      </c>
      <c r="T76" s="293" t="n">
        <v>6268</v>
      </c>
      <c r="U76" s="294" t="n">
        <v>57.8</v>
      </c>
      <c r="V76" s="294" t="n">
        <v>38.9</v>
      </c>
      <c r="W76" s="294" t="n">
        <v>70.1</v>
      </c>
    </row>
    <row r="77" customFormat="false" ht="15.75" hidden="false" customHeight="true" outlineLevel="0" collapsed="false">
      <c r="A77" s="196"/>
      <c r="B77" s="221" t="s">
        <v>79</v>
      </c>
      <c r="C77" s="222"/>
      <c r="D77" s="223" t="s">
        <v>102</v>
      </c>
      <c r="E77" s="224"/>
      <c r="F77" s="292" t="n">
        <v>9404</v>
      </c>
      <c r="G77" s="292" t="n">
        <v>4380</v>
      </c>
      <c r="H77" s="292" t="n">
        <v>5024</v>
      </c>
      <c r="I77" s="292" t="n">
        <v>777</v>
      </c>
      <c r="J77" s="292" t="n">
        <v>136</v>
      </c>
      <c r="K77" s="292" t="n">
        <v>641</v>
      </c>
      <c r="L77" s="292" t="n">
        <v>200</v>
      </c>
      <c r="M77" s="292" t="n">
        <v>64</v>
      </c>
      <c r="N77" s="292" t="n">
        <v>136</v>
      </c>
      <c r="O77" s="292" t="n">
        <v>9981</v>
      </c>
      <c r="P77" s="292" t="n">
        <v>4452</v>
      </c>
      <c r="Q77" s="292" t="n">
        <v>5529</v>
      </c>
      <c r="R77" s="293" t="n">
        <v>2880</v>
      </c>
      <c r="S77" s="293" t="n">
        <v>555</v>
      </c>
      <c r="T77" s="293" t="n">
        <v>2325</v>
      </c>
      <c r="U77" s="294" t="n">
        <v>28.9</v>
      </c>
      <c r="V77" s="294" t="n">
        <v>12.5</v>
      </c>
      <c r="W77" s="294" t="n">
        <v>42.1</v>
      </c>
    </row>
    <row r="78" customFormat="false" ht="15.75" hidden="false" customHeight="true" outlineLevel="0" collapsed="false">
      <c r="A78" s="196"/>
      <c r="B78" s="221" t="s">
        <v>81</v>
      </c>
      <c r="C78" s="222"/>
      <c r="D78" s="223" t="s">
        <v>82</v>
      </c>
      <c r="E78" s="224"/>
      <c r="F78" s="292" t="n">
        <v>15095</v>
      </c>
      <c r="G78" s="292" t="n">
        <v>8400</v>
      </c>
      <c r="H78" s="292" t="n">
        <v>6695</v>
      </c>
      <c r="I78" s="292" t="n">
        <v>2941</v>
      </c>
      <c r="J78" s="292" t="n">
        <v>1536</v>
      </c>
      <c r="K78" s="292" t="n">
        <v>1405</v>
      </c>
      <c r="L78" s="292" t="n">
        <v>2013</v>
      </c>
      <c r="M78" s="292" t="n">
        <v>1331</v>
      </c>
      <c r="N78" s="292" t="n">
        <v>682</v>
      </c>
      <c r="O78" s="292" t="n">
        <v>16023</v>
      </c>
      <c r="P78" s="292" t="n">
        <v>8605</v>
      </c>
      <c r="Q78" s="292" t="n">
        <v>7418</v>
      </c>
      <c r="R78" s="293" t="n">
        <v>1709</v>
      </c>
      <c r="S78" s="293" t="n">
        <v>1063</v>
      </c>
      <c r="T78" s="293" t="n">
        <v>646</v>
      </c>
      <c r="U78" s="294" t="n">
        <v>10.7</v>
      </c>
      <c r="V78" s="294" t="n">
        <v>12.4</v>
      </c>
      <c r="W78" s="294" t="n">
        <v>8.7</v>
      </c>
    </row>
    <row r="79" customFormat="false" ht="15.75" hidden="false" customHeight="true" outlineLevel="0" collapsed="false">
      <c r="A79" s="196"/>
      <c r="B79" s="221" t="s">
        <v>83</v>
      </c>
      <c r="C79" s="222"/>
      <c r="D79" s="223" t="s">
        <v>84</v>
      </c>
      <c r="E79" s="224"/>
      <c r="F79" s="292" t="n">
        <v>62092</v>
      </c>
      <c r="G79" s="292" t="n">
        <v>15706</v>
      </c>
      <c r="H79" s="292" t="n">
        <v>46386</v>
      </c>
      <c r="I79" s="292" t="n">
        <v>4833</v>
      </c>
      <c r="J79" s="292" t="n">
        <v>1654</v>
      </c>
      <c r="K79" s="292" t="n">
        <v>3179</v>
      </c>
      <c r="L79" s="292" t="n">
        <v>2413</v>
      </c>
      <c r="M79" s="292" t="n">
        <v>1112</v>
      </c>
      <c r="N79" s="292" t="n">
        <v>1301</v>
      </c>
      <c r="O79" s="292" t="n">
        <v>64512</v>
      </c>
      <c r="P79" s="292" t="n">
        <v>16248</v>
      </c>
      <c r="Q79" s="292" t="n">
        <v>48264</v>
      </c>
      <c r="R79" s="293" t="n">
        <v>4632</v>
      </c>
      <c r="S79" s="293" t="n">
        <v>1215</v>
      </c>
      <c r="T79" s="293" t="n">
        <v>3417</v>
      </c>
      <c r="U79" s="294" t="n">
        <v>7.2</v>
      </c>
      <c r="V79" s="294" t="n">
        <v>7.5</v>
      </c>
      <c r="W79" s="294" t="n">
        <v>7.1</v>
      </c>
    </row>
    <row r="80" customFormat="false" ht="15.75" hidden="false" customHeight="true" outlineLevel="0" collapsed="false">
      <c r="A80" s="196"/>
      <c r="B80" s="221" t="s">
        <v>85</v>
      </c>
      <c r="C80" s="222"/>
      <c r="D80" s="223" t="s">
        <v>86</v>
      </c>
      <c r="E80" s="224"/>
      <c r="F80" s="292" t="s">
        <v>92</v>
      </c>
      <c r="G80" s="292" t="s">
        <v>92</v>
      </c>
      <c r="H80" s="292" t="s">
        <v>92</v>
      </c>
      <c r="I80" s="292" t="s">
        <v>92</v>
      </c>
      <c r="J80" s="292" t="s">
        <v>92</v>
      </c>
      <c r="K80" s="292" t="s">
        <v>92</v>
      </c>
      <c r="L80" s="292" t="s">
        <v>92</v>
      </c>
      <c r="M80" s="292" t="s">
        <v>92</v>
      </c>
      <c r="N80" s="292" t="s">
        <v>92</v>
      </c>
      <c r="O80" s="292" t="s">
        <v>92</v>
      </c>
      <c r="P80" s="292" t="s">
        <v>92</v>
      </c>
      <c r="Q80" s="292" t="s">
        <v>92</v>
      </c>
      <c r="R80" s="293" t="s">
        <v>92</v>
      </c>
      <c r="S80" s="293" t="s">
        <v>92</v>
      </c>
      <c r="T80" s="293" t="s">
        <v>92</v>
      </c>
      <c r="U80" s="294" t="s">
        <v>92</v>
      </c>
      <c r="V80" s="294" t="s">
        <v>92</v>
      </c>
      <c r="W80" s="294" t="s">
        <v>92</v>
      </c>
    </row>
    <row r="81" customFormat="false" ht="15.75" hidden="false" customHeight="true" outlineLevel="0" collapsed="false">
      <c r="A81" s="196"/>
      <c r="B81" s="229" t="s">
        <v>87</v>
      </c>
      <c r="C81" s="230"/>
      <c r="D81" s="231" t="s">
        <v>174</v>
      </c>
      <c r="E81" s="232"/>
      <c r="F81" s="292" t="n">
        <v>36652</v>
      </c>
      <c r="G81" s="292" t="n">
        <v>16477</v>
      </c>
      <c r="H81" s="292" t="n">
        <v>20175</v>
      </c>
      <c r="I81" s="292" t="n">
        <v>1461</v>
      </c>
      <c r="J81" s="292" t="n">
        <v>561</v>
      </c>
      <c r="K81" s="292" t="n">
        <v>900</v>
      </c>
      <c r="L81" s="292" t="n">
        <v>1843</v>
      </c>
      <c r="M81" s="292" t="n">
        <v>616</v>
      </c>
      <c r="N81" s="292" t="n">
        <v>1227</v>
      </c>
      <c r="O81" s="292" t="n">
        <v>36270</v>
      </c>
      <c r="P81" s="292" t="n">
        <v>16422</v>
      </c>
      <c r="Q81" s="292" t="n">
        <v>19848</v>
      </c>
      <c r="R81" s="293" t="n">
        <v>19175</v>
      </c>
      <c r="S81" s="293" t="n">
        <v>4328</v>
      </c>
      <c r="T81" s="293" t="n">
        <v>14847</v>
      </c>
      <c r="U81" s="294" t="n">
        <v>52.9</v>
      </c>
      <c r="V81" s="294" t="n">
        <v>26.4</v>
      </c>
      <c r="W81" s="294" t="n">
        <v>74.8</v>
      </c>
    </row>
    <row r="82" customFormat="false" ht="15.75" hidden="false" customHeight="true" outlineLevel="0" collapsed="false">
      <c r="A82" s="196"/>
      <c r="B82" s="236" t="s">
        <v>175</v>
      </c>
      <c r="C82" s="237"/>
      <c r="D82" s="238" t="s">
        <v>176</v>
      </c>
      <c r="E82" s="239"/>
      <c r="F82" s="289" t="n">
        <v>11874</v>
      </c>
      <c r="G82" s="289" t="n">
        <v>5293</v>
      </c>
      <c r="H82" s="289" t="n">
        <v>6581</v>
      </c>
      <c r="I82" s="289" t="n">
        <v>432</v>
      </c>
      <c r="J82" s="289" t="n">
        <v>280</v>
      </c>
      <c r="K82" s="289" t="n">
        <v>152</v>
      </c>
      <c r="L82" s="289" t="n">
        <v>692</v>
      </c>
      <c r="M82" s="289" t="n">
        <v>168</v>
      </c>
      <c r="N82" s="289" t="n">
        <v>524</v>
      </c>
      <c r="O82" s="289" t="n">
        <v>11614</v>
      </c>
      <c r="P82" s="289" t="n">
        <v>5405</v>
      </c>
      <c r="Q82" s="289" t="n">
        <v>6209</v>
      </c>
      <c r="R82" s="290" t="n">
        <v>4486</v>
      </c>
      <c r="S82" s="290" t="n">
        <v>708</v>
      </c>
      <c r="T82" s="290" t="n">
        <v>3778</v>
      </c>
      <c r="U82" s="291" t="n">
        <v>38.6</v>
      </c>
      <c r="V82" s="291" t="n">
        <v>13.1</v>
      </c>
      <c r="W82" s="291" t="n">
        <v>60.8</v>
      </c>
    </row>
    <row r="83" customFormat="false" ht="15.75" hidden="false" customHeight="true" outlineLevel="0" collapsed="false">
      <c r="A83" s="196"/>
      <c r="B83" s="241" t="s">
        <v>177</v>
      </c>
      <c r="C83" s="222"/>
      <c r="D83" s="223" t="s">
        <v>178</v>
      </c>
      <c r="E83" s="224"/>
      <c r="F83" s="292" t="n">
        <v>6204</v>
      </c>
      <c r="G83" s="292" t="n">
        <v>964</v>
      </c>
      <c r="H83" s="292" t="n">
        <v>5240</v>
      </c>
      <c r="I83" s="292" t="n">
        <v>118</v>
      </c>
      <c r="J83" s="292" t="n">
        <v>8</v>
      </c>
      <c r="K83" s="292" t="n">
        <v>110</v>
      </c>
      <c r="L83" s="292" t="n">
        <v>80</v>
      </c>
      <c r="M83" s="292" t="n">
        <v>31</v>
      </c>
      <c r="N83" s="292" t="n">
        <v>49</v>
      </c>
      <c r="O83" s="292" t="n">
        <v>6242</v>
      </c>
      <c r="P83" s="292" t="n">
        <v>941</v>
      </c>
      <c r="Q83" s="292" t="n">
        <v>5301</v>
      </c>
      <c r="R83" s="293" t="n">
        <v>723</v>
      </c>
      <c r="S83" s="293" t="n">
        <v>49</v>
      </c>
      <c r="T83" s="293" t="n">
        <v>674</v>
      </c>
      <c r="U83" s="294" t="n">
        <v>11.6</v>
      </c>
      <c r="V83" s="294" t="n">
        <v>5.2</v>
      </c>
      <c r="W83" s="294" t="n">
        <v>12.7</v>
      </c>
    </row>
    <row r="84" customFormat="false" ht="15.75" hidden="false" customHeight="true" outlineLevel="0" collapsed="false">
      <c r="A84" s="196"/>
      <c r="B84" s="241" t="s">
        <v>179</v>
      </c>
      <c r="C84" s="222"/>
      <c r="D84" s="223" t="s">
        <v>180</v>
      </c>
      <c r="E84" s="224"/>
      <c r="F84" s="292" t="s">
        <v>92</v>
      </c>
      <c r="G84" s="292" t="s">
        <v>92</v>
      </c>
      <c r="H84" s="292" t="s">
        <v>92</v>
      </c>
      <c r="I84" s="292" t="s">
        <v>92</v>
      </c>
      <c r="J84" s="292" t="s">
        <v>92</v>
      </c>
      <c r="K84" s="292" t="s">
        <v>92</v>
      </c>
      <c r="L84" s="292" t="s">
        <v>92</v>
      </c>
      <c r="M84" s="292" t="s">
        <v>92</v>
      </c>
      <c r="N84" s="292" t="s">
        <v>92</v>
      </c>
      <c r="O84" s="292" t="s">
        <v>92</v>
      </c>
      <c r="P84" s="292" t="s">
        <v>92</v>
      </c>
      <c r="Q84" s="292" t="s">
        <v>92</v>
      </c>
      <c r="R84" s="293" t="s">
        <v>92</v>
      </c>
      <c r="S84" s="293" t="s">
        <v>92</v>
      </c>
      <c r="T84" s="293" t="s">
        <v>92</v>
      </c>
      <c r="U84" s="294" t="s">
        <v>92</v>
      </c>
      <c r="V84" s="294" t="s">
        <v>92</v>
      </c>
      <c r="W84" s="294" t="s">
        <v>92</v>
      </c>
    </row>
    <row r="85" customFormat="false" ht="15.75" hidden="false" customHeight="true" outlineLevel="0" collapsed="false">
      <c r="A85" s="196"/>
      <c r="B85" s="241" t="s">
        <v>181</v>
      </c>
      <c r="C85" s="222"/>
      <c r="D85" s="223" t="s">
        <v>182</v>
      </c>
      <c r="E85" s="224"/>
      <c r="F85" s="292" t="s">
        <v>92</v>
      </c>
      <c r="G85" s="292" t="s">
        <v>92</v>
      </c>
      <c r="H85" s="292" t="s">
        <v>92</v>
      </c>
      <c r="I85" s="292" t="s">
        <v>92</v>
      </c>
      <c r="J85" s="292" t="s">
        <v>92</v>
      </c>
      <c r="K85" s="292" t="s">
        <v>92</v>
      </c>
      <c r="L85" s="292" t="s">
        <v>92</v>
      </c>
      <c r="M85" s="292" t="s">
        <v>92</v>
      </c>
      <c r="N85" s="292" t="s">
        <v>92</v>
      </c>
      <c r="O85" s="292" t="s">
        <v>92</v>
      </c>
      <c r="P85" s="292" t="s">
        <v>92</v>
      </c>
      <c r="Q85" s="292" t="s">
        <v>92</v>
      </c>
      <c r="R85" s="293" t="s">
        <v>92</v>
      </c>
      <c r="S85" s="293" t="s">
        <v>92</v>
      </c>
      <c r="T85" s="293" t="s">
        <v>92</v>
      </c>
      <c r="U85" s="294" t="s">
        <v>92</v>
      </c>
      <c r="V85" s="294" t="s">
        <v>92</v>
      </c>
      <c r="W85" s="294" t="s">
        <v>92</v>
      </c>
    </row>
    <row r="86" customFormat="false" ht="15.75" hidden="false" customHeight="true" outlineLevel="0" collapsed="false">
      <c r="A86" s="196"/>
      <c r="B86" s="241" t="s">
        <v>183</v>
      </c>
      <c r="C86" s="222"/>
      <c r="D86" s="223" t="s">
        <v>184</v>
      </c>
      <c r="E86" s="224"/>
      <c r="F86" s="292" t="s">
        <v>92</v>
      </c>
      <c r="G86" s="292" t="s">
        <v>92</v>
      </c>
      <c r="H86" s="292" t="s">
        <v>92</v>
      </c>
      <c r="I86" s="292" t="s">
        <v>92</v>
      </c>
      <c r="J86" s="292" t="s">
        <v>92</v>
      </c>
      <c r="K86" s="292" t="s">
        <v>92</v>
      </c>
      <c r="L86" s="292" t="s">
        <v>92</v>
      </c>
      <c r="M86" s="292" t="s">
        <v>92</v>
      </c>
      <c r="N86" s="292" t="s">
        <v>92</v>
      </c>
      <c r="O86" s="292" t="s">
        <v>92</v>
      </c>
      <c r="P86" s="292" t="s">
        <v>92</v>
      </c>
      <c r="Q86" s="292" t="s">
        <v>92</v>
      </c>
      <c r="R86" s="293" t="s">
        <v>92</v>
      </c>
      <c r="S86" s="293" t="s">
        <v>92</v>
      </c>
      <c r="T86" s="293" t="s">
        <v>92</v>
      </c>
      <c r="U86" s="294" t="s">
        <v>92</v>
      </c>
      <c r="V86" s="294" t="s">
        <v>92</v>
      </c>
      <c r="W86" s="294" t="s">
        <v>92</v>
      </c>
    </row>
    <row r="87" customFormat="false" ht="15.75" hidden="false" customHeight="true" outlineLevel="0" collapsed="false">
      <c r="A87" s="196"/>
      <c r="B87" s="241" t="s">
        <v>185</v>
      </c>
      <c r="C87" s="222"/>
      <c r="D87" s="223" t="s">
        <v>186</v>
      </c>
      <c r="E87" s="224"/>
      <c r="F87" s="292" t="n">
        <v>1970</v>
      </c>
      <c r="G87" s="292" t="n">
        <v>1453</v>
      </c>
      <c r="H87" s="292" t="n">
        <v>517</v>
      </c>
      <c r="I87" s="292" t="n">
        <v>90</v>
      </c>
      <c r="J87" s="292" t="n">
        <v>70</v>
      </c>
      <c r="K87" s="292" t="n">
        <v>20</v>
      </c>
      <c r="L87" s="292" t="n">
        <v>25</v>
      </c>
      <c r="M87" s="292" t="n">
        <v>9</v>
      </c>
      <c r="N87" s="292" t="n">
        <v>16</v>
      </c>
      <c r="O87" s="292" t="n">
        <v>2035</v>
      </c>
      <c r="P87" s="292" t="n">
        <v>1514</v>
      </c>
      <c r="Q87" s="292" t="n">
        <v>521</v>
      </c>
      <c r="R87" s="293" t="n">
        <v>97</v>
      </c>
      <c r="S87" s="293" t="n">
        <v>11</v>
      </c>
      <c r="T87" s="293" t="n">
        <v>86</v>
      </c>
      <c r="U87" s="294" t="n">
        <v>4.8</v>
      </c>
      <c r="V87" s="294" t="n">
        <v>0.7</v>
      </c>
      <c r="W87" s="294" t="n">
        <v>16.5</v>
      </c>
    </row>
    <row r="88" customFormat="false" ht="15.75" hidden="false" customHeight="true" outlineLevel="0" collapsed="false">
      <c r="A88" s="196"/>
      <c r="B88" s="241" t="s">
        <v>187</v>
      </c>
      <c r="C88" s="222"/>
      <c r="D88" s="223" t="s">
        <v>188</v>
      </c>
      <c r="E88" s="224"/>
      <c r="F88" s="292" t="s">
        <v>64</v>
      </c>
      <c r="G88" s="292" t="s">
        <v>64</v>
      </c>
      <c r="H88" s="292" t="s">
        <v>64</v>
      </c>
      <c r="I88" s="292" t="s">
        <v>64</v>
      </c>
      <c r="J88" s="292" t="s">
        <v>64</v>
      </c>
      <c r="K88" s="292" t="s">
        <v>64</v>
      </c>
      <c r="L88" s="292" t="s">
        <v>64</v>
      </c>
      <c r="M88" s="292" t="s">
        <v>64</v>
      </c>
      <c r="N88" s="292" t="s">
        <v>64</v>
      </c>
      <c r="O88" s="292" t="s">
        <v>64</v>
      </c>
      <c r="P88" s="292" t="s">
        <v>64</v>
      </c>
      <c r="Q88" s="292" t="s">
        <v>64</v>
      </c>
      <c r="R88" s="293" t="s">
        <v>64</v>
      </c>
      <c r="S88" s="293" t="s">
        <v>64</v>
      </c>
      <c r="T88" s="293" t="s">
        <v>64</v>
      </c>
      <c r="U88" s="294" t="s">
        <v>64</v>
      </c>
      <c r="V88" s="294" t="s">
        <v>64</v>
      </c>
      <c r="W88" s="294" t="s">
        <v>64</v>
      </c>
    </row>
    <row r="89" customFormat="false" ht="15.75" hidden="false" customHeight="true" outlineLevel="0" collapsed="false">
      <c r="A89" s="196"/>
      <c r="B89" s="241" t="s">
        <v>189</v>
      </c>
      <c r="C89" s="222"/>
      <c r="D89" s="223" t="s">
        <v>190</v>
      </c>
      <c r="E89" s="224"/>
      <c r="F89" s="292" t="n">
        <v>4108</v>
      </c>
      <c r="G89" s="292" t="n">
        <v>2706</v>
      </c>
      <c r="H89" s="292" t="n">
        <v>1402</v>
      </c>
      <c r="I89" s="292" t="n">
        <v>53</v>
      </c>
      <c r="J89" s="292" t="n">
        <v>44</v>
      </c>
      <c r="K89" s="292" t="n">
        <v>9</v>
      </c>
      <c r="L89" s="292" t="n">
        <v>25</v>
      </c>
      <c r="M89" s="292" t="n">
        <v>16</v>
      </c>
      <c r="N89" s="292" t="n">
        <v>9</v>
      </c>
      <c r="O89" s="292" t="n">
        <v>4136</v>
      </c>
      <c r="P89" s="292" t="n">
        <v>2734</v>
      </c>
      <c r="Q89" s="292" t="n">
        <v>1402</v>
      </c>
      <c r="R89" s="293" t="n">
        <v>973</v>
      </c>
      <c r="S89" s="293" t="n">
        <v>197</v>
      </c>
      <c r="T89" s="293" t="n">
        <v>776</v>
      </c>
      <c r="U89" s="294" t="n">
        <v>23.5</v>
      </c>
      <c r="V89" s="294" t="n">
        <v>7.2</v>
      </c>
      <c r="W89" s="294" t="n">
        <v>55.3</v>
      </c>
    </row>
    <row r="90" customFormat="false" ht="15.75" hidden="false" customHeight="true" outlineLevel="0" collapsed="false">
      <c r="A90" s="196"/>
      <c r="B90" s="241" t="s">
        <v>191</v>
      </c>
      <c r="C90" s="222"/>
      <c r="D90" s="223" t="s">
        <v>192</v>
      </c>
      <c r="E90" s="224"/>
      <c r="F90" s="292" t="n">
        <v>4296</v>
      </c>
      <c r="G90" s="292" t="n">
        <v>3525</v>
      </c>
      <c r="H90" s="292" t="n">
        <v>771</v>
      </c>
      <c r="I90" s="292" t="n">
        <v>127</v>
      </c>
      <c r="J90" s="292" t="n">
        <v>87</v>
      </c>
      <c r="K90" s="292" t="n">
        <v>40</v>
      </c>
      <c r="L90" s="292" t="n">
        <v>31</v>
      </c>
      <c r="M90" s="292" t="n">
        <v>29</v>
      </c>
      <c r="N90" s="292" t="n">
        <v>2</v>
      </c>
      <c r="O90" s="292" t="n">
        <v>4392</v>
      </c>
      <c r="P90" s="292" t="n">
        <v>3583</v>
      </c>
      <c r="Q90" s="292" t="n">
        <v>809</v>
      </c>
      <c r="R90" s="293" t="n">
        <v>84</v>
      </c>
      <c r="S90" s="293" t="n">
        <v>0</v>
      </c>
      <c r="T90" s="293" t="n">
        <v>84</v>
      </c>
      <c r="U90" s="294" t="n">
        <v>1.9</v>
      </c>
      <c r="V90" s="294" t="n">
        <v>0</v>
      </c>
      <c r="W90" s="294" t="n">
        <v>10.4</v>
      </c>
    </row>
    <row r="91" customFormat="false" ht="15.75" hidden="false" customHeight="true" outlineLevel="0" collapsed="false">
      <c r="A91" s="196"/>
      <c r="B91" s="241" t="s">
        <v>193</v>
      </c>
      <c r="C91" s="222"/>
      <c r="D91" s="223" t="s">
        <v>194</v>
      </c>
      <c r="E91" s="224"/>
      <c r="F91" s="292" t="n">
        <v>4660</v>
      </c>
      <c r="G91" s="292" t="n">
        <v>3885</v>
      </c>
      <c r="H91" s="292" t="n">
        <v>775</v>
      </c>
      <c r="I91" s="292" t="n">
        <v>12</v>
      </c>
      <c r="J91" s="292" t="n">
        <v>6</v>
      </c>
      <c r="K91" s="292" t="n">
        <v>6</v>
      </c>
      <c r="L91" s="292" t="n">
        <v>98</v>
      </c>
      <c r="M91" s="292" t="n">
        <v>89</v>
      </c>
      <c r="N91" s="292" t="n">
        <v>9</v>
      </c>
      <c r="O91" s="292" t="n">
        <v>4574</v>
      </c>
      <c r="P91" s="292" t="n">
        <v>3802</v>
      </c>
      <c r="Q91" s="292" t="n">
        <v>772</v>
      </c>
      <c r="R91" s="293" t="n">
        <v>106</v>
      </c>
      <c r="S91" s="293" t="n">
        <v>0</v>
      </c>
      <c r="T91" s="293" t="n">
        <v>106</v>
      </c>
      <c r="U91" s="294" t="n">
        <v>2.3</v>
      </c>
      <c r="V91" s="294" t="n">
        <v>0</v>
      </c>
      <c r="W91" s="294" t="n">
        <v>13.7</v>
      </c>
    </row>
    <row r="92" customFormat="false" ht="15.75" hidden="false" customHeight="true" outlineLevel="0" collapsed="false">
      <c r="A92" s="196"/>
      <c r="B92" s="241" t="s">
        <v>195</v>
      </c>
      <c r="C92" s="222"/>
      <c r="D92" s="223" t="s">
        <v>196</v>
      </c>
      <c r="E92" s="224"/>
      <c r="F92" s="292" t="n">
        <v>1873</v>
      </c>
      <c r="G92" s="292" t="n">
        <v>1760</v>
      </c>
      <c r="H92" s="292" t="n">
        <v>113</v>
      </c>
      <c r="I92" s="292" t="n">
        <v>23</v>
      </c>
      <c r="J92" s="292" t="n">
        <v>23</v>
      </c>
      <c r="K92" s="292" t="n">
        <v>0</v>
      </c>
      <c r="L92" s="292" t="n">
        <v>26</v>
      </c>
      <c r="M92" s="292" t="n">
        <v>26</v>
      </c>
      <c r="N92" s="292" t="n">
        <v>0</v>
      </c>
      <c r="O92" s="292" t="n">
        <v>1870</v>
      </c>
      <c r="P92" s="292" t="n">
        <v>1757</v>
      </c>
      <c r="Q92" s="292" t="n">
        <v>113</v>
      </c>
      <c r="R92" s="293" t="n">
        <v>21</v>
      </c>
      <c r="S92" s="293" t="n">
        <v>19</v>
      </c>
      <c r="T92" s="293" t="n">
        <v>2</v>
      </c>
      <c r="U92" s="294" t="n">
        <v>1.1</v>
      </c>
      <c r="V92" s="294" t="n">
        <v>1.1</v>
      </c>
      <c r="W92" s="294" t="n">
        <v>1.8</v>
      </c>
    </row>
    <row r="93" customFormat="false" ht="15.75" hidden="false" customHeight="true" outlineLevel="0" collapsed="false">
      <c r="A93" s="196"/>
      <c r="B93" s="241" t="s">
        <v>197</v>
      </c>
      <c r="C93" s="222"/>
      <c r="D93" s="223" t="s">
        <v>198</v>
      </c>
      <c r="E93" s="224"/>
      <c r="F93" s="292" t="n">
        <v>3226</v>
      </c>
      <c r="G93" s="292" t="n">
        <v>2622</v>
      </c>
      <c r="H93" s="292" t="n">
        <v>604</v>
      </c>
      <c r="I93" s="292" t="n">
        <v>48</v>
      </c>
      <c r="J93" s="292" t="n">
        <v>40</v>
      </c>
      <c r="K93" s="292" t="n">
        <v>8</v>
      </c>
      <c r="L93" s="292" t="n">
        <v>64</v>
      </c>
      <c r="M93" s="292" t="n">
        <v>64</v>
      </c>
      <c r="N93" s="292" t="n">
        <v>0</v>
      </c>
      <c r="O93" s="292" t="n">
        <v>3210</v>
      </c>
      <c r="P93" s="292" t="n">
        <v>2598</v>
      </c>
      <c r="Q93" s="292" t="n">
        <v>612</v>
      </c>
      <c r="R93" s="293" t="n">
        <v>17</v>
      </c>
      <c r="S93" s="293" t="n">
        <v>0</v>
      </c>
      <c r="T93" s="293" t="n">
        <v>17</v>
      </c>
      <c r="U93" s="294" t="n">
        <v>0.5</v>
      </c>
      <c r="V93" s="294" t="n">
        <v>0</v>
      </c>
      <c r="W93" s="294" t="n">
        <v>2.8</v>
      </c>
    </row>
    <row r="94" customFormat="false" ht="15.75" hidden="false" customHeight="true" outlineLevel="0" collapsed="false">
      <c r="A94" s="196"/>
      <c r="B94" s="241" t="s">
        <v>199</v>
      </c>
      <c r="C94" s="222"/>
      <c r="D94" s="223" t="s">
        <v>200</v>
      </c>
      <c r="E94" s="224"/>
      <c r="F94" s="292" t="n">
        <v>5607</v>
      </c>
      <c r="G94" s="292" t="n">
        <v>4304</v>
      </c>
      <c r="H94" s="292" t="n">
        <v>1303</v>
      </c>
      <c r="I94" s="292" t="n">
        <v>22</v>
      </c>
      <c r="J94" s="292" t="n">
        <v>22</v>
      </c>
      <c r="K94" s="292" t="n">
        <v>0</v>
      </c>
      <c r="L94" s="292" t="n">
        <v>11</v>
      </c>
      <c r="M94" s="292" t="n">
        <v>11</v>
      </c>
      <c r="N94" s="292" t="n">
        <v>0</v>
      </c>
      <c r="O94" s="292" t="n">
        <v>5618</v>
      </c>
      <c r="P94" s="292" t="n">
        <v>4315</v>
      </c>
      <c r="Q94" s="292" t="n">
        <v>1303</v>
      </c>
      <c r="R94" s="293" t="n">
        <v>594</v>
      </c>
      <c r="S94" s="293" t="n">
        <v>163</v>
      </c>
      <c r="T94" s="293" t="n">
        <v>431</v>
      </c>
      <c r="U94" s="294" t="n">
        <v>10.6</v>
      </c>
      <c r="V94" s="294" t="n">
        <v>3.8</v>
      </c>
      <c r="W94" s="294" t="n">
        <v>33.1</v>
      </c>
    </row>
    <row r="95" customFormat="false" ht="15.75" hidden="false" customHeight="true" outlineLevel="0" collapsed="false">
      <c r="A95" s="196"/>
      <c r="B95" s="241" t="s">
        <v>201</v>
      </c>
      <c r="C95" s="222"/>
      <c r="D95" s="223" t="s">
        <v>202</v>
      </c>
      <c r="E95" s="224"/>
      <c r="F95" s="292" t="n">
        <v>4850</v>
      </c>
      <c r="G95" s="292" t="n">
        <v>3831</v>
      </c>
      <c r="H95" s="292" t="n">
        <v>1019</v>
      </c>
      <c r="I95" s="292" t="n">
        <v>42</v>
      </c>
      <c r="J95" s="292" t="n">
        <v>36</v>
      </c>
      <c r="K95" s="292" t="n">
        <v>6</v>
      </c>
      <c r="L95" s="292" t="n">
        <v>22</v>
      </c>
      <c r="M95" s="292" t="n">
        <v>19</v>
      </c>
      <c r="N95" s="292" t="n">
        <v>3</v>
      </c>
      <c r="O95" s="292" t="n">
        <v>4870</v>
      </c>
      <c r="P95" s="292" t="n">
        <v>3848</v>
      </c>
      <c r="Q95" s="292" t="n">
        <v>1022</v>
      </c>
      <c r="R95" s="293" t="n">
        <v>238</v>
      </c>
      <c r="S95" s="293" t="n">
        <v>6</v>
      </c>
      <c r="T95" s="293" t="n">
        <v>232</v>
      </c>
      <c r="U95" s="294" t="n">
        <v>4.9</v>
      </c>
      <c r="V95" s="294" t="n">
        <v>0.2</v>
      </c>
      <c r="W95" s="294" t="n">
        <v>22.7</v>
      </c>
    </row>
    <row r="96" customFormat="false" ht="15.75" hidden="false" customHeight="true" outlineLevel="0" collapsed="false">
      <c r="A96" s="196"/>
      <c r="B96" s="241" t="s">
        <v>203</v>
      </c>
      <c r="C96" s="222"/>
      <c r="D96" s="223" t="s">
        <v>204</v>
      </c>
      <c r="E96" s="224"/>
      <c r="F96" s="292" t="s">
        <v>92</v>
      </c>
      <c r="G96" s="292" t="s">
        <v>92</v>
      </c>
      <c r="H96" s="292" t="s">
        <v>92</v>
      </c>
      <c r="I96" s="292" t="s">
        <v>92</v>
      </c>
      <c r="J96" s="292" t="s">
        <v>92</v>
      </c>
      <c r="K96" s="292" t="s">
        <v>92</v>
      </c>
      <c r="L96" s="292" t="s">
        <v>92</v>
      </c>
      <c r="M96" s="292" t="s">
        <v>92</v>
      </c>
      <c r="N96" s="292" t="s">
        <v>92</v>
      </c>
      <c r="O96" s="292" t="s">
        <v>92</v>
      </c>
      <c r="P96" s="292" t="s">
        <v>92</v>
      </c>
      <c r="Q96" s="292" t="s">
        <v>92</v>
      </c>
      <c r="R96" s="293" t="s">
        <v>92</v>
      </c>
      <c r="S96" s="293" t="s">
        <v>92</v>
      </c>
      <c r="T96" s="293" t="s">
        <v>92</v>
      </c>
      <c r="U96" s="294" t="s">
        <v>92</v>
      </c>
      <c r="V96" s="294" t="s">
        <v>92</v>
      </c>
      <c r="W96" s="294" t="s">
        <v>92</v>
      </c>
    </row>
    <row r="97" customFormat="false" ht="15.75" hidden="false" customHeight="true" outlineLevel="0" collapsed="false">
      <c r="A97" s="196"/>
      <c r="B97" s="241" t="s">
        <v>205</v>
      </c>
      <c r="C97" s="222"/>
      <c r="D97" s="223" t="s">
        <v>206</v>
      </c>
      <c r="E97" s="224"/>
      <c r="F97" s="292" t="n">
        <v>9197</v>
      </c>
      <c r="G97" s="292" t="n">
        <v>4801</v>
      </c>
      <c r="H97" s="292" t="n">
        <v>4396</v>
      </c>
      <c r="I97" s="292" t="n">
        <v>399</v>
      </c>
      <c r="J97" s="292" t="n">
        <v>251</v>
      </c>
      <c r="K97" s="292" t="n">
        <v>148</v>
      </c>
      <c r="L97" s="292" t="n">
        <v>131</v>
      </c>
      <c r="M97" s="292" t="n">
        <v>84</v>
      </c>
      <c r="N97" s="292" t="n">
        <v>47</v>
      </c>
      <c r="O97" s="292" t="n">
        <v>9465</v>
      </c>
      <c r="P97" s="292" t="n">
        <v>4968</v>
      </c>
      <c r="Q97" s="292" t="n">
        <v>4497</v>
      </c>
      <c r="R97" s="293" t="n">
        <v>1420</v>
      </c>
      <c r="S97" s="293" t="n">
        <v>326</v>
      </c>
      <c r="T97" s="293" t="n">
        <v>1094</v>
      </c>
      <c r="U97" s="294" t="n">
        <v>15</v>
      </c>
      <c r="V97" s="294" t="n">
        <v>6.6</v>
      </c>
      <c r="W97" s="294" t="n">
        <v>24.3</v>
      </c>
    </row>
    <row r="98" customFormat="false" ht="15.75" hidden="false" customHeight="true" outlineLevel="0" collapsed="false">
      <c r="A98" s="196"/>
      <c r="B98" s="241" t="s">
        <v>207</v>
      </c>
      <c r="C98" s="222"/>
      <c r="D98" s="223" t="s">
        <v>208</v>
      </c>
      <c r="E98" s="224"/>
      <c r="F98" s="292" t="n">
        <v>10818</v>
      </c>
      <c r="G98" s="292" t="n">
        <v>8041</v>
      </c>
      <c r="H98" s="292" t="n">
        <v>2777</v>
      </c>
      <c r="I98" s="292" t="n">
        <v>106</v>
      </c>
      <c r="J98" s="292" t="n">
        <v>77</v>
      </c>
      <c r="K98" s="292" t="n">
        <v>29</v>
      </c>
      <c r="L98" s="292" t="n">
        <v>111</v>
      </c>
      <c r="M98" s="292" t="n">
        <v>74</v>
      </c>
      <c r="N98" s="292" t="n">
        <v>37</v>
      </c>
      <c r="O98" s="292" t="n">
        <v>10813</v>
      </c>
      <c r="P98" s="292" t="n">
        <v>8044</v>
      </c>
      <c r="Q98" s="292" t="n">
        <v>2769</v>
      </c>
      <c r="R98" s="293" t="n">
        <v>139</v>
      </c>
      <c r="S98" s="293" t="n">
        <v>6</v>
      </c>
      <c r="T98" s="293" t="n">
        <v>133</v>
      </c>
      <c r="U98" s="294" t="n">
        <v>1.3</v>
      </c>
      <c r="V98" s="294" t="n">
        <v>0.1</v>
      </c>
      <c r="W98" s="294" t="n">
        <v>4.8</v>
      </c>
    </row>
    <row r="99" customFormat="false" ht="15.75" hidden="false" customHeight="true" outlineLevel="0" collapsed="false">
      <c r="A99" s="196"/>
      <c r="B99" s="241" t="s">
        <v>209</v>
      </c>
      <c r="C99" s="222"/>
      <c r="D99" s="223" t="s">
        <v>210</v>
      </c>
      <c r="E99" s="224"/>
      <c r="F99" s="292" t="n">
        <v>8798</v>
      </c>
      <c r="G99" s="292" t="n">
        <v>6559</v>
      </c>
      <c r="H99" s="292" t="n">
        <v>2239</v>
      </c>
      <c r="I99" s="292" t="n">
        <v>182</v>
      </c>
      <c r="J99" s="292" t="n">
        <v>170</v>
      </c>
      <c r="K99" s="292" t="n">
        <v>12</v>
      </c>
      <c r="L99" s="292" t="n">
        <v>52</v>
      </c>
      <c r="M99" s="292" t="n">
        <v>49</v>
      </c>
      <c r="N99" s="292" t="n">
        <v>3</v>
      </c>
      <c r="O99" s="292" t="n">
        <v>8928</v>
      </c>
      <c r="P99" s="292" t="n">
        <v>6680</v>
      </c>
      <c r="Q99" s="292" t="n">
        <v>2248</v>
      </c>
      <c r="R99" s="293" t="n">
        <v>466</v>
      </c>
      <c r="S99" s="293" t="n">
        <v>204</v>
      </c>
      <c r="T99" s="293" t="n">
        <v>262</v>
      </c>
      <c r="U99" s="294" t="n">
        <v>5.2</v>
      </c>
      <c r="V99" s="294" t="n">
        <v>3.1</v>
      </c>
      <c r="W99" s="294" t="n">
        <v>11.7</v>
      </c>
    </row>
    <row r="100" customFormat="false" ht="15.75" hidden="false" customHeight="true" outlineLevel="0" collapsed="false">
      <c r="A100" s="196"/>
      <c r="B100" s="241" t="s">
        <v>211</v>
      </c>
      <c r="C100" s="222"/>
      <c r="D100" s="223" t="s">
        <v>212</v>
      </c>
      <c r="E100" s="224"/>
      <c r="F100" s="292" t="n">
        <v>17388</v>
      </c>
      <c r="G100" s="292" t="n">
        <v>10895</v>
      </c>
      <c r="H100" s="292" t="n">
        <v>6493</v>
      </c>
      <c r="I100" s="292" t="n">
        <v>378</v>
      </c>
      <c r="J100" s="292" t="n">
        <v>243</v>
      </c>
      <c r="K100" s="292" t="n">
        <v>135</v>
      </c>
      <c r="L100" s="292" t="n">
        <v>217</v>
      </c>
      <c r="M100" s="292" t="n">
        <v>162</v>
      </c>
      <c r="N100" s="292" t="n">
        <v>55</v>
      </c>
      <c r="O100" s="292" t="n">
        <v>17549</v>
      </c>
      <c r="P100" s="292" t="n">
        <v>10976</v>
      </c>
      <c r="Q100" s="292" t="n">
        <v>6573</v>
      </c>
      <c r="R100" s="293" t="n">
        <v>114</v>
      </c>
      <c r="S100" s="293" t="n">
        <v>80</v>
      </c>
      <c r="T100" s="293" t="n">
        <v>34</v>
      </c>
      <c r="U100" s="294" t="n">
        <v>0.6</v>
      </c>
      <c r="V100" s="294" t="n">
        <v>0.7</v>
      </c>
      <c r="W100" s="294" t="n">
        <v>0.5</v>
      </c>
    </row>
    <row r="101" customFormat="false" ht="15.75" hidden="false" customHeight="true" outlineLevel="0" collapsed="false">
      <c r="A101" s="196"/>
      <c r="B101" s="241" t="s">
        <v>213</v>
      </c>
      <c r="C101" s="222"/>
      <c r="D101" s="223" t="s">
        <v>214</v>
      </c>
      <c r="E101" s="224"/>
      <c r="F101" s="292" t="n">
        <v>10686</v>
      </c>
      <c r="G101" s="292" t="n">
        <v>8527</v>
      </c>
      <c r="H101" s="292" t="n">
        <v>2159</v>
      </c>
      <c r="I101" s="292" t="n">
        <v>215</v>
      </c>
      <c r="J101" s="292" t="n">
        <v>175</v>
      </c>
      <c r="K101" s="292" t="n">
        <v>40</v>
      </c>
      <c r="L101" s="292" t="n">
        <v>223</v>
      </c>
      <c r="M101" s="292" t="n">
        <v>200</v>
      </c>
      <c r="N101" s="292" t="n">
        <v>23</v>
      </c>
      <c r="O101" s="292" t="n">
        <v>10678</v>
      </c>
      <c r="P101" s="292" t="n">
        <v>8502</v>
      </c>
      <c r="Q101" s="292" t="n">
        <v>2176</v>
      </c>
      <c r="R101" s="293" t="n">
        <v>1201</v>
      </c>
      <c r="S101" s="293" t="n">
        <v>514</v>
      </c>
      <c r="T101" s="293" t="n">
        <v>687</v>
      </c>
      <c r="U101" s="294" t="n">
        <v>11.2</v>
      </c>
      <c r="V101" s="294" t="n">
        <v>6</v>
      </c>
      <c r="W101" s="294" t="n">
        <v>31.6</v>
      </c>
    </row>
    <row r="102" customFormat="false" ht="15.75" hidden="false" customHeight="true" outlineLevel="0" collapsed="false">
      <c r="A102" s="196"/>
      <c r="B102" s="241" t="s">
        <v>215</v>
      </c>
      <c r="C102" s="222"/>
      <c r="D102" s="223" t="s">
        <v>216</v>
      </c>
      <c r="E102" s="224"/>
      <c r="F102" s="292" t="s">
        <v>64</v>
      </c>
      <c r="G102" s="292" t="s">
        <v>64</v>
      </c>
      <c r="H102" s="292" t="s">
        <v>64</v>
      </c>
      <c r="I102" s="292" t="s">
        <v>64</v>
      </c>
      <c r="J102" s="292" t="s">
        <v>64</v>
      </c>
      <c r="K102" s="292" t="s">
        <v>64</v>
      </c>
      <c r="L102" s="292" t="s">
        <v>64</v>
      </c>
      <c r="M102" s="292" t="s">
        <v>64</v>
      </c>
      <c r="N102" s="292" t="s">
        <v>64</v>
      </c>
      <c r="O102" s="292" t="s">
        <v>64</v>
      </c>
      <c r="P102" s="292" t="s">
        <v>64</v>
      </c>
      <c r="Q102" s="292" t="s">
        <v>64</v>
      </c>
      <c r="R102" s="293" t="s">
        <v>64</v>
      </c>
      <c r="S102" s="293" t="s">
        <v>64</v>
      </c>
      <c r="T102" s="293" t="s">
        <v>64</v>
      </c>
      <c r="U102" s="294" t="s">
        <v>64</v>
      </c>
      <c r="V102" s="294" t="s">
        <v>64</v>
      </c>
      <c r="W102" s="294" t="s">
        <v>64</v>
      </c>
    </row>
    <row r="103" customFormat="false" ht="15.75" hidden="false" customHeight="true" outlineLevel="0" collapsed="false">
      <c r="A103" s="196"/>
      <c r="B103" s="241" t="s">
        <v>217</v>
      </c>
      <c r="C103" s="222"/>
      <c r="D103" s="223" t="s">
        <v>218</v>
      </c>
      <c r="E103" s="224"/>
      <c r="F103" s="292" t="n">
        <v>8623</v>
      </c>
      <c r="G103" s="292" t="n">
        <v>5586</v>
      </c>
      <c r="H103" s="292" t="n">
        <v>3037</v>
      </c>
      <c r="I103" s="292" t="n">
        <v>364</v>
      </c>
      <c r="J103" s="292" t="n">
        <v>218</v>
      </c>
      <c r="K103" s="292" t="n">
        <v>146</v>
      </c>
      <c r="L103" s="292" t="n">
        <v>145</v>
      </c>
      <c r="M103" s="292" t="n">
        <v>69</v>
      </c>
      <c r="N103" s="292" t="n">
        <v>76</v>
      </c>
      <c r="O103" s="292" t="n">
        <v>8842</v>
      </c>
      <c r="P103" s="292" t="n">
        <v>5735</v>
      </c>
      <c r="Q103" s="292" t="n">
        <v>3107</v>
      </c>
      <c r="R103" s="293" t="n">
        <v>1324</v>
      </c>
      <c r="S103" s="293" t="n">
        <v>173</v>
      </c>
      <c r="T103" s="293" t="n">
        <v>1151</v>
      </c>
      <c r="U103" s="294" t="n">
        <v>15</v>
      </c>
      <c r="V103" s="294" t="n">
        <v>3</v>
      </c>
      <c r="W103" s="294" t="n">
        <v>37</v>
      </c>
    </row>
    <row r="104" customFormat="false" ht="15.75" hidden="false" customHeight="true" outlineLevel="0" collapsed="false">
      <c r="A104" s="196"/>
      <c r="B104" s="241" t="s">
        <v>219</v>
      </c>
      <c r="C104" s="222"/>
      <c r="D104" s="223" t="s">
        <v>220</v>
      </c>
      <c r="E104" s="224"/>
      <c r="F104" s="292" t="s">
        <v>64</v>
      </c>
      <c r="G104" s="292" t="s">
        <v>64</v>
      </c>
      <c r="H104" s="292" t="s">
        <v>64</v>
      </c>
      <c r="I104" s="292" t="s">
        <v>64</v>
      </c>
      <c r="J104" s="292" t="s">
        <v>64</v>
      </c>
      <c r="K104" s="292" t="s">
        <v>64</v>
      </c>
      <c r="L104" s="292" t="s">
        <v>64</v>
      </c>
      <c r="M104" s="292" t="s">
        <v>64</v>
      </c>
      <c r="N104" s="292" t="s">
        <v>64</v>
      </c>
      <c r="O104" s="292" t="s">
        <v>64</v>
      </c>
      <c r="P104" s="292" t="s">
        <v>64</v>
      </c>
      <c r="Q104" s="292" t="s">
        <v>64</v>
      </c>
      <c r="R104" s="293" t="s">
        <v>64</v>
      </c>
      <c r="S104" s="293" t="s">
        <v>64</v>
      </c>
      <c r="T104" s="293" t="s">
        <v>64</v>
      </c>
      <c r="U104" s="294" t="s">
        <v>64</v>
      </c>
      <c r="V104" s="294" t="s">
        <v>64</v>
      </c>
      <c r="W104" s="294" t="s">
        <v>64</v>
      </c>
    </row>
    <row r="105" customFormat="false" ht="15.75" hidden="false" customHeight="true" outlineLevel="0" collapsed="false">
      <c r="A105" s="196"/>
      <c r="B105" s="242" t="s">
        <v>221</v>
      </c>
      <c r="C105" s="230"/>
      <c r="D105" s="231" t="s">
        <v>222</v>
      </c>
      <c r="E105" s="232"/>
      <c r="F105" s="292" t="s">
        <v>64</v>
      </c>
      <c r="G105" s="292" t="s">
        <v>64</v>
      </c>
      <c r="H105" s="292" t="s">
        <v>64</v>
      </c>
      <c r="I105" s="292" t="s">
        <v>64</v>
      </c>
      <c r="J105" s="292" t="s">
        <v>64</v>
      </c>
      <c r="K105" s="292" t="s">
        <v>64</v>
      </c>
      <c r="L105" s="292" t="s">
        <v>64</v>
      </c>
      <c r="M105" s="292" t="s">
        <v>64</v>
      </c>
      <c r="N105" s="292" t="s">
        <v>64</v>
      </c>
      <c r="O105" s="292" t="s">
        <v>64</v>
      </c>
      <c r="P105" s="292" t="s">
        <v>64</v>
      </c>
      <c r="Q105" s="292" t="s">
        <v>64</v>
      </c>
      <c r="R105" s="293" t="s">
        <v>64</v>
      </c>
      <c r="S105" s="293" t="s">
        <v>64</v>
      </c>
      <c r="T105" s="293" t="s">
        <v>64</v>
      </c>
      <c r="U105" s="294" t="s">
        <v>64</v>
      </c>
      <c r="V105" s="294" t="s">
        <v>64</v>
      </c>
      <c r="W105" s="294" t="s">
        <v>64</v>
      </c>
    </row>
    <row r="106" customFormat="false" ht="15.75" hidden="false" customHeight="true" outlineLevel="0" collapsed="false">
      <c r="A106" s="196"/>
      <c r="B106" s="243" t="s">
        <v>223</v>
      </c>
      <c r="C106" s="244"/>
      <c r="D106" s="245" t="s">
        <v>224</v>
      </c>
      <c r="E106" s="246"/>
      <c r="F106" s="289" t="n">
        <v>8284</v>
      </c>
      <c r="G106" s="289" t="n">
        <v>4996</v>
      </c>
      <c r="H106" s="289" t="n">
        <v>3288</v>
      </c>
      <c r="I106" s="289" t="n">
        <v>223</v>
      </c>
      <c r="J106" s="289" t="n">
        <v>145</v>
      </c>
      <c r="K106" s="289" t="n">
        <v>78</v>
      </c>
      <c r="L106" s="289" t="n">
        <v>157</v>
      </c>
      <c r="M106" s="289" t="n">
        <v>59</v>
      </c>
      <c r="N106" s="289" t="n">
        <v>98</v>
      </c>
      <c r="O106" s="289" t="n">
        <v>8350</v>
      </c>
      <c r="P106" s="289" t="n">
        <v>5082</v>
      </c>
      <c r="Q106" s="289" t="n">
        <v>3268</v>
      </c>
      <c r="R106" s="290" t="n">
        <v>1433</v>
      </c>
      <c r="S106" s="290" t="n">
        <v>243</v>
      </c>
      <c r="T106" s="290" t="n">
        <v>1190</v>
      </c>
      <c r="U106" s="291" t="n">
        <v>17.2</v>
      </c>
      <c r="V106" s="291" t="n">
        <v>4.8</v>
      </c>
      <c r="W106" s="291" t="n">
        <v>36.4</v>
      </c>
    </row>
    <row r="107" customFormat="false" ht="15.75" hidden="false" customHeight="true" outlineLevel="0" collapsed="false">
      <c r="A107" s="196"/>
      <c r="B107" s="242" t="s">
        <v>225</v>
      </c>
      <c r="C107" s="230"/>
      <c r="D107" s="231" t="s">
        <v>226</v>
      </c>
      <c r="E107" s="232"/>
      <c r="F107" s="292" t="n">
        <v>35274</v>
      </c>
      <c r="G107" s="292" t="n">
        <v>13381</v>
      </c>
      <c r="H107" s="292" t="n">
        <v>21893</v>
      </c>
      <c r="I107" s="292" t="n">
        <v>1812</v>
      </c>
      <c r="J107" s="292" t="n">
        <v>885</v>
      </c>
      <c r="K107" s="292" t="n">
        <v>927</v>
      </c>
      <c r="L107" s="292" t="n">
        <v>380</v>
      </c>
      <c r="M107" s="292" t="n">
        <v>141</v>
      </c>
      <c r="N107" s="292" t="n">
        <v>239</v>
      </c>
      <c r="O107" s="292" t="n">
        <v>36706</v>
      </c>
      <c r="P107" s="292" t="n">
        <v>14125</v>
      </c>
      <c r="Q107" s="292" t="n">
        <v>22581</v>
      </c>
      <c r="R107" s="293" t="n">
        <v>17134</v>
      </c>
      <c r="S107" s="293" t="n">
        <v>1787</v>
      </c>
      <c r="T107" s="293" t="n">
        <v>15347</v>
      </c>
      <c r="U107" s="294" t="n">
        <v>46.7</v>
      </c>
      <c r="V107" s="294" t="n">
        <v>12.7</v>
      </c>
      <c r="W107" s="294" t="n">
        <v>68</v>
      </c>
    </row>
    <row r="108" customFormat="false" ht="15.75" hidden="false" customHeight="true" outlineLevel="0" collapsed="false">
      <c r="A108" s="196"/>
      <c r="B108" s="243" t="s">
        <v>227</v>
      </c>
      <c r="C108" s="244"/>
      <c r="D108" s="245" t="s">
        <v>228</v>
      </c>
      <c r="E108" s="246"/>
      <c r="F108" s="289" t="n">
        <v>8194</v>
      </c>
      <c r="G108" s="289" t="n">
        <v>3522</v>
      </c>
      <c r="H108" s="289" t="n">
        <v>4672</v>
      </c>
      <c r="I108" s="289" t="n">
        <v>344</v>
      </c>
      <c r="J108" s="289" t="n">
        <v>137</v>
      </c>
      <c r="K108" s="289" t="n">
        <v>207</v>
      </c>
      <c r="L108" s="289" t="n">
        <v>207</v>
      </c>
      <c r="M108" s="289" t="n">
        <v>89</v>
      </c>
      <c r="N108" s="289" t="n">
        <v>118</v>
      </c>
      <c r="O108" s="289" t="n">
        <v>8331</v>
      </c>
      <c r="P108" s="289" t="n">
        <v>3570</v>
      </c>
      <c r="Q108" s="289" t="n">
        <v>4761</v>
      </c>
      <c r="R108" s="290" t="n">
        <v>3147</v>
      </c>
      <c r="S108" s="290" t="n">
        <v>825</v>
      </c>
      <c r="T108" s="290" t="n">
        <v>2322</v>
      </c>
      <c r="U108" s="291" t="n">
        <v>37.8</v>
      </c>
      <c r="V108" s="291" t="n">
        <v>23.1</v>
      </c>
      <c r="W108" s="291" t="n">
        <v>48.8</v>
      </c>
    </row>
    <row r="109" customFormat="false" ht="15.75" hidden="false" customHeight="true" outlineLevel="0" collapsed="false">
      <c r="A109" s="196"/>
      <c r="B109" s="242" t="s">
        <v>229</v>
      </c>
      <c r="C109" s="230"/>
      <c r="D109" s="231" t="s">
        <v>230</v>
      </c>
      <c r="E109" s="232"/>
      <c r="F109" s="292" t="n">
        <v>6290</v>
      </c>
      <c r="G109" s="292" t="n">
        <v>2249</v>
      </c>
      <c r="H109" s="292" t="n">
        <v>4041</v>
      </c>
      <c r="I109" s="292" t="n">
        <v>402</v>
      </c>
      <c r="J109" s="292" t="n">
        <v>99</v>
      </c>
      <c r="K109" s="292" t="n">
        <v>303</v>
      </c>
      <c r="L109" s="292" t="n">
        <v>274</v>
      </c>
      <c r="M109" s="292" t="n">
        <v>105</v>
      </c>
      <c r="N109" s="292" t="n">
        <v>169</v>
      </c>
      <c r="O109" s="292" t="n">
        <v>6418</v>
      </c>
      <c r="P109" s="292" t="n">
        <v>2243</v>
      </c>
      <c r="Q109" s="292" t="n">
        <v>4175</v>
      </c>
      <c r="R109" s="293" t="n">
        <v>5380</v>
      </c>
      <c r="S109" s="293" t="n">
        <v>1434</v>
      </c>
      <c r="T109" s="293" t="n">
        <v>3946</v>
      </c>
      <c r="U109" s="294" t="n">
        <v>83.8</v>
      </c>
      <c r="V109" s="294" t="n">
        <v>63.9</v>
      </c>
      <c r="W109" s="294" t="n">
        <v>94.5</v>
      </c>
    </row>
    <row r="110" customFormat="false" ht="15.75" hidden="false" customHeight="true" outlineLevel="0" collapsed="false">
      <c r="A110" s="196"/>
      <c r="B110" s="243" t="s">
        <v>231</v>
      </c>
      <c r="C110" s="244"/>
      <c r="D110" s="245" t="s">
        <v>232</v>
      </c>
      <c r="E110" s="246"/>
      <c r="F110" s="289" t="n">
        <v>40482</v>
      </c>
      <c r="G110" s="289" t="n">
        <v>10120</v>
      </c>
      <c r="H110" s="289" t="n">
        <v>30362</v>
      </c>
      <c r="I110" s="289" t="n">
        <v>3761</v>
      </c>
      <c r="J110" s="289" t="n">
        <v>1339</v>
      </c>
      <c r="K110" s="289" t="n">
        <v>2422</v>
      </c>
      <c r="L110" s="289" t="n">
        <v>2183</v>
      </c>
      <c r="M110" s="289" t="n">
        <v>899</v>
      </c>
      <c r="N110" s="289" t="n">
        <v>1284</v>
      </c>
      <c r="O110" s="289" t="n">
        <v>42060</v>
      </c>
      <c r="P110" s="289" t="n">
        <v>10560</v>
      </c>
      <c r="Q110" s="289" t="n">
        <v>31500</v>
      </c>
      <c r="R110" s="290" t="n">
        <v>1051</v>
      </c>
      <c r="S110" s="290" t="n">
        <v>126</v>
      </c>
      <c r="T110" s="290" t="n">
        <v>925</v>
      </c>
      <c r="U110" s="291" t="n">
        <v>2.5</v>
      </c>
      <c r="V110" s="291" t="n">
        <v>1.2</v>
      </c>
      <c r="W110" s="291" t="n">
        <v>2.9</v>
      </c>
    </row>
    <row r="111" customFormat="false" ht="15.75" hidden="false" customHeight="true" outlineLevel="0" collapsed="false">
      <c r="A111" s="196"/>
      <c r="B111" s="242" t="s">
        <v>233</v>
      </c>
      <c r="C111" s="230"/>
      <c r="D111" s="231" t="s">
        <v>234</v>
      </c>
      <c r="E111" s="232"/>
      <c r="F111" s="292" t="n">
        <v>21610</v>
      </c>
      <c r="G111" s="292" t="n">
        <v>5586</v>
      </c>
      <c r="H111" s="292" t="n">
        <v>16024</v>
      </c>
      <c r="I111" s="292" t="n">
        <v>1072</v>
      </c>
      <c r="J111" s="292" t="n">
        <v>315</v>
      </c>
      <c r="K111" s="292" t="n">
        <v>757</v>
      </c>
      <c r="L111" s="292" t="n">
        <v>230</v>
      </c>
      <c r="M111" s="292" t="n">
        <v>213</v>
      </c>
      <c r="N111" s="292" t="n">
        <v>17</v>
      </c>
      <c r="O111" s="292" t="n">
        <v>22452</v>
      </c>
      <c r="P111" s="292" t="n">
        <v>5688</v>
      </c>
      <c r="Q111" s="292" t="n">
        <v>16764</v>
      </c>
      <c r="R111" s="293" t="n">
        <v>3581</v>
      </c>
      <c r="S111" s="293" t="n">
        <v>1089</v>
      </c>
      <c r="T111" s="293" t="n">
        <v>2492</v>
      </c>
      <c r="U111" s="294" t="n">
        <v>15.9</v>
      </c>
      <c r="V111" s="294" t="n">
        <v>19.1</v>
      </c>
      <c r="W111" s="294" t="n">
        <v>14.9</v>
      </c>
    </row>
    <row r="112" customFormat="false" ht="15.75" hidden="false" customHeight="true" outlineLevel="0" collapsed="false">
      <c r="A112" s="196"/>
      <c r="B112" s="236" t="s">
        <v>235</v>
      </c>
      <c r="C112" s="237"/>
      <c r="D112" s="238" t="s">
        <v>236</v>
      </c>
      <c r="E112" s="239"/>
      <c r="F112" s="297" t="s">
        <v>64</v>
      </c>
      <c r="G112" s="297" t="s">
        <v>64</v>
      </c>
      <c r="H112" s="297" t="s">
        <v>64</v>
      </c>
      <c r="I112" s="297" t="s">
        <v>64</v>
      </c>
      <c r="J112" s="297" t="s">
        <v>64</v>
      </c>
      <c r="K112" s="297" t="s">
        <v>64</v>
      </c>
      <c r="L112" s="297" t="s">
        <v>64</v>
      </c>
      <c r="M112" s="297" t="s">
        <v>64</v>
      </c>
      <c r="N112" s="297" t="s">
        <v>64</v>
      </c>
      <c r="O112" s="297" t="s">
        <v>64</v>
      </c>
      <c r="P112" s="297" t="s">
        <v>64</v>
      </c>
      <c r="Q112" s="297" t="s">
        <v>64</v>
      </c>
      <c r="R112" s="298" t="s">
        <v>64</v>
      </c>
      <c r="S112" s="298" t="s">
        <v>64</v>
      </c>
      <c r="T112" s="298" t="s">
        <v>64</v>
      </c>
      <c r="U112" s="299" t="s">
        <v>64</v>
      </c>
      <c r="V112" s="299" t="s">
        <v>64</v>
      </c>
      <c r="W112" s="299" t="s">
        <v>64</v>
      </c>
    </row>
    <row r="113" customFormat="false" ht="15.75" hidden="false" customHeight="true" outlineLevel="0" collapsed="false">
      <c r="A113" s="196"/>
      <c r="B113" s="247" t="s">
        <v>237</v>
      </c>
      <c r="C113" s="248"/>
      <c r="D113" s="249" t="s">
        <v>238</v>
      </c>
      <c r="E113" s="250"/>
      <c r="F113" s="296" t="s">
        <v>64</v>
      </c>
      <c r="G113" s="296" t="s">
        <v>64</v>
      </c>
      <c r="H113" s="296" t="s">
        <v>64</v>
      </c>
      <c r="I113" s="296" t="s">
        <v>64</v>
      </c>
      <c r="J113" s="296" t="s">
        <v>64</v>
      </c>
      <c r="K113" s="296" t="s">
        <v>64</v>
      </c>
      <c r="L113" s="296" t="s">
        <v>64</v>
      </c>
      <c r="M113" s="296" t="s">
        <v>64</v>
      </c>
      <c r="N113" s="296" t="s">
        <v>64</v>
      </c>
      <c r="O113" s="296" t="s">
        <v>64</v>
      </c>
      <c r="P113" s="296" t="s">
        <v>64</v>
      </c>
      <c r="Q113" s="296" t="s">
        <v>64</v>
      </c>
      <c r="R113" s="300" t="s">
        <v>64</v>
      </c>
      <c r="S113" s="300" t="s">
        <v>64</v>
      </c>
      <c r="T113" s="300" t="s">
        <v>64</v>
      </c>
      <c r="U113" s="301" t="s">
        <v>64</v>
      </c>
      <c r="V113" s="301" t="s">
        <v>64</v>
      </c>
      <c r="W113" s="301" t="s">
        <v>64</v>
      </c>
    </row>
    <row r="114" customFormat="false" ht="15.75" hidden="false" customHeight="true" outlineLevel="0" collapsed="false">
      <c r="A114" s="196"/>
      <c r="B114" s="242" t="s">
        <v>239</v>
      </c>
      <c r="C114" s="230"/>
      <c r="D114" s="231" t="s">
        <v>240</v>
      </c>
      <c r="E114" s="232"/>
      <c r="F114" s="292" t="n">
        <v>36652</v>
      </c>
      <c r="G114" s="292" t="n">
        <v>16477</v>
      </c>
      <c r="H114" s="292" t="n">
        <v>20175</v>
      </c>
      <c r="I114" s="292" t="n">
        <v>1461</v>
      </c>
      <c r="J114" s="292" t="n">
        <v>561</v>
      </c>
      <c r="K114" s="292" t="n">
        <v>900</v>
      </c>
      <c r="L114" s="292" t="n">
        <v>1843</v>
      </c>
      <c r="M114" s="292" t="n">
        <v>616</v>
      </c>
      <c r="N114" s="292" t="n">
        <v>1227</v>
      </c>
      <c r="O114" s="292" t="n">
        <v>36270</v>
      </c>
      <c r="P114" s="292" t="n">
        <v>16422</v>
      </c>
      <c r="Q114" s="292" t="n">
        <v>19848</v>
      </c>
      <c r="R114" s="293" t="n">
        <v>19175</v>
      </c>
      <c r="S114" s="293" t="n">
        <v>4328</v>
      </c>
      <c r="T114" s="293" t="n">
        <v>14847</v>
      </c>
      <c r="U114" s="294" t="n">
        <v>52.9</v>
      </c>
      <c r="V114" s="294" t="n">
        <v>26.4</v>
      </c>
      <c r="W114" s="294" t="n">
        <v>74.8</v>
      </c>
    </row>
    <row r="115" customFormat="false" ht="15.75" hidden="false" customHeight="true" outlineLevel="0" collapsed="false">
      <c r="A115" s="196"/>
      <c r="B115" s="247" t="s">
        <v>241</v>
      </c>
      <c r="C115" s="248"/>
      <c r="D115" s="249" t="s">
        <v>242</v>
      </c>
      <c r="E115" s="250"/>
      <c r="F115" s="289" t="n">
        <v>5149</v>
      </c>
      <c r="G115" s="289" t="n">
        <v>3578</v>
      </c>
      <c r="H115" s="289" t="n">
        <v>1571</v>
      </c>
      <c r="I115" s="289" t="n">
        <v>537</v>
      </c>
      <c r="J115" s="289" t="n">
        <v>311</v>
      </c>
      <c r="K115" s="289" t="n">
        <v>226</v>
      </c>
      <c r="L115" s="289" t="n">
        <v>47</v>
      </c>
      <c r="M115" s="289" t="n">
        <v>35</v>
      </c>
      <c r="N115" s="289" t="n">
        <v>12</v>
      </c>
      <c r="O115" s="289" t="n">
        <v>5639</v>
      </c>
      <c r="P115" s="289" t="n">
        <v>3854</v>
      </c>
      <c r="Q115" s="289" t="n">
        <v>1785</v>
      </c>
      <c r="R115" s="290" t="n">
        <v>164</v>
      </c>
      <c r="S115" s="290" t="n">
        <v>84</v>
      </c>
      <c r="T115" s="290" t="n">
        <v>80</v>
      </c>
      <c r="U115" s="291" t="n">
        <v>2.9</v>
      </c>
      <c r="V115" s="291" t="n">
        <v>2.2</v>
      </c>
      <c r="W115" s="291" t="n">
        <v>4.5</v>
      </c>
    </row>
    <row r="116" customFormat="false" ht="15.75" hidden="false" customHeight="true" outlineLevel="0" collapsed="false">
      <c r="A116" s="196"/>
      <c r="B116" s="251" t="s">
        <v>243</v>
      </c>
      <c r="C116" s="252"/>
      <c r="D116" s="253" t="s">
        <v>244</v>
      </c>
      <c r="E116" s="254"/>
      <c r="F116" s="292" t="n">
        <v>3810</v>
      </c>
      <c r="G116" s="292" t="n">
        <v>2122</v>
      </c>
      <c r="H116" s="292" t="n">
        <v>1688</v>
      </c>
      <c r="I116" s="292" t="n">
        <v>518</v>
      </c>
      <c r="J116" s="292" t="n">
        <v>67</v>
      </c>
      <c r="K116" s="292" t="n">
        <v>451</v>
      </c>
      <c r="L116" s="292" t="n">
        <v>67</v>
      </c>
      <c r="M116" s="292" t="n">
        <v>0</v>
      </c>
      <c r="N116" s="292" t="n">
        <v>67</v>
      </c>
      <c r="O116" s="292" t="n">
        <v>4261</v>
      </c>
      <c r="P116" s="292" t="n">
        <v>2189</v>
      </c>
      <c r="Q116" s="292" t="n">
        <v>2072</v>
      </c>
      <c r="R116" s="293" t="n">
        <v>1437</v>
      </c>
      <c r="S116" s="293" t="n">
        <v>401</v>
      </c>
      <c r="T116" s="293" t="n">
        <v>1036</v>
      </c>
      <c r="U116" s="294" t="n">
        <v>33.7</v>
      </c>
      <c r="V116" s="294" t="n">
        <v>18.3</v>
      </c>
      <c r="W116" s="294" t="n">
        <v>50</v>
      </c>
    </row>
    <row r="117" customFormat="false" ht="15.75" hidden="false" customHeight="true" outlineLevel="0" collapsed="false">
      <c r="A117" s="196"/>
      <c r="B117" s="251" t="s">
        <v>245</v>
      </c>
      <c r="C117" s="252"/>
      <c r="D117" s="253" t="s">
        <v>246</v>
      </c>
      <c r="E117" s="254"/>
      <c r="F117" s="292" t="s">
        <v>64</v>
      </c>
      <c r="G117" s="292" t="s">
        <v>64</v>
      </c>
      <c r="H117" s="292" t="s">
        <v>64</v>
      </c>
      <c r="I117" s="292" t="s">
        <v>64</v>
      </c>
      <c r="J117" s="292" t="s">
        <v>64</v>
      </c>
      <c r="K117" s="292" t="s">
        <v>64</v>
      </c>
      <c r="L117" s="292" t="s">
        <v>64</v>
      </c>
      <c r="M117" s="292" t="s">
        <v>64</v>
      </c>
      <c r="N117" s="292" t="s">
        <v>64</v>
      </c>
      <c r="O117" s="292" t="s">
        <v>64</v>
      </c>
      <c r="P117" s="292" t="s">
        <v>64</v>
      </c>
      <c r="Q117" s="292" t="s">
        <v>64</v>
      </c>
      <c r="R117" s="293" t="s">
        <v>64</v>
      </c>
      <c r="S117" s="293" t="s">
        <v>64</v>
      </c>
      <c r="T117" s="293" t="s">
        <v>64</v>
      </c>
      <c r="U117" s="294" t="s">
        <v>64</v>
      </c>
      <c r="V117" s="294" t="s">
        <v>64</v>
      </c>
      <c r="W117" s="294" t="s">
        <v>64</v>
      </c>
    </row>
    <row r="118" customFormat="false" ht="15.75" hidden="false" customHeight="true" outlineLevel="0" collapsed="false">
      <c r="A118" s="196"/>
      <c r="B118" s="251" t="s">
        <v>247</v>
      </c>
      <c r="C118" s="252"/>
      <c r="D118" s="253" t="s">
        <v>248</v>
      </c>
      <c r="E118" s="254"/>
      <c r="F118" s="292" t="s">
        <v>64</v>
      </c>
      <c r="G118" s="292" t="s">
        <v>64</v>
      </c>
      <c r="H118" s="292" t="s">
        <v>64</v>
      </c>
      <c r="I118" s="292" t="s">
        <v>64</v>
      </c>
      <c r="J118" s="292" t="s">
        <v>64</v>
      </c>
      <c r="K118" s="292" t="s">
        <v>64</v>
      </c>
      <c r="L118" s="292" t="s">
        <v>64</v>
      </c>
      <c r="M118" s="292" t="s">
        <v>64</v>
      </c>
      <c r="N118" s="292" t="s">
        <v>64</v>
      </c>
      <c r="O118" s="292" t="s">
        <v>64</v>
      </c>
      <c r="P118" s="292" t="s">
        <v>64</v>
      </c>
      <c r="Q118" s="292" t="s">
        <v>64</v>
      </c>
      <c r="R118" s="293" t="s">
        <v>64</v>
      </c>
      <c r="S118" s="293" t="s">
        <v>64</v>
      </c>
      <c r="T118" s="293" t="s">
        <v>64</v>
      </c>
      <c r="U118" s="294" t="s">
        <v>64</v>
      </c>
      <c r="V118" s="294" t="s">
        <v>64</v>
      </c>
      <c r="W118" s="294" t="s">
        <v>64</v>
      </c>
    </row>
    <row r="119" customFormat="false" ht="15.75" hidden="false" customHeight="true" outlineLevel="0" collapsed="false">
      <c r="A119" s="196"/>
      <c r="B119" s="242" t="s">
        <v>249</v>
      </c>
      <c r="C119" s="230"/>
      <c r="D119" s="231" t="s">
        <v>250</v>
      </c>
      <c r="E119" s="232"/>
      <c r="F119" s="302" t="s">
        <v>64</v>
      </c>
      <c r="G119" s="302" t="s">
        <v>64</v>
      </c>
      <c r="H119" s="302" t="s">
        <v>64</v>
      </c>
      <c r="I119" s="302" t="s">
        <v>64</v>
      </c>
      <c r="J119" s="302" t="s">
        <v>64</v>
      </c>
      <c r="K119" s="302" t="s">
        <v>64</v>
      </c>
      <c r="L119" s="302" t="s">
        <v>64</v>
      </c>
      <c r="M119" s="302" t="s">
        <v>64</v>
      </c>
      <c r="N119" s="302" t="s">
        <v>64</v>
      </c>
      <c r="O119" s="302" t="s">
        <v>64</v>
      </c>
      <c r="P119" s="302" t="s">
        <v>64</v>
      </c>
      <c r="Q119" s="302" t="s">
        <v>64</v>
      </c>
      <c r="R119" s="303" t="s">
        <v>64</v>
      </c>
      <c r="S119" s="303" t="s">
        <v>64</v>
      </c>
      <c r="T119" s="303" t="s">
        <v>64</v>
      </c>
      <c r="U119" s="304" t="s">
        <v>64</v>
      </c>
      <c r="V119" s="304" t="s">
        <v>64</v>
      </c>
      <c r="W119" s="304" t="s">
        <v>64</v>
      </c>
    </row>
    <row r="120" customFormat="false" ht="15.75" hidden="false" customHeight="true" outlineLevel="0" collapsed="false">
      <c r="A120" s="196"/>
      <c r="B120" s="247" t="s">
        <v>251</v>
      </c>
      <c r="C120" s="248"/>
      <c r="D120" s="249" t="s">
        <v>252</v>
      </c>
      <c r="E120" s="250"/>
      <c r="F120" s="289" t="s">
        <v>64</v>
      </c>
      <c r="G120" s="289" t="s">
        <v>64</v>
      </c>
      <c r="H120" s="289" t="s">
        <v>64</v>
      </c>
      <c r="I120" s="289" t="s">
        <v>64</v>
      </c>
      <c r="J120" s="289" t="s">
        <v>64</v>
      </c>
      <c r="K120" s="289" t="s">
        <v>64</v>
      </c>
      <c r="L120" s="289" t="s">
        <v>64</v>
      </c>
      <c r="M120" s="289" t="s">
        <v>64</v>
      </c>
      <c r="N120" s="289" t="s">
        <v>64</v>
      </c>
      <c r="O120" s="289" t="s">
        <v>64</v>
      </c>
      <c r="P120" s="289" t="s">
        <v>64</v>
      </c>
      <c r="Q120" s="289" t="s">
        <v>64</v>
      </c>
      <c r="R120" s="290" t="s">
        <v>64</v>
      </c>
      <c r="S120" s="290" t="s">
        <v>64</v>
      </c>
      <c r="T120" s="290" t="s">
        <v>64</v>
      </c>
      <c r="U120" s="291" t="s">
        <v>64</v>
      </c>
      <c r="V120" s="291" t="s">
        <v>64</v>
      </c>
      <c r="W120" s="291" t="s">
        <v>64</v>
      </c>
    </row>
    <row r="121" customFormat="false" ht="15.75" hidden="false" customHeight="true" outlineLevel="0" collapsed="false">
      <c r="A121" s="196"/>
      <c r="B121" s="242" t="s">
        <v>253</v>
      </c>
      <c r="C121" s="230"/>
      <c r="D121" s="231" t="s">
        <v>254</v>
      </c>
      <c r="E121" s="232"/>
      <c r="F121" s="302" t="s">
        <v>64</v>
      </c>
      <c r="G121" s="302" t="s">
        <v>64</v>
      </c>
      <c r="H121" s="302" t="s">
        <v>64</v>
      </c>
      <c r="I121" s="302" t="s">
        <v>64</v>
      </c>
      <c r="J121" s="302" t="s">
        <v>64</v>
      </c>
      <c r="K121" s="302" t="s">
        <v>64</v>
      </c>
      <c r="L121" s="302" t="s">
        <v>64</v>
      </c>
      <c r="M121" s="302" t="s">
        <v>64</v>
      </c>
      <c r="N121" s="302" t="s">
        <v>64</v>
      </c>
      <c r="O121" s="302" t="s">
        <v>64</v>
      </c>
      <c r="P121" s="302" t="s">
        <v>64</v>
      </c>
      <c r="Q121" s="302" t="s">
        <v>64</v>
      </c>
      <c r="R121" s="303" t="s">
        <v>64</v>
      </c>
      <c r="S121" s="303" t="s">
        <v>64</v>
      </c>
      <c r="T121" s="303" t="s">
        <v>64</v>
      </c>
      <c r="U121" s="304" t="s">
        <v>64</v>
      </c>
      <c r="V121" s="304" t="s">
        <v>64</v>
      </c>
      <c r="W121" s="304" t="s">
        <v>64</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1"/>
      <c r="V122" s="281"/>
      <c r="W122" s="281"/>
    </row>
    <row r="123" customFormat="false" ht="15" hidden="false" customHeight="true" outlineLevel="0" collapsed="false">
      <c r="A123" s="196" t="s">
        <v>281</v>
      </c>
      <c r="B123" s="197" t="s">
        <v>282</v>
      </c>
      <c r="C123" s="198"/>
      <c r="D123" s="199"/>
      <c r="E123" s="198"/>
      <c r="G123" s="198"/>
      <c r="H123" s="198"/>
      <c r="I123" s="198"/>
      <c r="J123" s="198"/>
      <c r="K123" s="198"/>
      <c r="L123" s="198"/>
      <c r="M123" s="198"/>
      <c r="N123" s="198"/>
      <c r="O123" s="201"/>
      <c r="P123" s="198"/>
      <c r="Q123" s="201"/>
      <c r="V123" s="283"/>
      <c r="W123" s="269" t="s">
        <v>272</v>
      </c>
    </row>
    <row r="124" s="271" customFormat="true" ht="15" hidden="false" customHeight="true" outlineLevel="0" collapsed="false">
      <c r="A124" s="196"/>
      <c r="B124" s="202" t="s">
        <v>163</v>
      </c>
      <c r="C124" s="202"/>
      <c r="D124" s="202"/>
      <c r="E124" s="202"/>
      <c r="F124" s="284" t="s">
        <v>273</v>
      </c>
      <c r="G124" s="284"/>
      <c r="H124" s="284"/>
      <c r="I124" s="284" t="s">
        <v>274</v>
      </c>
      <c r="J124" s="284"/>
      <c r="K124" s="284"/>
      <c r="L124" s="284" t="s">
        <v>275</v>
      </c>
      <c r="M124" s="284"/>
      <c r="N124" s="284"/>
      <c r="O124" s="285" t="s">
        <v>276</v>
      </c>
      <c r="P124" s="285"/>
      <c r="Q124" s="285"/>
      <c r="R124" s="270" t="s">
        <v>277</v>
      </c>
      <c r="S124" s="270"/>
      <c r="T124" s="270"/>
      <c r="U124" s="270" t="s">
        <v>278</v>
      </c>
      <c r="V124" s="270"/>
      <c r="W124" s="270"/>
    </row>
    <row r="125" s="271" customFormat="true" ht="15" hidden="false" customHeight="true" outlineLevel="0" collapsed="false">
      <c r="A125" s="196"/>
      <c r="B125" s="202"/>
      <c r="C125" s="202"/>
      <c r="D125" s="202"/>
      <c r="E125" s="202"/>
      <c r="F125" s="272" t="s">
        <v>164</v>
      </c>
      <c r="G125" s="273" t="s">
        <v>165</v>
      </c>
      <c r="H125" s="273" t="s">
        <v>166</v>
      </c>
      <c r="I125" s="274" t="s">
        <v>164</v>
      </c>
      <c r="J125" s="273" t="s">
        <v>165</v>
      </c>
      <c r="K125" s="273" t="s">
        <v>166</v>
      </c>
      <c r="L125" s="274" t="s">
        <v>164</v>
      </c>
      <c r="M125" s="273" t="s">
        <v>165</v>
      </c>
      <c r="N125" s="273" t="s">
        <v>166</v>
      </c>
      <c r="O125" s="273" t="s">
        <v>164</v>
      </c>
      <c r="P125" s="274" t="s">
        <v>165</v>
      </c>
      <c r="Q125" s="272" t="s">
        <v>166</v>
      </c>
      <c r="R125" s="274" t="s">
        <v>164</v>
      </c>
      <c r="S125" s="273" t="s">
        <v>165</v>
      </c>
      <c r="T125" s="273" t="s">
        <v>166</v>
      </c>
      <c r="U125" s="273" t="s">
        <v>164</v>
      </c>
      <c r="V125" s="274" t="s">
        <v>165</v>
      </c>
      <c r="W125" s="272" t="s">
        <v>166</v>
      </c>
    </row>
    <row r="126" customFormat="false" ht="15.75" hidden="false" customHeight="true" outlineLevel="0" collapsed="false">
      <c r="A126" s="196"/>
      <c r="B126" s="207" t="s">
        <v>60</v>
      </c>
      <c r="C126" s="208"/>
      <c r="D126" s="209" t="s">
        <v>61</v>
      </c>
      <c r="E126" s="210"/>
      <c r="F126" s="286" t="n">
        <v>276119</v>
      </c>
      <c r="G126" s="286" t="n">
        <v>145501</v>
      </c>
      <c r="H126" s="286" t="n">
        <v>130618</v>
      </c>
      <c r="I126" s="286" t="n">
        <v>12202</v>
      </c>
      <c r="J126" s="286" t="n">
        <v>4195</v>
      </c>
      <c r="K126" s="286" t="n">
        <v>8007</v>
      </c>
      <c r="L126" s="286" t="n">
        <v>10580</v>
      </c>
      <c r="M126" s="286" t="n">
        <v>5207</v>
      </c>
      <c r="N126" s="286" t="n">
        <v>5373</v>
      </c>
      <c r="O126" s="286" t="n">
        <v>277741</v>
      </c>
      <c r="P126" s="286" t="n">
        <v>144489</v>
      </c>
      <c r="Q126" s="286" t="n">
        <v>133252</v>
      </c>
      <c r="R126" s="286" t="n">
        <v>79057</v>
      </c>
      <c r="S126" s="286" t="n">
        <v>15291</v>
      </c>
      <c r="T126" s="286" t="n">
        <v>63766</v>
      </c>
      <c r="U126" s="288" t="n">
        <v>28.5</v>
      </c>
      <c r="V126" s="288" t="n">
        <v>10.6</v>
      </c>
      <c r="W126" s="288" t="n">
        <v>47.9</v>
      </c>
    </row>
    <row r="127" customFormat="false" ht="15.75" hidden="false" customHeight="true" outlineLevel="0" collapsed="false">
      <c r="A127" s="196"/>
      <c r="B127" s="214" t="s">
        <v>167</v>
      </c>
      <c r="C127" s="215"/>
      <c r="D127" s="216" t="s">
        <v>168</v>
      </c>
      <c r="E127" s="217"/>
      <c r="F127" s="289" t="s">
        <v>92</v>
      </c>
      <c r="G127" s="289" t="s">
        <v>92</v>
      </c>
      <c r="H127" s="289" t="s">
        <v>92</v>
      </c>
      <c r="I127" s="289" t="s">
        <v>92</v>
      </c>
      <c r="J127" s="289" t="s">
        <v>92</v>
      </c>
      <c r="K127" s="289" t="s">
        <v>92</v>
      </c>
      <c r="L127" s="289" t="s">
        <v>92</v>
      </c>
      <c r="M127" s="289" t="s">
        <v>92</v>
      </c>
      <c r="N127" s="289" t="s">
        <v>92</v>
      </c>
      <c r="O127" s="289" t="s">
        <v>92</v>
      </c>
      <c r="P127" s="289" t="s">
        <v>92</v>
      </c>
      <c r="Q127" s="289" t="s">
        <v>92</v>
      </c>
      <c r="R127" s="289" t="s">
        <v>92</v>
      </c>
      <c r="S127" s="289" t="s">
        <v>92</v>
      </c>
      <c r="T127" s="289" t="s">
        <v>92</v>
      </c>
      <c r="U127" s="291" t="s">
        <v>92</v>
      </c>
      <c r="V127" s="291" t="s">
        <v>92</v>
      </c>
      <c r="W127" s="291" t="s">
        <v>92</v>
      </c>
    </row>
    <row r="128" customFormat="false" ht="15.75" hidden="false" customHeight="true" outlineLevel="0" collapsed="false">
      <c r="A128" s="196"/>
      <c r="B128" s="221" t="s">
        <v>62</v>
      </c>
      <c r="C128" s="222"/>
      <c r="D128" s="223" t="s">
        <v>63</v>
      </c>
      <c r="E128" s="224"/>
      <c r="F128" s="292" t="n">
        <v>40156</v>
      </c>
      <c r="G128" s="292" t="n">
        <v>32260</v>
      </c>
      <c r="H128" s="292" t="n">
        <v>7896</v>
      </c>
      <c r="I128" s="292" t="n">
        <v>331</v>
      </c>
      <c r="J128" s="292" t="n">
        <v>331</v>
      </c>
      <c r="K128" s="292" t="n">
        <v>0</v>
      </c>
      <c r="L128" s="292" t="n">
        <v>1309</v>
      </c>
      <c r="M128" s="292" t="n">
        <v>1103</v>
      </c>
      <c r="N128" s="292" t="n">
        <v>206</v>
      </c>
      <c r="O128" s="292" t="n">
        <v>39178</v>
      </c>
      <c r="P128" s="292" t="n">
        <v>31488</v>
      </c>
      <c r="Q128" s="292" t="n">
        <v>7690</v>
      </c>
      <c r="R128" s="292" t="n">
        <v>2404</v>
      </c>
      <c r="S128" s="292" t="n">
        <v>379</v>
      </c>
      <c r="T128" s="292" t="n">
        <v>2025</v>
      </c>
      <c r="U128" s="294" t="n">
        <v>6.1</v>
      </c>
      <c r="V128" s="294" t="n">
        <v>1.2</v>
      </c>
      <c r="W128" s="294" t="n">
        <v>26.3</v>
      </c>
    </row>
    <row r="129" customFormat="false" ht="15.75" hidden="false" customHeight="true" outlineLevel="0" collapsed="false">
      <c r="A129" s="196"/>
      <c r="B129" s="221" t="s">
        <v>65</v>
      </c>
      <c r="C129" s="222"/>
      <c r="D129" s="223" t="s">
        <v>66</v>
      </c>
      <c r="E129" s="224"/>
      <c r="F129" s="292" t="n">
        <v>30143</v>
      </c>
      <c r="G129" s="292" t="n">
        <v>17746</v>
      </c>
      <c r="H129" s="292" t="n">
        <v>12397</v>
      </c>
      <c r="I129" s="292" t="n">
        <v>943</v>
      </c>
      <c r="J129" s="292" t="n">
        <v>242</v>
      </c>
      <c r="K129" s="292" t="n">
        <v>701</v>
      </c>
      <c r="L129" s="292" t="n">
        <v>276</v>
      </c>
      <c r="M129" s="292" t="n">
        <v>103</v>
      </c>
      <c r="N129" s="292" t="n">
        <v>173</v>
      </c>
      <c r="O129" s="292" t="n">
        <v>30810</v>
      </c>
      <c r="P129" s="292" t="n">
        <v>17885</v>
      </c>
      <c r="Q129" s="292" t="n">
        <v>12925</v>
      </c>
      <c r="R129" s="292" t="n">
        <v>9380</v>
      </c>
      <c r="S129" s="292" t="n">
        <v>1269</v>
      </c>
      <c r="T129" s="292" t="n">
        <v>8111</v>
      </c>
      <c r="U129" s="294" t="n">
        <v>30.4</v>
      </c>
      <c r="V129" s="294" t="n">
        <v>7.1</v>
      </c>
      <c r="W129" s="294" t="n">
        <v>62.8</v>
      </c>
    </row>
    <row r="130" customFormat="false" ht="15.75" hidden="false" customHeight="true" outlineLevel="0" collapsed="false">
      <c r="A130" s="196"/>
      <c r="B130" s="221" t="s">
        <v>169</v>
      </c>
      <c r="C130" s="222"/>
      <c r="D130" s="223" t="s">
        <v>170</v>
      </c>
      <c r="E130" s="224"/>
      <c r="F130" s="292" t="n">
        <v>1035</v>
      </c>
      <c r="G130" s="292" t="n">
        <v>1013</v>
      </c>
      <c r="H130" s="292" t="n">
        <v>22</v>
      </c>
      <c r="I130" s="292" t="n">
        <v>0</v>
      </c>
      <c r="J130" s="292" t="n">
        <v>0</v>
      </c>
      <c r="K130" s="292" t="n">
        <v>0</v>
      </c>
      <c r="L130" s="292" t="n">
        <v>0</v>
      </c>
      <c r="M130" s="292" t="n">
        <v>0</v>
      </c>
      <c r="N130" s="292" t="n">
        <v>0</v>
      </c>
      <c r="O130" s="292" t="n">
        <v>1035</v>
      </c>
      <c r="P130" s="292" t="n">
        <v>1013</v>
      </c>
      <c r="Q130" s="292" t="n">
        <v>22</v>
      </c>
      <c r="R130" s="292" t="n">
        <v>0</v>
      </c>
      <c r="S130" s="292" t="n">
        <v>0</v>
      </c>
      <c r="T130" s="292" t="n">
        <v>0</v>
      </c>
      <c r="U130" s="294" t="n">
        <v>0</v>
      </c>
      <c r="V130" s="294" t="n">
        <v>0</v>
      </c>
      <c r="W130" s="294" t="n">
        <v>0</v>
      </c>
    </row>
    <row r="131" customFormat="false" ht="15.75" hidden="false" customHeight="true" outlineLevel="0" collapsed="false">
      <c r="A131" s="196"/>
      <c r="B131" s="221" t="s">
        <v>67</v>
      </c>
      <c r="C131" s="222"/>
      <c r="D131" s="223" t="s">
        <v>68</v>
      </c>
      <c r="E131" s="224"/>
      <c r="F131" s="292" t="n">
        <v>2553</v>
      </c>
      <c r="G131" s="292" t="n">
        <v>428</v>
      </c>
      <c r="H131" s="292" t="n">
        <v>2125</v>
      </c>
      <c r="I131" s="292" t="n">
        <v>200</v>
      </c>
      <c r="J131" s="292" t="n">
        <v>100</v>
      </c>
      <c r="K131" s="292" t="n">
        <v>100</v>
      </c>
      <c r="L131" s="292" t="n">
        <v>0</v>
      </c>
      <c r="M131" s="292" t="n">
        <v>0</v>
      </c>
      <c r="N131" s="292" t="n">
        <v>0</v>
      </c>
      <c r="O131" s="292" t="n">
        <v>2753</v>
      </c>
      <c r="P131" s="292" t="n">
        <v>528</v>
      </c>
      <c r="Q131" s="292" t="n">
        <v>2225</v>
      </c>
      <c r="R131" s="292" t="n">
        <v>143</v>
      </c>
      <c r="S131" s="292" t="n">
        <v>0</v>
      </c>
      <c r="T131" s="292" t="n">
        <v>143</v>
      </c>
      <c r="U131" s="294" t="n">
        <v>5.2</v>
      </c>
      <c r="V131" s="294" t="n">
        <v>0</v>
      </c>
      <c r="W131" s="294" t="n">
        <v>6.4</v>
      </c>
    </row>
    <row r="132" customFormat="false" ht="15.75" hidden="false" customHeight="true" outlineLevel="0" collapsed="false">
      <c r="A132" s="196"/>
      <c r="B132" s="221" t="s">
        <v>69</v>
      </c>
      <c r="C132" s="222"/>
      <c r="D132" s="223" t="s">
        <v>70</v>
      </c>
      <c r="E132" s="224"/>
      <c r="F132" s="292" t="n">
        <v>18127</v>
      </c>
      <c r="G132" s="292" t="n">
        <v>15981</v>
      </c>
      <c r="H132" s="292" t="n">
        <v>2146</v>
      </c>
      <c r="I132" s="292" t="n">
        <v>187</v>
      </c>
      <c r="J132" s="292" t="n">
        <v>0</v>
      </c>
      <c r="K132" s="292" t="n">
        <v>187</v>
      </c>
      <c r="L132" s="292" t="n">
        <v>792</v>
      </c>
      <c r="M132" s="292" t="n">
        <v>792</v>
      </c>
      <c r="N132" s="292" t="n">
        <v>0</v>
      </c>
      <c r="O132" s="292" t="n">
        <v>17522</v>
      </c>
      <c r="P132" s="292" t="n">
        <v>15189</v>
      </c>
      <c r="Q132" s="292" t="n">
        <v>2333</v>
      </c>
      <c r="R132" s="292" t="n">
        <v>2026</v>
      </c>
      <c r="S132" s="292" t="n">
        <v>1079</v>
      </c>
      <c r="T132" s="292" t="n">
        <v>947</v>
      </c>
      <c r="U132" s="294" t="n">
        <v>11.6</v>
      </c>
      <c r="V132" s="294" t="n">
        <v>7.1</v>
      </c>
      <c r="W132" s="294" t="n">
        <v>40.6</v>
      </c>
    </row>
    <row r="133" customFormat="false" ht="15.75" hidden="false" customHeight="true" outlineLevel="0" collapsed="false">
      <c r="A133" s="196"/>
      <c r="B133" s="221" t="s">
        <v>71</v>
      </c>
      <c r="C133" s="222"/>
      <c r="D133" s="223" t="s">
        <v>72</v>
      </c>
      <c r="E133" s="224"/>
      <c r="F133" s="292" t="n">
        <v>65366</v>
      </c>
      <c r="G133" s="292" t="n">
        <v>32262</v>
      </c>
      <c r="H133" s="292" t="n">
        <v>33104</v>
      </c>
      <c r="I133" s="292" t="n">
        <v>3373</v>
      </c>
      <c r="J133" s="292" t="n">
        <v>1484</v>
      </c>
      <c r="K133" s="292" t="n">
        <v>1889</v>
      </c>
      <c r="L133" s="292" t="n">
        <v>1651</v>
      </c>
      <c r="M133" s="292" t="n">
        <v>836</v>
      </c>
      <c r="N133" s="292" t="n">
        <v>815</v>
      </c>
      <c r="O133" s="292" t="n">
        <v>67088</v>
      </c>
      <c r="P133" s="292" t="n">
        <v>32910</v>
      </c>
      <c r="Q133" s="292" t="n">
        <v>34178</v>
      </c>
      <c r="R133" s="292" t="n">
        <v>25892</v>
      </c>
      <c r="S133" s="292" t="n">
        <v>5165</v>
      </c>
      <c r="T133" s="292" t="n">
        <v>20727</v>
      </c>
      <c r="U133" s="294" t="n">
        <v>38.6</v>
      </c>
      <c r="V133" s="294" t="n">
        <v>15.7</v>
      </c>
      <c r="W133" s="294" t="n">
        <v>60.6</v>
      </c>
    </row>
    <row r="134" customFormat="false" ht="15.75" hidden="false" customHeight="true" outlineLevel="0" collapsed="false">
      <c r="A134" s="196"/>
      <c r="B134" s="221" t="s">
        <v>73</v>
      </c>
      <c r="C134" s="222"/>
      <c r="D134" s="223" t="s">
        <v>74</v>
      </c>
      <c r="E134" s="224"/>
      <c r="F134" s="292" t="n">
        <v>8021</v>
      </c>
      <c r="G134" s="292" t="n">
        <v>3959</v>
      </c>
      <c r="H134" s="292" t="n">
        <v>4062</v>
      </c>
      <c r="I134" s="292" t="n">
        <v>395</v>
      </c>
      <c r="J134" s="292" t="n">
        <v>33</v>
      </c>
      <c r="K134" s="292" t="n">
        <v>362</v>
      </c>
      <c r="L134" s="292" t="n">
        <v>332</v>
      </c>
      <c r="M134" s="292" t="n">
        <v>98</v>
      </c>
      <c r="N134" s="292" t="n">
        <v>234</v>
      </c>
      <c r="O134" s="292" t="n">
        <v>8084</v>
      </c>
      <c r="P134" s="292" t="n">
        <v>3894</v>
      </c>
      <c r="Q134" s="292" t="n">
        <v>4190</v>
      </c>
      <c r="R134" s="292" t="n">
        <v>222</v>
      </c>
      <c r="S134" s="292" t="n">
        <v>51</v>
      </c>
      <c r="T134" s="292" t="n">
        <v>171</v>
      </c>
      <c r="U134" s="294" t="n">
        <v>2.7</v>
      </c>
      <c r="V134" s="294" t="n">
        <v>1.3</v>
      </c>
      <c r="W134" s="294" t="n">
        <v>4.1</v>
      </c>
    </row>
    <row r="135" customFormat="false" ht="15.75" hidden="false" customHeight="true" outlineLevel="0" collapsed="false">
      <c r="A135" s="196"/>
      <c r="B135" s="221" t="s">
        <v>171</v>
      </c>
      <c r="C135" s="222"/>
      <c r="D135" s="223" t="s">
        <v>172</v>
      </c>
      <c r="E135" s="224"/>
      <c r="F135" s="292" t="n">
        <v>2939</v>
      </c>
      <c r="G135" s="292" t="n">
        <v>1960</v>
      </c>
      <c r="H135" s="292" t="n">
        <v>979</v>
      </c>
      <c r="I135" s="292" t="n">
        <v>56</v>
      </c>
      <c r="J135" s="292" t="n">
        <v>0</v>
      </c>
      <c r="K135" s="292" t="n">
        <v>56</v>
      </c>
      <c r="L135" s="292" t="n">
        <v>94</v>
      </c>
      <c r="M135" s="292" t="n">
        <v>94</v>
      </c>
      <c r="N135" s="292" t="n">
        <v>0</v>
      </c>
      <c r="O135" s="292" t="n">
        <v>2901</v>
      </c>
      <c r="P135" s="292" t="n">
        <v>1866</v>
      </c>
      <c r="Q135" s="292" t="n">
        <v>1035</v>
      </c>
      <c r="R135" s="292" t="n">
        <v>778</v>
      </c>
      <c r="S135" s="292" t="n">
        <v>280</v>
      </c>
      <c r="T135" s="292" t="n">
        <v>498</v>
      </c>
      <c r="U135" s="294" t="n">
        <v>26.8</v>
      </c>
      <c r="V135" s="294" t="n">
        <v>15</v>
      </c>
      <c r="W135" s="294" t="n">
        <v>48.1</v>
      </c>
    </row>
    <row r="136" customFormat="false" ht="15.75" hidden="false" customHeight="true" outlineLevel="0" collapsed="false">
      <c r="A136" s="196"/>
      <c r="B136" s="221" t="s">
        <v>75</v>
      </c>
      <c r="C136" s="222"/>
      <c r="D136" s="223" t="s">
        <v>101</v>
      </c>
      <c r="E136" s="224"/>
      <c r="F136" s="292" t="n">
        <v>5976</v>
      </c>
      <c r="G136" s="292" t="n">
        <v>3715</v>
      </c>
      <c r="H136" s="292" t="n">
        <v>2261</v>
      </c>
      <c r="I136" s="292" t="n">
        <v>53</v>
      </c>
      <c r="J136" s="292" t="n">
        <v>53</v>
      </c>
      <c r="K136" s="292" t="n">
        <v>0</v>
      </c>
      <c r="L136" s="292" t="n">
        <v>0</v>
      </c>
      <c r="M136" s="292" t="n">
        <v>0</v>
      </c>
      <c r="N136" s="292" t="n">
        <v>0</v>
      </c>
      <c r="O136" s="292" t="n">
        <v>6029</v>
      </c>
      <c r="P136" s="292" t="n">
        <v>3768</v>
      </c>
      <c r="Q136" s="292" t="n">
        <v>2261</v>
      </c>
      <c r="R136" s="292" t="n">
        <v>665</v>
      </c>
      <c r="S136" s="292" t="n">
        <v>190</v>
      </c>
      <c r="T136" s="292" t="n">
        <v>475</v>
      </c>
      <c r="U136" s="294" t="n">
        <v>11</v>
      </c>
      <c r="V136" s="294" t="n">
        <v>5</v>
      </c>
      <c r="W136" s="294" t="n">
        <v>21</v>
      </c>
    </row>
    <row r="137" customFormat="false" ht="15.75" hidden="false" customHeight="true" outlineLevel="0" collapsed="false">
      <c r="A137" s="196"/>
      <c r="B137" s="221" t="s">
        <v>77</v>
      </c>
      <c r="C137" s="222"/>
      <c r="D137" s="223" t="s">
        <v>173</v>
      </c>
      <c r="E137" s="224"/>
      <c r="F137" s="292" t="n">
        <v>29333</v>
      </c>
      <c r="G137" s="292" t="n">
        <v>8719</v>
      </c>
      <c r="H137" s="292" t="n">
        <v>20614</v>
      </c>
      <c r="I137" s="292" t="n">
        <v>1778</v>
      </c>
      <c r="J137" s="292" t="n">
        <v>303</v>
      </c>
      <c r="K137" s="292" t="n">
        <v>1475</v>
      </c>
      <c r="L137" s="292" t="n">
        <v>2218</v>
      </c>
      <c r="M137" s="292" t="n">
        <v>980</v>
      </c>
      <c r="N137" s="292" t="n">
        <v>1238</v>
      </c>
      <c r="O137" s="292" t="n">
        <v>28893</v>
      </c>
      <c r="P137" s="292" t="n">
        <v>8042</v>
      </c>
      <c r="Q137" s="292" t="n">
        <v>20851</v>
      </c>
      <c r="R137" s="292" t="n">
        <v>22454</v>
      </c>
      <c r="S137" s="292" t="n">
        <v>4607</v>
      </c>
      <c r="T137" s="292" t="n">
        <v>17847</v>
      </c>
      <c r="U137" s="294" t="n">
        <v>77.7</v>
      </c>
      <c r="V137" s="294" t="n">
        <v>57.3</v>
      </c>
      <c r="W137" s="294" t="n">
        <v>85.6</v>
      </c>
    </row>
    <row r="138" customFormat="false" ht="15.75" hidden="false" customHeight="true" outlineLevel="0" collapsed="false">
      <c r="A138" s="196"/>
      <c r="B138" s="221" t="s">
        <v>79</v>
      </c>
      <c r="C138" s="222"/>
      <c r="D138" s="223" t="s">
        <v>102</v>
      </c>
      <c r="E138" s="224"/>
      <c r="F138" s="292" t="n">
        <v>7874</v>
      </c>
      <c r="G138" s="292" t="n">
        <v>3285</v>
      </c>
      <c r="H138" s="292" t="n">
        <v>4589</v>
      </c>
      <c r="I138" s="292" t="n">
        <v>331</v>
      </c>
      <c r="J138" s="292" t="n">
        <v>255</v>
      </c>
      <c r="K138" s="292" t="n">
        <v>76</v>
      </c>
      <c r="L138" s="292" t="n">
        <v>497</v>
      </c>
      <c r="M138" s="292" t="n">
        <v>144</v>
      </c>
      <c r="N138" s="292" t="n">
        <v>353</v>
      </c>
      <c r="O138" s="292" t="n">
        <v>7708</v>
      </c>
      <c r="P138" s="292" t="n">
        <v>3396</v>
      </c>
      <c r="Q138" s="292" t="n">
        <v>4312</v>
      </c>
      <c r="R138" s="292" t="n">
        <v>2092</v>
      </c>
      <c r="S138" s="292" t="n">
        <v>451</v>
      </c>
      <c r="T138" s="292" t="n">
        <v>1641</v>
      </c>
      <c r="U138" s="294" t="n">
        <v>27.1</v>
      </c>
      <c r="V138" s="294" t="n">
        <v>13.3</v>
      </c>
      <c r="W138" s="294" t="n">
        <v>38.1</v>
      </c>
    </row>
    <row r="139" customFormat="false" ht="15.75" hidden="false" customHeight="true" outlineLevel="0" collapsed="false">
      <c r="A139" s="196"/>
      <c r="B139" s="221" t="s">
        <v>81</v>
      </c>
      <c r="C139" s="222"/>
      <c r="D139" s="223" t="s">
        <v>82</v>
      </c>
      <c r="E139" s="224"/>
      <c r="F139" s="292" t="n">
        <v>20338</v>
      </c>
      <c r="G139" s="292" t="n">
        <v>7861</v>
      </c>
      <c r="H139" s="292" t="n">
        <v>12477</v>
      </c>
      <c r="I139" s="292" t="n">
        <v>1609</v>
      </c>
      <c r="J139" s="292" t="n">
        <v>359</v>
      </c>
      <c r="K139" s="292" t="n">
        <v>1250</v>
      </c>
      <c r="L139" s="292" t="n">
        <v>2022</v>
      </c>
      <c r="M139" s="292" t="n">
        <v>660</v>
      </c>
      <c r="N139" s="292" t="n">
        <v>1362</v>
      </c>
      <c r="O139" s="292" t="n">
        <v>19925</v>
      </c>
      <c r="P139" s="292" t="n">
        <v>7560</v>
      </c>
      <c r="Q139" s="292" t="n">
        <v>12365</v>
      </c>
      <c r="R139" s="292" t="n">
        <v>2682</v>
      </c>
      <c r="S139" s="292" t="n">
        <v>562</v>
      </c>
      <c r="T139" s="292" t="n">
        <v>2120</v>
      </c>
      <c r="U139" s="294" t="n">
        <v>13.5</v>
      </c>
      <c r="V139" s="294" t="n">
        <v>7.4</v>
      </c>
      <c r="W139" s="294" t="n">
        <v>17.1</v>
      </c>
    </row>
    <row r="140" customFormat="false" ht="15.75" hidden="false" customHeight="true" outlineLevel="0" collapsed="false">
      <c r="A140" s="196"/>
      <c r="B140" s="221" t="s">
        <v>83</v>
      </c>
      <c r="C140" s="222"/>
      <c r="D140" s="223" t="s">
        <v>84</v>
      </c>
      <c r="E140" s="224"/>
      <c r="F140" s="292" t="n">
        <v>27553</v>
      </c>
      <c r="G140" s="292" t="n">
        <v>4747</v>
      </c>
      <c r="H140" s="292" t="n">
        <v>22806</v>
      </c>
      <c r="I140" s="292" t="n">
        <v>2295</v>
      </c>
      <c r="J140" s="292" t="n">
        <v>576</v>
      </c>
      <c r="K140" s="292" t="n">
        <v>1719</v>
      </c>
      <c r="L140" s="292" t="n">
        <v>708</v>
      </c>
      <c r="M140" s="292" t="n">
        <v>164</v>
      </c>
      <c r="N140" s="292" t="n">
        <v>544</v>
      </c>
      <c r="O140" s="292" t="n">
        <v>29140</v>
      </c>
      <c r="P140" s="292" t="n">
        <v>5159</v>
      </c>
      <c r="Q140" s="292" t="n">
        <v>23981</v>
      </c>
      <c r="R140" s="292" t="n">
        <v>9108</v>
      </c>
      <c r="S140" s="292" t="n">
        <v>933</v>
      </c>
      <c r="T140" s="292" t="n">
        <v>8175</v>
      </c>
      <c r="U140" s="294" t="n">
        <v>31.3</v>
      </c>
      <c r="V140" s="294" t="n">
        <v>18.1</v>
      </c>
      <c r="W140" s="294" t="n">
        <v>34.1</v>
      </c>
    </row>
    <row r="141" customFormat="false" ht="15.75" hidden="false" customHeight="true" outlineLevel="0" collapsed="false">
      <c r="A141" s="196"/>
      <c r="B141" s="221" t="s">
        <v>85</v>
      </c>
      <c r="C141" s="222"/>
      <c r="D141" s="223" t="s">
        <v>86</v>
      </c>
      <c r="E141" s="224"/>
      <c r="F141" s="292" t="n">
        <v>3377</v>
      </c>
      <c r="G141" s="292" t="n">
        <v>2155</v>
      </c>
      <c r="H141" s="292" t="n">
        <v>1222</v>
      </c>
      <c r="I141" s="292" t="n">
        <v>134</v>
      </c>
      <c r="J141" s="292" t="n">
        <v>95</v>
      </c>
      <c r="K141" s="292" t="n">
        <v>39</v>
      </c>
      <c r="L141" s="292" t="n">
        <v>187</v>
      </c>
      <c r="M141" s="292" t="n">
        <v>187</v>
      </c>
      <c r="N141" s="292" t="n">
        <v>0</v>
      </c>
      <c r="O141" s="292" t="n">
        <v>3324</v>
      </c>
      <c r="P141" s="292" t="n">
        <v>2063</v>
      </c>
      <c r="Q141" s="292" t="n">
        <v>1261</v>
      </c>
      <c r="R141" s="292" t="n">
        <v>271</v>
      </c>
      <c r="S141" s="292" t="n">
        <v>0</v>
      </c>
      <c r="T141" s="292" t="n">
        <v>271</v>
      </c>
      <c r="U141" s="294" t="n">
        <v>8.2</v>
      </c>
      <c r="V141" s="294" t="n">
        <v>0</v>
      </c>
      <c r="W141" s="294" t="n">
        <v>21.5</v>
      </c>
    </row>
    <row r="142" customFormat="false" ht="15.75" hidden="false" customHeight="true" outlineLevel="0" collapsed="false">
      <c r="A142" s="196"/>
      <c r="B142" s="229" t="s">
        <v>87</v>
      </c>
      <c r="C142" s="230"/>
      <c r="D142" s="231" t="s">
        <v>174</v>
      </c>
      <c r="E142" s="232"/>
      <c r="F142" s="302" t="n">
        <v>12953</v>
      </c>
      <c r="G142" s="302" t="n">
        <v>9176</v>
      </c>
      <c r="H142" s="302" t="n">
        <v>3777</v>
      </c>
      <c r="I142" s="302" t="n">
        <v>517</v>
      </c>
      <c r="J142" s="302" t="n">
        <v>364</v>
      </c>
      <c r="K142" s="302" t="n">
        <v>153</v>
      </c>
      <c r="L142" s="302" t="n">
        <v>494</v>
      </c>
      <c r="M142" s="302" t="n">
        <v>46</v>
      </c>
      <c r="N142" s="302" t="n">
        <v>448</v>
      </c>
      <c r="O142" s="302" t="n">
        <v>12976</v>
      </c>
      <c r="P142" s="302" t="n">
        <v>9494</v>
      </c>
      <c r="Q142" s="302" t="n">
        <v>3482</v>
      </c>
      <c r="R142" s="302" t="n">
        <v>940</v>
      </c>
      <c r="S142" s="302" t="n">
        <v>325</v>
      </c>
      <c r="T142" s="302" t="n">
        <v>615</v>
      </c>
      <c r="U142" s="304" t="n">
        <v>7.2</v>
      </c>
      <c r="V142" s="304" t="n">
        <v>3.4</v>
      </c>
      <c r="W142" s="304" t="n">
        <v>17.7</v>
      </c>
    </row>
    <row r="143" customFormat="false" ht="15" hidden="false" customHeight="true" outlineLevel="0" collapsed="false">
      <c r="A143" s="196"/>
    </row>
    <row r="144" customFormat="false" ht="15" hidden="false" customHeight="true" outlineLevel="0" collapsed="false">
      <c r="A144" s="196"/>
      <c r="B144" s="197" t="s">
        <v>283</v>
      </c>
      <c r="C144" s="198"/>
      <c r="D144" s="199"/>
      <c r="E144" s="198"/>
      <c r="G144" s="198"/>
      <c r="H144" s="198"/>
      <c r="I144" s="198"/>
      <c r="J144" s="198"/>
      <c r="K144" s="198"/>
      <c r="L144" s="198"/>
      <c r="M144" s="198"/>
      <c r="N144" s="198"/>
      <c r="O144" s="201"/>
      <c r="P144" s="198"/>
      <c r="Q144" s="201"/>
      <c r="V144" s="283"/>
      <c r="W144" s="269" t="s">
        <v>272</v>
      </c>
    </row>
    <row r="145" s="271" customFormat="true" ht="15" hidden="false" customHeight="true" outlineLevel="0" collapsed="false">
      <c r="A145" s="196"/>
      <c r="B145" s="202" t="s">
        <v>163</v>
      </c>
      <c r="C145" s="202"/>
      <c r="D145" s="202"/>
      <c r="E145" s="202"/>
      <c r="F145" s="270" t="s">
        <v>273</v>
      </c>
      <c r="G145" s="270"/>
      <c r="H145" s="270"/>
      <c r="I145" s="270" t="s">
        <v>274</v>
      </c>
      <c r="J145" s="270"/>
      <c r="K145" s="270"/>
      <c r="L145" s="270" t="s">
        <v>275</v>
      </c>
      <c r="M145" s="270"/>
      <c r="N145" s="270"/>
      <c r="O145" s="270" t="s">
        <v>276</v>
      </c>
      <c r="P145" s="270"/>
      <c r="Q145" s="270"/>
      <c r="R145" s="270" t="s">
        <v>277</v>
      </c>
      <c r="S145" s="270"/>
      <c r="T145" s="270"/>
      <c r="U145" s="270" t="s">
        <v>278</v>
      </c>
      <c r="V145" s="270"/>
      <c r="W145" s="270"/>
    </row>
    <row r="146" s="271" customFormat="true" ht="15" hidden="false" customHeight="true" outlineLevel="0" collapsed="false">
      <c r="A146" s="196"/>
      <c r="B146" s="202"/>
      <c r="C146" s="202"/>
      <c r="D146" s="202"/>
      <c r="E146" s="202"/>
      <c r="F146" s="272" t="s">
        <v>164</v>
      </c>
      <c r="G146" s="273" t="s">
        <v>165</v>
      </c>
      <c r="H146" s="273" t="s">
        <v>166</v>
      </c>
      <c r="I146" s="274" t="s">
        <v>164</v>
      </c>
      <c r="J146" s="273" t="s">
        <v>165</v>
      </c>
      <c r="K146" s="273" t="s">
        <v>166</v>
      </c>
      <c r="L146" s="274" t="s">
        <v>164</v>
      </c>
      <c r="M146" s="273" t="s">
        <v>165</v>
      </c>
      <c r="N146" s="273" t="s">
        <v>166</v>
      </c>
      <c r="O146" s="273" t="s">
        <v>164</v>
      </c>
      <c r="P146" s="274" t="s">
        <v>165</v>
      </c>
      <c r="Q146" s="272" t="s">
        <v>166</v>
      </c>
      <c r="R146" s="274" t="s">
        <v>164</v>
      </c>
      <c r="S146" s="273" t="s">
        <v>165</v>
      </c>
      <c r="T146" s="273" t="s">
        <v>166</v>
      </c>
      <c r="U146" s="273" t="s">
        <v>164</v>
      </c>
      <c r="V146" s="274" t="s">
        <v>165</v>
      </c>
      <c r="W146" s="272" t="s">
        <v>166</v>
      </c>
    </row>
    <row r="147" customFormat="false" ht="15.75" hidden="false" customHeight="true" outlineLevel="0" collapsed="false">
      <c r="A147" s="196"/>
      <c r="B147" s="207" t="s">
        <v>60</v>
      </c>
      <c r="C147" s="208"/>
      <c r="D147" s="209" t="s">
        <v>61</v>
      </c>
      <c r="E147" s="305"/>
      <c r="F147" s="286" t="n">
        <v>168249</v>
      </c>
      <c r="G147" s="286" t="n">
        <v>93853</v>
      </c>
      <c r="H147" s="286" t="n">
        <v>74396</v>
      </c>
      <c r="I147" s="286" t="n">
        <v>9547</v>
      </c>
      <c r="J147" s="286" t="n">
        <v>4934</v>
      </c>
      <c r="K147" s="286" t="n">
        <v>4613</v>
      </c>
      <c r="L147" s="286" t="n">
        <v>5849</v>
      </c>
      <c r="M147" s="286" t="n">
        <v>4070</v>
      </c>
      <c r="N147" s="286" t="n">
        <v>1779</v>
      </c>
      <c r="O147" s="286" t="n">
        <v>171947</v>
      </c>
      <c r="P147" s="286" t="n">
        <v>94717</v>
      </c>
      <c r="Q147" s="286" t="n">
        <v>77230</v>
      </c>
      <c r="R147" s="286" t="n">
        <v>36892</v>
      </c>
      <c r="S147" s="286" t="n">
        <v>8234</v>
      </c>
      <c r="T147" s="286" t="n">
        <v>28658</v>
      </c>
      <c r="U147" s="288" t="n">
        <v>21.5</v>
      </c>
      <c r="V147" s="288" t="n">
        <v>8.7</v>
      </c>
      <c r="W147" s="288" t="n">
        <v>37.1</v>
      </c>
    </row>
    <row r="148" customFormat="false" ht="15.75" hidden="false" customHeight="true" outlineLevel="0" collapsed="false">
      <c r="A148" s="196"/>
      <c r="B148" s="214" t="s">
        <v>167</v>
      </c>
      <c r="C148" s="215"/>
      <c r="D148" s="216" t="s">
        <v>168</v>
      </c>
      <c r="E148" s="306"/>
      <c r="F148" s="289" t="n">
        <v>34</v>
      </c>
      <c r="G148" s="289" t="n">
        <v>30</v>
      </c>
      <c r="H148" s="289" t="n">
        <v>4</v>
      </c>
      <c r="I148" s="289" t="n">
        <v>3</v>
      </c>
      <c r="J148" s="289" t="n">
        <v>2</v>
      </c>
      <c r="K148" s="289" t="n">
        <v>1</v>
      </c>
      <c r="L148" s="289" t="n">
        <v>0</v>
      </c>
      <c r="M148" s="289" t="n">
        <v>0</v>
      </c>
      <c r="N148" s="289" t="n">
        <v>0</v>
      </c>
      <c r="O148" s="289" t="n">
        <v>37</v>
      </c>
      <c r="P148" s="289" t="n">
        <v>32</v>
      </c>
      <c r="Q148" s="289" t="n">
        <v>5</v>
      </c>
      <c r="R148" s="289" t="n">
        <v>2</v>
      </c>
      <c r="S148" s="289" t="n">
        <v>1</v>
      </c>
      <c r="T148" s="289" t="n">
        <v>1</v>
      </c>
      <c r="U148" s="291" t="n">
        <v>5.4</v>
      </c>
      <c r="V148" s="291" t="n">
        <v>3.1</v>
      </c>
      <c r="W148" s="291" t="n">
        <v>20</v>
      </c>
    </row>
    <row r="149" customFormat="false" ht="15.75" hidden="false" customHeight="true" outlineLevel="0" collapsed="false">
      <c r="A149" s="196"/>
      <c r="B149" s="221" t="s">
        <v>62</v>
      </c>
      <c r="C149" s="222"/>
      <c r="D149" s="223" t="s">
        <v>63</v>
      </c>
      <c r="E149" s="307"/>
      <c r="F149" s="292" t="n">
        <v>9467</v>
      </c>
      <c r="G149" s="292" t="n">
        <v>8647</v>
      </c>
      <c r="H149" s="292" t="n">
        <v>820</v>
      </c>
      <c r="I149" s="292" t="n">
        <v>505</v>
      </c>
      <c r="J149" s="292" t="n">
        <v>505</v>
      </c>
      <c r="K149" s="292" t="n">
        <v>0</v>
      </c>
      <c r="L149" s="292" t="n">
        <v>63</v>
      </c>
      <c r="M149" s="292" t="n">
        <v>63</v>
      </c>
      <c r="N149" s="292" t="n">
        <v>0</v>
      </c>
      <c r="O149" s="292" t="n">
        <v>9909</v>
      </c>
      <c r="P149" s="292" t="n">
        <v>9089</v>
      </c>
      <c r="Q149" s="292" t="n">
        <v>820</v>
      </c>
      <c r="R149" s="292" t="n">
        <v>252</v>
      </c>
      <c r="S149" s="292" t="n">
        <v>126</v>
      </c>
      <c r="T149" s="292" t="n">
        <v>126</v>
      </c>
      <c r="U149" s="294" t="n">
        <v>2.5</v>
      </c>
      <c r="V149" s="294" t="n">
        <v>1.4</v>
      </c>
      <c r="W149" s="294" t="n">
        <v>15.4</v>
      </c>
    </row>
    <row r="150" customFormat="false" ht="15.75" hidden="false" customHeight="true" outlineLevel="0" collapsed="false">
      <c r="A150" s="196"/>
      <c r="B150" s="221" t="s">
        <v>65</v>
      </c>
      <c r="C150" s="222"/>
      <c r="D150" s="223" t="s">
        <v>66</v>
      </c>
      <c r="E150" s="307"/>
      <c r="F150" s="292" t="n">
        <v>42021</v>
      </c>
      <c r="G150" s="292" t="n">
        <v>24872</v>
      </c>
      <c r="H150" s="292" t="n">
        <v>17149</v>
      </c>
      <c r="I150" s="292" t="n">
        <v>702</v>
      </c>
      <c r="J150" s="292" t="n">
        <v>359</v>
      </c>
      <c r="K150" s="292" t="n">
        <v>343</v>
      </c>
      <c r="L150" s="292" t="n">
        <v>497</v>
      </c>
      <c r="M150" s="292" t="n">
        <v>200</v>
      </c>
      <c r="N150" s="292" t="n">
        <v>297</v>
      </c>
      <c r="O150" s="292" t="n">
        <v>42226</v>
      </c>
      <c r="P150" s="292" t="n">
        <v>25031</v>
      </c>
      <c r="Q150" s="292" t="n">
        <v>17195</v>
      </c>
      <c r="R150" s="292" t="n">
        <v>5684</v>
      </c>
      <c r="S150" s="292" t="n">
        <v>713</v>
      </c>
      <c r="T150" s="292" t="n">
        <v>4971</v>
      </c>
      <c r="U150" s="294" t="n">
        <v>13.5</v>
      </c>
      <c r="V150" s="294" t="n">
        <v>2.8</v>
      </c>
      <c r="W150" s="294" t="n">
        <v>28.9</v>
      </c>
    </row>
    <row r="151" customFormat="false" ht="15.75" hidden="false" customHeight="true" outlineLevel="0" collapsed="false">
      <c r="A151" s="196"/>
      <c r="B151" s="221" t="s">
        <v>169</v>
      </c>
      <c r="C151" s="222"/>
      <c r="D151" s="223" t="s">
        <v>170</v>
      </c>
      <c r="E151" s="307"/>
      <c r="F151" s="292" t="n">
        <v>1752</v>
      </c>
      <c r="G151" s="292" t="n">
        <v>1462</v>
      </c>
      <c r="H151" s="292" t="n">
        <v>290</v>
      </c>
      <c r="I151" s="292" t="n">
        <v>169</v>
      </c>
      <c r="J151" s="292" t="n">
        <v>122</v>
      </c>
      <c r="K151" s="292" t="n">
        <v>47</v>
      </c>
      <c r="L151" s="292" t="n">
        <v>159</v>
      </c>
      <c r="M151" s="292" t="n">
        <v>131</v>
      </c>
      <c r="N151" s="292" t="n">
        <v>28</v>
      </c>
      <c r="O151" s="292" t="n">
        <v>1762</v>
      </c>
      <c r="P151" s="292" t="n">
        <v>1453</v>
      </c>
      <c r="Q151" s="292" t="n">
        <v>309</v>
      </c>
      <c r="R151" s="292" t="n">
        <v>47</v>
      </c>
      <c r="S151" s="292" t="n">
        <v>19</v>
      </c>
      <c r="T151" s="292" t="n">
        <v>28</v>
      </c>
      <c r="U151" s="294" t="n">
        <v>2.7</v>
      </c>
      <c r="V151" s="294" t="n">
        <v>1.3</v>
      </c>
      <c r="W151" s="294" t="n">
        <v>9.1</v>
      </c>
    </row>
    <row r="152" customFormat="false" ht="15.75" hidden="false" customHeight="true" outlineLevel="0" collapsed="false">
      <c r="A152" s="196"/>
      <c r="B152" s="221" t="s">
        <v>67</v>
      </c>
      <c r="C152" s="222"/>
      <c r="D152" s="223" t="s">
        <v>68</v>
      </c>
      <c r="E152" s="307"/>
      <c r="F152" s="292" t="s">
        <v>92</v>
      </c>
      <c r="G152" s="292" t="s">
        <v>92</v>
      </c>
      <c r="H152" s="292" t="s">
        <v>92</v>
      </c>
      <c r="I152" s="292" t="s">
        <v>92</v>
      </c>
      <c r="J152" s="292" t="s">
        <v>92</v>
      </c>
      <c r="K152" s="292" t="s">
        <v>92</v>
      </c>
      <c r="L152" s="292" t="s">
        <v>92</v>
      </c>
      <c r="M152" s="292" t="s">
        <v>92</v>
      </c>
      <c r="N152" s="292" t="s">
        <v>92</v>
      </c>
      <c r="O152" s="292" t="s">
        <v>92</v>
      </c>
      <c r="P152" s="292" t="s">
        <v>92</v>
      </c>
      <c r="Q152" s="292" t="s">
        <v>92</v>
      </c>
      <c r="R152" s="292" t="s">
        <v>92</v>
      </c>
      <c r="S152" s="292" t="s">
        <v>92</v>
      </c>
      <c r="T152" s="292" t="s">
        <v>92</v>
      </c>
      <c r="U152" s="294" t="s">
        <v>92</v>
      </c>
      <c r="V152" s="294" t="s">
        <v>92</v>
      </c>
      <c r="W152" s="294" t="s">
        <v>92</v>
      </c>
    </row>
    <row r="153" customFormat="false" ht="15.75" hidden="false" customHeight="true" outlineLevel="0" collapsed="false">
      <c r="A153" s="196"/>
      <c r="B153" s="221" t="s">
        <v>69</v>
      </c>
      <c r="C153" s="222"/>
      <c r="D153" s="223" t="s">
        <v>70</v>
      </c>
      <c r="E153" s="307"/>
      <c r="F153" s="292" t="n">
        <v>19752</v>
      </c>
      <c r="G153" s="292" t="n">
        <v>15829</v>
      </c>
      <c r="H153" s="292" t="n">
        <v>3923</v>
      </c>
      <c r="I153" s="292" t="n">
        <v>1049</v>
      </c>
      <c r="J153" s="292" t="n">
        <v>821</v>
      </c>
      <c r="K153" s="292" t="n">
        <v>228</v>
      </c>
      <c r="L153" s="292" t="n">
        <v>958</v>
      </c>
      <c r="M153" s="292" t="n">
        <v>958</v>
      </c>
      <c r="N153" s="292" t="n">
        <v>0</v>
      </c>
      <c r="O153" s="292" t="n">
        <v>19843</v>
      </c>
      <c r="P153" s="292" t="n">
        <v>15692</v>
      </c>
      <c r="Q153" s="292" t="n">
        <v>4151</v>
      </c>
      <c r="R153" s="292" t="n">
        <v>3831</v>
      </c>
      <c r="S153" s="292" t="n">
        <v>1368</v>
      </c>
      <c r="T153" s="292" t="n">
        <v>2463</v>
      </c>
      <c r="U153" s="294" t="n">
        <v>19.3</v>
      </c>
      <c r="V153" s="294" t="n">
        <v>8.7</v>
      </c>
      <c r="W153" s="294" t="n">
        <v>59.3</v>
      </c>
    </row>
    <row r="154" customFormat="false" ht="15.75" hidden="false" customHeight="true" outlineLevel="0" collapsed="false">
      <c r="A154" s="196"/>
      <c r="B154" s="221" t="s">
        <v>71</v>
      </c>
      <c r="C154" s="222"/>
      <c r="D154" s="223" t="s">
        <v>72</v>
      </c>
      <c r="E154" s="307"/>
      <c r="F154" s="292" t="n">
        <v>24390</v>
      </c>
      <c r="G154" s="292" t="n">
        <v>10374</v>
      </c>
      <c r="H154" s="292" t="n">
        <v>14016</v>
      </c>
      <c r="I154" s="292" t="n">
        <v>851</v>
      </c>
      <c r="J154" s="292" t="n">
        <v>380</v>
      </c>
      <c r="K154" s="292" t="n">
        <v>471</v>
      </c>
      <c r="L154" s="292" t="n">
        <v>366</v>
      </c>
      <c r="M154" s="292" t="n">
        <v>111</v>
      </c>
      <c r="N154" s="292" t="n">
        <v>255</v>
      </c>
      <c r="O154" s="292" t="n">
        <v>24875</v>
      </c>
      <c r="P154" s="292" t="n">
        <v>10643</v>
      </c>
      <c r="Q154" s="292" t="n">
        <v>14232</v>
      </c>
      <c r="R154" s="292" t="n">
        <v>11379</v>
      </c>
      <c r="S154" s="292" t="n">
        <v>1342</v>
      </c>
      <c r="T154" s="292" t="n">
        <v>10037</v>
      </c>
      <c r="U154" s="294" t="n">
        <v>45.7</v>
      </c>
      <c r="V154" s="294" t="n">
        <v>12.6</v>
      </c>
      <c r="W154" s="294" t="n">
        <v>70.5</v>
      </c>
    </row>
    <row r="155" customFormat="false" ht="15.75" hidden="false" customHeight="true" outlineLevel="0" collapsed="false">
      <c r="A155" s="196"/>
      <c r="B155" s="221" t="s">
        <v>73</v>
      </c>
      <c r="C155" s="222"/>
      <c r="D155" s="223" t="s">
        <v>74</v>
      </c>
      <c r="E155" s="307"/>
      <c r="F155" s="292" t="n">
        <v>4899</v>
      </c>
      <c r="G155" s="292" t="n">
        <v>2654</v>
      </c>
      <c r="H155" s="292" t="n">
        <v>2245</v>
      </c>
      <c r="I155" s="292" t="n">
        <v>493</v>
      </c>
      <c r="J155" s="292" t="n">
        <v>255</v>
      </c>
      <c r="K155" s="292" t="n">
        <v>238</v>
      </c>
      <c r="L155" s="292" t="n">
        <v>357</v>
      </c>
      <c r="M155" s="292" t="n">
        <v>204</v>
      </c>
      <c r="N155" s="292" t="n">
        <v>153</v>
      </c>
      <c r="O155" s="292" t="n">
        <v>5035</v>
      </c>
      <c r="P155" s="292" t="n">
        <v>2705</v>
      </c>
      <c r="Q155" s="292" t="n">
        <v>2330</v>
      </c>
      <c r="R155" s="292" t="n">
        <v>17</v>
      </c>
      <c r="S155" s="292" t="n">
        <v>0</v>
      </c>
      <c r="T155" s="292" t="n">
        <v>17</v>
      </c>
      <c r="U155" s="294" t="n">
        <v>0.3</v>
      </c>
      <c r="V155" s="294" t="n">
        <v>0</v>
      </c>
      <c r="W155" s="294" t="n">
        <v>0.7</v>
      </c>
    </row>
    <row r="156" customFormat="false" ht="15.75" hidden="false" customHeight="true" outlineLevel="0" collapsed="false">
      <c r="A156" s="196"/>
      <c r="B156" s="221" t="s">
        <v>171</v>
      </c>
      <c r="C156" s="222"/>
      <c r="D156" s="223" t="s">
        <v>172</v>
      </c>
      <c r="E156" s="307"/>
      <c r="F156" s="292" t="n">
        <v>910</v>
      </c>
      <c r="G156" s="292" t="n">
        <v>674</v>
      </c>
      <c r="H156" s="292" t="n">
        <v>236</v>
      </c>
      <c r="I156" s="292" t="n">
        <v>31</v>
      </c>
      <c r="J156" s="292" t="n">
        <v>21</v>
      </c>
      <c r="K156" s="292" t="n">
        <v>10</v>
      </c>
      <c r="L156" s="292" t="n">
        <v>41</v>
      </c>
      <c r="M156" s="292" t="n">
        <v>27</v>
      </c>
      <c r="N156" s="292" t="n">
        <v>14</v>
      </c>
      <c r="O156" s="292" t="n">
        <v>900</v>
      </c>
      <c r="P156" s="292" t="n">
        <v>668</v>
      </c>
      <c r="Q156" s="292" t="n">
        <v>232</v>
      </c>
      <c r="R156" s="292" t="n">
        <v>134</v>
      </c>
      <c r="S156" s="292" t="n">
        <v>31</v>
      </c>
      <c r="T156" s="292" t="n">
        <v>103</v>
      </c>
      <c r="U156" s="294" t="n">
        <v>14.9</v>
      </c>
      <c r="V156" s="294" t="n">
        <v>4.6</v>
      </c>
      <c r="W156" s="294" t="n">
        <v>44.4</v>
      </c>
    </row>
    <row r="157" customFormat="false" ht="15.75" hidden="false" customHeight="true" outlineLevel="0" collapsed="false">
      <c r="A157" s="196"/>
      <c r="B157" s="221" t="s">
        <v>75</v>
      </c>
      <c r="C157" s="222"/>
      <c r="D157" s="223" t="s">
        <v>101</v>
      </c>
      <c r="E157" s="307"/>
      <c r="F157" s="292" t="n">
        <v>3465</v>
      </c>
      <c r="G157" s="292" t="n">
        <v>2143</v>
      </c>
      <c r="H157" s="292" t="n">
        <v>1322</v>
      </c>
      <c r="I157" s="292" t="n">
        <v>319</v>
      </c>
      <c r="J157" s="292" t="n">
        <v>114</v>
      </c>
      <c r="K157" s="292" t="n">
        <v>205</v>
      </c>
      <c r="L157" s="292" t="n">
        <v>46</v>
      </c>
      <c r="M157" s="292" t="n">
        <v>46</v>
      </c>
      <c r="N157" s="292" t="n">
        <v>0</v>
      </c>
      <c r="O157" s="292" t="n">
        <v>3738</v>
      </c>
      <c r="P157" s="292" t="n">
        <v>2211</v>
      </c>
      <c r="Q157" s="292" t="n">
        <v>1527</v>
      </c>
      <c r="R157" s="292" t="n">
        <v>23</v>
      </c>
      <c r="S157" s="292" t="n">
        <v>23</v>
      </c>
      <c r="T157" s="292" t="n">
        <v>0</v>
      </c>
      <c r="U157" s="294" t="n">
        <v>0.6</v>
      </c>
      <c r="V157" s="294" t="n">
        <v>1</v>
      </c>
      <c r="W157" s="294" t="n">
        <v>0</v>
      </c>
    </row>
    <row r="158" customFormat="false" ht="15.75" hidden="false" customHeight="true" outlineLevel="0" collapsed="false">
      <c r="A158" s="196"/>
      <c r="B158" s="221" t="s">
        <v>77</v>
      </c>
      <c r="C158" s="222"/>
      <c r="D158" s="223" t="s">
        <v>173</v>
      </c>
      <c r="E158" s="307"/>
      <c r="F158" s="292" t="n">
        <v>8196</v>
      </c>
      <c r="G158" s="292" t="n">
        <v>2849</v>
      </c>
      <c r="H158" s="292" t="n">
        <v>5347</v>
      </c>
      <c r="I158" s="292" t="n">
        <v>407</v>
      </c>
      <c r="J158" s="292" t="n">
        <v>83</v>
      </c>
      <c r="K158" s="292" t="n">
        <v>324</v>
      </c>
      <c r="L158" s="292" t="n">
        <v>354</v>
      </c>
      <c r="M158" s="292" t="n">
        <v>145</v>
      </c>
      <c r="N158" s="292" t="n">
        <v>209</v>
      </c>
      <c r="O158" s="292" t="n">
        <v>8249</v>
      </c>
      <c r="P158" s="292" t="n">
        <v>2787</v>
      </c>
      <c r="Q158" s="292" t="n">
        <v>5462</v>
      </c>
      <c r="R158" s="292" t="n">
        <v>6417</v>
      </c>
      <c r="S158" s="292" t="n">
        <v>1592</v>
      </c>
      <c r="T158" s="292" t="n">
        <v>4825</v>
      </c>
      <c r="U158" s="294" t="n">
        <v>77.8</v>
      </c>
      <c r="V158" s="294" t="n">
        <v>57.1</v>
      </c>
      <c r="W158" s="294" t="n">
        <v>88.3</v>
      </c>
    </row>
    <row r="159" customFormat="false" ht="15.75" hidden="false" customHeight="true" outlineLevel="0" collapsed="false">
      <c r="A159" s="196"/>
      <c r="B159" s="221" t="s">
        <v>79</v>
      </c>
      <c r="C159" s="222"/>
      <c r="D159" s="223" t="s">
        <v>102</v>
      </c>
      <c r="E159" s="307"/>
      <c r="F159" s="292" t="n">
        <v>8136</v>
      </c>
      <c r="G159" s="292" t="n">
        <v>4029</v>
      </c>
      <c r="H159" s="292" t="n">
        <v>4107</v>
      </c>
      <c r="I159" s="292" t="n">
        <v>562</v>
      </c>
      <c r="J159" s="292" t="n">
        <v>94</v>
      </c>
      <c r="K159" s="292" t="n">
        <v>468</v>
      </c>
      <c r="L159" s="292" t="n">
        <v>110</v>
      </c>
      <c r="M159" s="292" t="n">
        <v>16</v>
      </c>
      <c r="N159" s="292" t="n">
        <v>94</v>
      </c>
      <c r="O159" s="292" t="n">
        <v>8588</v>
      </c>
      <c r="P159" s="292" t="n">
        <v>4107</v>
      </c>
      <c r="Q159" s="292" t="n">
        <v>4481</v>
      </c>
      <c r="R159" s="292" t="n">
        <v>2202</v>
      </c>
      <c r="S159" s="292" t="n">
        <v>484</v>
      </c>
      <c r="T159" s="292" t="n">
        <v>1718</v>
      </c>
      <c r="U159" s="294" t="n">
        <v>25.6</v>
      </c>
      <c r="V159" s="294" t="n">
        <v>11.8</v>
      </c>
      <c r="W159" s="294" t="n">
        <v>38.3</v>
      </c>
    </row>
    <row r="160" customFormat="false" ht="15.75" hidden="false" customHeight="true" outlineLevel="0" collapsed="false">
      <c r="A160" s="196"/>
      <c r="B160" s="221" t="s">
        <v>81</v>
      </c>
      <c r="C160" s="222"/>
      <c r="D160" s="223" t="s">
        <v>82</v>
      </c>
      <c r="E160" s="307"/>
      <c r="F160" s="292" t="n">
        <v>10201</v>
      </c>
      <c r="G160" s="292" t="n">
        <v>5273</v>
      </c>
      <c r="H160" s="292" t="n">
        <v>4928</v>
      </c>
      <c r="I160" s="292" t="n">
        <v>2334</v>
      </c>
      <c r="J160" s="292" t="n">
        <v>1210</v>
      </c>
      <c r="K160" s="292" t="n">
        <v>1124</v>
      </c>
      <c r="L160" s="292" t="n">
        <v>1297</v>
      </c>
      <c r="M160" s="292" t="n">
        <v>951</v>
      </c>
      <c r="N160" s="292" t="n">
        <v>346</v>
      </c>
      <c r="O160" s="292" t="n">
        <v>11238</v>
      </c>
      <c r="P160" s="292" t="n">
        <v>5532</v>
      </c>
      <c r="Q160" s="292" t="n">
        <v>5706</v>
      </c>
      <c r="R160" s="292" t="n">
        <v>1383</v>
      </c>
      <c r="S160" s="292" t="n">
        <v>951</v>
      </c>
      <c r="T160" s="292" t="n">
        <v>432</v>
      </c>
      <c r="U160" s="294" t="n">
        <v>12.3</v>
      </c>
      <c r="V160" s="294" t="n">
        <v>17.2</v>
      </c>
      <c r="W160" s="294" t="n">
        <v>7.6</v>
      </c>
    </row>
    <row r="161" customFormat="false" ht="15.75" hidden="false" customHeight="true" outlineLevel="0" collapsed="false">
      <c r="A161" s="196"/>
      <c r="B161" s="221" t="s">
        <v>83</v>
      </c>
      <c r="C161" s="222"/>
      <c r="D161" s="223" t="s">
        <v>84</v>
      </c>
      <c r="E161" s="307"/>
      <c r="F161" s="292" t="n">
        <v>21266</v>
      </c>
      <c r="G161" s="292" t="n">
        <v>4959</v>
      </c>
      <c r="H161" s="292" t="n">
        <v>16307</v>
      </c>
      <c r="I161" s="292" t="n">
        <v>1517</v>
      </c>
      <c r="J161" s="292" t="n">
        <v>471</v>
      </c>
      <c r="K161" s="292" t="n">
        <v>1046</v>
      </c>
      <c r="L161" s="292" t="n">
        <v>700</v>
      </c>
      <c r="M161" s="292" t="n">
        <v>425</v>
      </c>
      <c r="N161" s="292" t="n">
        <v>275</v>
      </c>
      <c r="O161" s="292" t="n">
        <v>22083</v>
      </c>
      <c r="P161" s="292" t="n">
        <v>5005</v>
      </c>
      <c r="Q161" s="292" t="n">
        <v>17078</v>
      </c>
      <c r="R161" s="292" t="n">
        <v>2869</v>
      </c>
      <c r="S161" s="292" t="n">
        <v>830</v>
      </c>
      <c r="T161" s="292" t="n">
        <v>2039</v>
      </c>
      <c r="U161" s="294" t="n">
        <v>13</v>
      </c>
      <c r="V161" s="294" t="n">
        <v>16.6</v>
      </c>
      <c r="W161" s="294" t="n">
        <v>11.9</v>
      </c>
    </row>
    <row r="162" customFormat="false" ht="15.75" hidden="false" customHeight="true" outlineLevel="0" collapsed="false">
      <c r="A162" s="196"/>
      <c r="B162" s="221" t="s">
        <v>85</v>
      </c>
      <c r="C162" s="222"/>
      <c r="D162" s="223" t="s">
        <v>86</v>
      </c>
      <c r="E162" s="307"/>
      <c r="F162" s="292" t="s">
        <v>92</v>
      </c>
      <c r="G162" s="292" t="s">
        <v>92</v>
      </c>
      <c r="H162" s="292" t="s">
        <v>92</v>
      </c>
      <c r="I162" s="292" t="s">
        <v>92</v>
      </c>
      <c r="J162" s="292" t="s">
        <v>92</v>
      </c>
      <c r="K162" s="292" t="s">
        <v>92</v>
      </c>
      <c r="L162" s="292" t="s">
        <v>92</v>
      </c>
      <c r="M162" s="292" t="s">
        <v>92</v>
      </c>
      <c r="N162" s="292" t="s">
        <v>92</v>
      </c>
      <c r="O162" s="292" t="s">
        <v>92</v>
      </c>
      <c r="P162" s="292" t="s">
        <v>92</v>
      </c>
      <c r="Q162" s="292" t="s">
        <v>92</v>
      </c>
      <c r="R162" s="292" t="s">
        <v>92</v>
      </c>
      <c r="S162" s="292" t="s">
        <v>92</v>
      </c>
      <c r="T162" s="292" t="s">
        <v>92</v>
      </c>
      <c r="U162" s="294" t="s">
        <v>92</v>
      </c>
      <c r="V162" s="294" t="s">
        <v>92</v>
      </c>
      <c r="W162" s="294" t="s">
        <v>92</v>
      </c>
    </row>
    <row r="163" customFormat="false" ht="15.75" hidden="false" customHeight="true" outlineLevel="0" collapsed="false">
      <c r="A163" s="196"/>
      <c r="B163" s="229" t="s">
        <v>87</v>
      </c>
      <c r="C163" s="230"/>
      <c r="D163" s="231" t="s">
        <v>174</v>
      </c>
      <c r="E163" s="308"/>
      <c r="F163" s="302" t="n">
        <v>9706</v>
      </c>
      <c r="G163" s="302" t="n">
        <v>6610</v>
      </c>
      <c r="H163" s="302" t="n">
        <v>3096</v>
      </c>
      <c r="I163" s="302" t="n">
        <v>325</v>
      </c>
      <c r="J163" s="302" t="n">
        <v>217</v>
      </c>
      <c r="K163" s="302" t="n">
        <v>108</v>
      </c>
      <c r="L163" s="302" t="n">
        <v>340</v>
      </c>
      <c r="M163" s="302" t="n">
        <v>232</v>
      </c>
      <c r="N163" s="302" t="n">
        <v>108</v>
      </c>
      <c r="O163" s="302" t="n">
        <v>9691</v>
      </c>
      <c r="P163" s="302" t="n">
        <v>6595</v>
      </c>
      <c r="Q163" s="302" t="n">
        <v>3096</v>
      </c>
      <c r="R163" s="302" t="n">
        <v>2229</v>
      </c>
      <c r="S163" s="302" t="n">
        <v>387</v>
      </c>
      <c r="T163" s="302" t="n">
        <v>1842</v>
      </c>
      <c r="U163" s="304" t="n">
        <v>23</v>
      </c>
      <c r="V163" s="304" t="n">
        <v>5.9</v>
      </c>
      <c r="W163" s="304" t="n">
        <v>59.5</v>
      </c>
    </row>
    <row r="164" customFormat="false" ht="15" hidden="false" customHeight="true" outlineLevel="0" collapsed="false">
      <c r="A164" s="196"/>
    </row>
    <row r="165" customFormat="false" ht="15" hidden="false" customHeight="true" outlineLevel="0" collapsed="false">
      <c r="A165" s="196"/>
      <c r="B165" s="197" t="s">
        <v>284</v>
      </c>
      <c r="C165" s="198"/>
      <c r="D165" s="199"/>
      <c r="E165" s="198"/>
      <c r="G165" s="198"/>
      <c r="H165" s="198"/>
      <c r="I165" s="198"/>
      <c r="J165" s="198"/>
      <c r="K165" s="198"/>
      <c r="L165" s="198"/>
      <c r="M165" s="198"/>
      <c r="N165" s="198"/>
      <c r="O165" s="201"/>
      <c r="P165" s="198"/>
      <c r="Q165" s="201"/>
      <c r="V165" s="283"/>
      <c r="W165" s="269" t="s">
        <v>272</v>
      </c>
    </row>
    <row r="166" s="271" customFormat="true" ht="15" hidden="false" customHeight="true" outlineLevel="0" collapsed="false">
      <c r="A166" s="196"/>
      <c r="B166" s="202" t="s">
        <v>163</v>
      </c>
      <c r="C166" s="202"/>
      <c r="D166" s="202"/>
      <c r="E166" s="202"/>
      <c r="F166" s="270" t="s">
        <v>273</v>
      </c>
      <c r="G166" s="270"/>
      <c r="H166" s="270"/>
      <c r="I166" s="270" t="s">
        <v>274</v>
      </c>
      <c r="J166" s="270"/>
      <c r="K166" s="270"/>
      <c r="L166" s="270" t="s">
        <v>275</v>
      </c>
      <c r="M166" s="270"/>
      <c r="N166" s="270"/>
      <c r="O166" s="270" t="s">
        <v>276</v>
      </c>
      <c r="P166" s="270"/>
      <c r="Q166" s="270"/>
      <c r="R166" s="270" t="s">
        <v>277</v>
      </c>
      <c r="S166" s="270"/>
      <c r="T166" s="270"/>
      <c r="U166" s="270" t="s">
        <v>278</v>
      </c>
      <c r="V166" s="270"/>
      <c r="W166" s="270"/>
    </row>
    <row r="167" s="271" customFormat="true" ht="15" hidden="false" customHeight="true" outlineLevel="0" collapsed="false">
      <c r="A167" s="196"/>
      <c r="B167" s="202"/>
      <c r="C167" s="202"/>
      <c r="D167" s="202"/>
      <c r="E167" s="202"/>
      <c r="F167" s="272" t="s">
        <v>164</v>
      </c>
      <c r="G167" s="273" t="s">
        <v>165</v>
      </c>
      <c r="H167" s="273" t="s">
        <v>166</v>
      </c>
      <c r="I167" s="274" t="s">
        <v>164</v>
      </c>
      <c r="J167" s="273" t="s">
        <v>165</v>
      </c>
      <c r="K167" s="273" t="s">
        <v>166</v>
      </c>
      <c r="L167" s="274" t="s">
        <v>164</v>
      </c>
      <c r="M167" s="273" t="s">
        <v>165</v>
      </c>
      <c r="N167" s="273" t="s">
        <v>166</v>
      </c>
      <c r="O167" s="273" t="s">
        <v>164</v>
      </c>
      <c r="P167" s="274" t="s">
        <v>165</v>
      </c>
      <c r="Q167" s="272" t="s">
        <v>166</v>
      </c>
      <c r="R167" s="274" t="s">
        <v>164</v>
      </c>
      <c r="S167" s="273" t="s">
        <v>165</v>
      </c>
      <c r="T167" s="273" t="s">
        <v>166</v>
      </c>
      <c r="U167" s="273" t="s">
        <v>164</v>
      </c>
      <c r="V167" s="274" t="s">
        <v>165</v>
      </c>
      <c r="W167" s="272" t="s">
        <v>166</v>
      </c>
    </row>
    <row r="168" customFormat="false" ht="15.75" hidden="false" customHeight="true" outlineLevel="0" collapsed="false">
      <c r="A168" s="196"/>
      <c r="B168" s="207" t="s">
        <v>60</v>
      </c>
      <c r="C168" s="208"/>
      <c r="D168" s="209" t="s">
        <v>61</v>
      </c>
      <c r="E168" s="210"/>
      <c r="F168" s="286" t="n">
        <v>200193</v>
      </c>
      <c r="G168" s="286" t="n">
        <v>107416</v>
      </c>
      <c r="H168" s="286" t="n">
        <v>92777</v>
      </c>
      <c r="I168" s="286" t="n">
        <v>9790</v>
      </c>
      <c r="J168" s="286" t="n">
        <v>5000</v>
      </c>
      <c r="K168" s="286" t="n">
        <v>4790</v>
      </c>
      <c r="L168" s="286" t="n">
        <v>6221</v>
      </c>
      <c r="M168" s="286" t="n">
        <v>2753</v>
      </c>
      <c r="N168" s="286" t="n">
        <v>3468</v>
      </c>
      <c r="O168" s="286" t="n">
        <v>203762</v>
      </c>
      <c r="P168" s="286" t="n">
        <v>109663</v>
      </c>
      <c r="Q168" s="286" t="n">
        <v>94099</v>
      </c>
      <c r="R168" s="286" t="n">
        <v>39233</v>
      </c>
      <c r="S168" s="286" t="n">
        <v>9644</v>
      </c>
      <c r="T168" s="286" t="n">
        <v>29589</v>
      </c>
      <c r="U168" s="288" t="n">
        <v>19.3</v>
      </c>
      <c r="V168" s="288" t="n">
        <v>8.8</v>
      </c>
      <c r="W168" s="288" t="n">
        <v>31.4</v>
      </c>
    </row>
    <row r="169" customFormat="false" ht="15.75" hidden="false" customHeight="true" outlineLevel="0" collapsed="false">
      <c r="A169" s="196"/>
      <c r="B169" s="214" t="s">
        <v>167</v>
      </c>
      <c r="C169" s="215"/>
      <c r="D169" s="216" t="s">
        <v>168</v>
      </c>
      <c r="E169" s="217"/>
      <c r="F169" s="289" t="s">
        <v>64</v>
      </c>
      <c r="G169" s="289" t="s">
        <v>64</v>
      </c>
      <c r="H169" s="289" t="s">
        <v>64</v>
      </c>
      <c r="I169" s="289" t="s">
        <v>64</v>
      </c>
      <c r="J169" s="289" t="s">
        <v>64</v>
      </c>
      <c r="K169" s="289" t="s">
        <v>64</v>
      </c>
      <c r="L169" s="289" t="s">
        <v>64</v>
      </c>
      <c r="M169" s="289" t="s">
        <v>64</v>
      </c>
      <c r="N169" s="289" t="s">
        <v>64</v>
      </c>
      <c r="O169" s="289" t="s">
        <v>64</v>
      </c>
      <c r="P169" s="289" t="s">
        <v>64</v>
      </c>
      <c r="Q169" s="289" t="s">
        <v>64</v>
      </c>
      <c r="R169" s="289" t="s">
        <v>64</v>
      </c>
      <c r="S169" s="289" t="s">
        <v>64</v>
      </c>
      <c r="T169" s="289" t="s">
        <v>64</v>
      </c>
      <c r="U169" s="291" t="s">
        <v>64</v>
      </c>
      <c r="V169" s="291" t="s">
        <v>64</v>
      </c>
      <c r="W169" s="291" t="s">
        <v>64</v>
      </c>
    </row>
    <row r="170" customFormat="false" ht="15.75" hidden="false" customHeight="true" outlineLevel="0" collapsed="false">
      <c r="A170" s="196"/>
      <c r="B170" s="221" t="s">
        <v>62</v>
      </c>
      <c r="C170" s="222"/>
      <c r="D170" s="223" t="s">
        <v>63</v>
      </c>
      <c r="E170" s="224"/>
      <c r="F170" s="292" t="s">
        <v>92</v>
      </c>
      <c r="G170" s="292" t="s">
        <v>92</v>
      </c>
      <c r="H170" s="292" t="s">
        <v>92</v>
      </c>
      <c r="I170" s="292" t="s">
        <v>92</v>
      </c>
      <c r="J170" s="292" t="s">
        <v>92</v>
      </c>
      <c r="K170" s="292" t="s">
        <v>92</v>
      </c>
      <c r="L170" s="292" t="s">
        <v>92</v>
      </c>
      <c r="M170" s="292" t="s">
        <v>92</v>
      </c>
      <c r="N170" s="292" t="s">
        <v>92</v>
      </c>
      <c r="O170" s="292" t="s">
        <v>92</v>
      </c>
      <c r="P170" s="292" t="s">
        <v>92</v>
      </c>
      <c r="Q170" s="292" t="s">
        <v>92</v>
      </c>
      <c r="R170" s="292" t="s">
        <v>92</v>
      </c>
      <c r="S170" s="292" t="s">
        <v>92</v>
      </c>
      <c r="T170" s="292" t="s">
        <v>92</v>
      </c>
      <c r="U170" s="294" t="s">
        <v>92</v>
      </c>
      <c r="V170" s="294" t="s">
        <v>92</v>
      </c>
      <c r="W170" s="294" t="s">
        <v>92</v>
      </c>
    </row>
    <row r="171" customFormat="false" ht="15.75" hidden="false" customHeight="true" outlineLevel="0" collapsed="false">
      <c r="A171" s="196"/>
      <c r="B171" s="221" t="s">
        <v>65</v>
      </c>
      <c r="C171" s="222"/>
      <c r="D171" s="223" t="s">
        <v>66</v>
      </c>
      <c r="E171" s="224"/>
      <c r="F171" s="292" t="n">
        <v>78617</v>
      </c>
      <c r="G171" s="292" t="n">
        <v>54663</v>
      </c>
      <c r="H171" s="292" t="n">
        <v>23954</v>
      </c>
      <c r="I171" s="292" t="n">
        <v>1965</v>
      </c>
      <c r="J171" s="292" t="n">
        <v>1447</v>
      </c>
      <c r="K171" s="292" t="n">
        <v>518</v>
      </c>
      <c r="L171" s="292" t="n">
        <v>1494</v>
      </c>
      <c r="M171" s="292" t="n">
        <v>912</v>
      </c>
      <c r="N171" s="292" t="n">
        <v>582</v>
      </c>
      <c r="O171" s="292" t="n">
        <v>79088</v>
      </c>
      <c r="P171" s="292" t="n">
        <v>55198</v>
      </c>
      <c r="Q171" s="292" t="n">
        <v>23890</v>
      </c>
      <c r="R171" s="292" t="n">
        <v>6793</v>
      </c>
      <c r="S171" s="292" t="n">
        <v>2064</v>
      </c>
      <c r="T171" s="292" t="n">
        <v>4729</v>
      </c>
      <c r="U171" s="294" t="n">
        <v>8.6</v>
      </c>
      <c r="V171" s="294" t="n">
        <v>3.7</v>
      </c>
      <c r="W171" s="294" t="n">
        <v>19.8</v>
      </c>
    </row>
    <row r="172" customFormat="false" ht="15.75" hidden="false" customHeight="true" outlineLevel="0" collapsed="false">
      <c r="A172" s="196"/>
      <c r="B172" s="221" t="s">
        <v>169</v>
      </c>
      <c r="C172" s="222"/>
      <c r="D172" s="223" t="s">
        <v>170</v>
      </c>
      <c r="E172" s="224"/>
      <c r="F172" s="292" t="s">
        <v>92</v>
      </c>
      <c r="G172" s="292" t="s">
        <v>92</v>
      </c>
      <c r="H172" s="292" t="s">
        <v>92</v>
      </c>
      <c r="I172" s="292" t="s">
        <v>92</v>
      </c>
      <c r="J172" s="292" t="s">
        <v>92</v>
      </c>
      <c r="K172" s="292" t="s">
        <v>92</v>
      </c>
      <c r="L172" s="292" t="s">
        <v>92</v>
      </c>
      <c r="M172" s="292" t="s">
        <v>92</v>
      </c>
      <c r="N172" s="292" t="s">
        <v>92</v>
      </c>
      <c r="O172" s="292" t="s">
        <v>92</v>
      </c>
      <c r="P172" s="292" t="s">
        <v>92</v>
      </c>
      <c r="Q172" s="292" t="s">
        <v>92</v>
      </c>
      <c r="R172" s="292" t="s">
        <v>92</v>
      </c>
      <c r="S172" s="292" t="s">
        <v>92</v>
      </c>
      <c r="T172" s="292" t="s">
        <v>92</v>
      </c>
      <c r="U172" s="294" t="s">
        <v>92</v>
      </c>
      <c r="V172" s="294" t="s">
        <v>92</v>
      </c>
      <c r="W172" s="294" t="s">
        <v>92</v>
      </c>
    </row>
    <row r="173" customFormat="false" ht="15.75" hidden="false" customHeight="true" outlineLevel="0" collapsed="false">
      <c r="A173" s="196"/>
      <c r="B173" s="221" t="s">
        <v>67</v>
      </c>
      <c r="C173" s="222"/>
      <c r="D173" s="223" t="s">
        <v>68</v>
      </c>
      <c r="E173" s="224"/>
      <c r="F173" s="292" t="n">
        <v>1681</v>
      </c>
      <c r="G173" s="292" t="n">
        <v>1260</v>
      </c>
      <c r="H173" s="292" t="n">
        <v>421</v>
      </c>
      <c r="I173" s="292" t="n">
        <v>92</v>
      </c>
      <c r="J173" s="292" t="n">
        <v>72</v>
      </c>
      <c r="K173" s="292" t="n">
        <v>20</v>
      </c>
      <c r="L173" s="292" t="n">
        <v>38</v>
      </c>
      <c r="M173" s="292" t="n">
        <v>22</v>
      </c>
      <c r="N173" s="292" t="n">
        <v>16</v>
      </c>
      <c r="O173" s="292" t="n">
        <v>1735</v>
      </c>
      <c r="P173" s="292" t="n">
        <v>1310</v>
      </c>
      <c r="Q173" s="292" t="n">
        <v>425</v>
      </c>
      <c r="R173" s="292" t="n">
        <v>104</v>
      </c>
      <c r="S173" s="292" t="n">
        <v>61</v>
      </c>
      <c r="T173" s="292" t="n">
        <v>43</v>
      </c>
      <c r="U173" s="294" t="n">
        <v>6</v>
      </c>
      <c r="V173" s="294" t="n">
        <v>4.7</v>
      </c>
      <c r="W173" s="294" t="n">
        <v>10.1</v>
      </c>
    </row>
    <row r="174" customFormat="false" ht="15.75" hidden="false" customHeight="true" outlineLevel="0" collapsed="false">
      <c r="A174" s="196"/>
      <c r="B174" s="221" t="s">
        <v>69</v>
      </c>
      <c r="C174" s="222"/>
      <c r="D174" s="223" t="s">
        <v>70</v>
      </c>
      <c r="E174" s="224"/>
      <c r="F174" s="292" t="n">
        <v>7505</v>
      </c>
      <c r="G174" s="292" t="n">
        <v>5827</v>
      </c>
      <c r="H174" s="292" t="n">
        <v>1678</v>
      </c>
      <c r="I174" s="292" t="n">
        <v>234</v>
      </c>
      <c r="J174" s="292" t="n">
        <v>202</v>
      </c>
      <c r="K174" s="292" t="n">
        <v>32</v>
      </c>
      <c r="L174" s="292" t="n">
        <v>132</v>
      </c>
      <c r="M174" s="292" t="n">
        <v>114</v>
      </c>
      <c r="N174" s="292" t="n">
        <v>18</v>
      </c>
      <c r="O174" s="292" t="n">
        <v>7607</v>
      </c>
      <c r="P174" s="292" t="n">
        <v>5915</v>
      </c>
      <c r="Q174" s="292" t="n">
        <v>1692</v>
      </c>
      <c r="R174" s="292" t="n">
        <v>2735</v>
      </c>
      <c r="S174" s="292" t="n">
        <v>1514</v>
      </c>
      <c r="T174" s="292" t="n">
        <v>1221</v>
      </c>
      <c r="U174" s="294" t="n">
        <v>36</v>
      </c>
      <c r="V174" s="294" t="n">
        <v>25.6</v>
      </c>
      <c r="W174" s="294" t="n">
        <v>72.2</v>
      </c>
    </row>
    <row r="175" customFormat="false" ht="15.75" hidden="false" customHeight="true" outlineLevel="0" collapsed="false">
      <c r="A175" s="196"/>
      <c r="B175" s="221" t="s">
        <v>71</v>
      </c>
      <c r="C175" s="222"/>
      <c r="D175" s="223" t="s">
        <v>72</v>
      </c>
      <c r="E175" s="224"/>
      <c r="F175" s="292" t="n">
        <v>19168</v>
      </c>
      <c r="G175" s="292" t="n">
        <v>8003</v>
      </c>
      <c r="H175" s="292" t="n">
        <v>11165</v>
      </c>
      <c r="I175" s="292" t="n">
        <v>1184</v>
      </c>
      <c r="J175" s="292" t="n">
        <v>650</v>
      </c>
      <c r="K175" s="292" t="n">
        <v>534</v>
      </c>
      <c r="L175" s="292" t="n">
        <v>171</v>
      </c>
      <c r="M175" s="292" t="n">
        <v>89</v>
      </c>
      <c r="N175" s="292" t="n">
        <v>82</v>
      </c>
      <c r="O175" s="292" t="n">
        <v>20181</v>
      </c>
      <c r="P175" s="292" t="n">
        <v>8564</v>
      </c>
      <c r="Q175" s="292" t="n">
        <v>11617</v>
      </c>
      <c r="R175" s="292" t="n">
        <v>7188</v>
      </c>
      <c r="S175" s="292" t="n">
        <v>688</v>
      </c>
      <c r="T175" s="292" t="n">
        <v>6500</v>
      </c>
      <c r="U175" s="294" t="n">
        <v>35.6</v>
      </c>
      <c r="V175" s="294" t="n">
        <v>8</v>
      </c>
      <c r="W175" s="294" t="n">
        <v>56</v>
      </c>
    </row>
    <row r="176" customFormat="false" ht="15.75" hidden="false" customHeight="true" outlineLevel="0" collapsed="false">
      <c r="A176" s="196"/>
      <c r="B176" s="221" t="s">
        <v>73</v>
      </c>
      <c r="C176" s="222"/>
      <c r="D176" s="223" t="s">
        <v>74</v>
      </c>
      <c r="E176" s="224"/>
      <c r="F176" s="292" t="s">
        <v>92</v>
      </c>
      <c r="G176" s="292" t="s">
        <v>92</v>
      </c>
      <c r="H176" s="292" t="s">
        <v>92</v>
      </c>
      <c r="I176" s="292" t="s">
        <v>92</v>
      </c>
      <c r="J176" s="292" t="s">
        <v>92</v>
      </c>
      <c r="K176" s="292" t="s">
        <v>92</v>
      </c>
      <c r="L176" s="292" t="s">
        <v>92</v>
      </c>
      <c r="M176" s="292" t="s">
        <v>92</v>
      </c>
      <c r="N176" s="292" t="s">
        <v>92</v>
      </c>
      <c r="O176" s="292" t="s">
        <v>92</v>
      </c>
      <c r="P176" s="292" t="s">
        <v>92</v>
      </c>
      <c r="Q176" s="292" t="s">
        <v>92</v>
      </c>
      <c r="R176" s="292" t="s">
        <v>92</v>
      </c>
      <c r="S176" s="292" t="s">
        <v>92</v>
      </c>
      <c r="T176" s="292" t="s">
        <v>92</v>
      </c>
      <c r="U176" s="294" t="s">
        <v>92</v>
      </c>
      <c r="V176" s="294" t="s">
        <v>92</v>
      </c>
      <c r="W176" s="294" t="s">
        <v>92</v>
      </c>
    </row>
    <row r="177" customFormat="false" ht="15.75" hidden="false" customHeight="true" outlineLevel="0" collapsed="false">
      <c r="A177" s="196"/>
      <c r="B177" s="221" t="s">
        <v>171</v>
      </c>
      <c r="C177" s="222"/>
      <c r="D177" s="223" t="s">
        <v>172</v>
      </c>
      <c r="E177" s="224"/>
      <c r="F177" s="292" t="s">
        <v>92</v>
      </c>
      <c r="G177" s="292" t="s">
        <v>92</v>
      </c>
      <c r="H177" s="292" t="s">
        <v>92</v>
      </c>
      <c r="I177" s="292" t="s">
        <v>92</v>
      </c>
      <c r="J177" s="292" t="s">
        <v>92</v>
      </c>
      <c r="K177" s="292" t="s">
        <v>92</v>
      </c>
      <c r="L177" s="292" t="s">
        <v>92</v>
      </c>
      <c r="M177" s="292" t="s">
        <v>92</v>
      </c>
      <c r="N177" s="292" t="s">
        <v>92</v>
      </c>
      <c r="O177" s="292" t="s">
        <v>92</v>
      </c>
      <c r="P177" s="292" t="s">
        <v>92</v>
      </c>
      <c r="Q177" s="292" t="s">
        <v>92</v>
      </c>
      <c r="R177" s="292" t="s">
        <v>92</v>
      </c>
      <c r="S177" s="292" t="s">
        <v>92</v>
      </c>
      <c r="T177" s="292" t="s">
        <v>92</v>
      </c>
      <c r="U177" s="294" t="s">
        <v>92</v>
      </c>
      <c r="V177" s="294" t="s">
        <v>92</v>
      </c>
      <c r="W177" s="294" t="s">
        <v>92</v>
      </c>
    </row>
    <row r="178" customFormat="false" ht="15.75" hidden="false" customHeight="true" outlineLevel="0" collapsed="false">
      <c r="A178" s="196"/>
      <c r="B178" s="221" t="s">
        <v>75</v>
      </c>
      <c r="C178" s="222"/>
      <c r="D178" s="223" t="s">
        <v>101</v>
      </c>
      <c r="E178" s="224"/>
      <c r="F178" s="292" t="n">
        <v>2982</v>
      </c>
      <c r="G178" s="292" t="n">
        <v>2360</v>
      </c>
      <c r="H178" s="292" t="n">
        <v>622</v>
      </c>
      <c r="I178" s="292" t="n">
        <v>370</v>
      </c>
      <c r="J178" s="292" t="n">
        <v>319</v>
      </c>
      <c r="K178" s="292" t="n">
        <v>51</v>
      </c>
      <c r="L178" s="292" t="n">
        <v>20</v>
      </c>
      <c r="M178" s="292" t="n">
        <v>5</v>
      </c>
      <c r="N178" s="292" t="n">
        <v>15</v>
      </c>
      <c r="O178" s="292" t="n">
        <v>3332</v>
      </c>
      <c r="P178" s="292" t="n">
        <v>2674</v>
      </c>
      <c r="Q178" s="292" t="n">
        <v>658</v>
      </c>
      <c r="R178" s="292" t="n">
        <v>211</v>
      </c>
      <c r="S178" s="292" t="n">
        <v>108</v>
      </c>
      <c r="T178" s="292" t="n">
        <v>103</v>
      </c>
      <c r="U178" s="294" t="n">
        <v>6.3</v>
      </c>
      <c r="V178" s="294" t="n">
        <v>4</v>
      </c>
      <c r="W178" s="294" t="n">
        <v>15.7</v>
      </c>
    </row>
    <row r="179" customFormat="false" ht="15.75" hidden="false" customHeight="true" outlineLevel="0" collapsed="false">
      <c r="A179" s="196"/>
      <c r="B179" s="221" t="s">
        <v>77</v>
      </c>
      <c r="C179" s="222"/>
      <c r="D179" s="223" t="s">
        <v>173</v>
      </c>
      <c r="E179" s="224"/>
      <c r="F179" s="292" t="n">
        <v>6288</v>
      </c>
      <c r="G179" s="292" t="n">
        <v>2922</v>
      </c>
      <c r="H179" s="292" t="n">
        <v>3366</v>
      </c>
      <c r="I179" s="292" t="n">
        <v>339</v>
      </c>
      <c r="J179" s="292" t="n">
        <v>153</v>
      </c>
      <c r="K179" s="292" t="n">
        <v>186</v>
      </c>
      <c r="L179" s="292" t="n">
        <v>127</v>
      </c>
      <c r="M179" s="292" t="n">
        <v>49</v>
      </c>
      <c r="N179" s="292" t="n">
        <v>78</v>
      </c>
      <c r="O179" s="292" t="n">
        <v>6500</v>
      </c>
      <c r="P179" s="292" t="n">
        <v>3026</v>
      </c>
      <c r="Q179" s="292" t="n">
        <v>3474</v>
      </c>
      <c r="R179" s="292" t="n">
        <v>2110</v>
      </c>
      <c r="S179" s="292" t="n">
        <v>667</v>
      </c>
      <c r="T179" s="292" t="n">
        <v>1443</v>
      </c>
      <c r="U179" s="294" t="n">
        <v>32.5</v>
      </c>
      <c r="V179" s="294" t="n">
        <v>22</v>
      </c>
      <c r="W179" s="294" t="n">
        <v>41.5</v>
      </c>
    </row>
    <row r="180" customFormat="false" ht="15.75" hidden="false" customHeight="true" outlineLevel="0" collapsed="false">
      <c r="A180" s="196"/>
      <c r="B180" s="221" t="s">
        <v>79</v>
      </c>
      <c r="C180" s="222"/>
      <c r="D180" s="223" t="s">
        <v>102</v>
      </c>
      <c r="E180" s="224"/>
      <c r="F180" s="292" t="s">
        <v>92</v>
      </c>
      <c r="G180" s="292" t="s">
        <v>92</v>
      </c>
      <c r="H180" s="292" t="s">
        <v>92</v>
      </c>
      <c r="I180" s="292" t="s">
        <v>92</v>
      </c>
      <c r="J180" s="292" t="s">
        <v>92</v>
      </c>
      <c r="K180" s="292" t="s">
        <v>92</v>
      </c>
      <c r="L180" s="292" t="s">
        <v>92</v>
      </c>
      <c r="M180" s="292" t="s">
        <v>92</v>
      </c>
      <c r="N180" s="292" t="s">
        <v>92</v>
      </c>
      <c r="O180" s="292" t="s">
        <v>92</v>
      </c>
      <c r="P180" s="292" t="s">
        <v>92</v>
      </c>
      <c r="Q180" s="292" t="s">
        <v>92</v>
      </c>
      <c r="R180" s="292" t="s">
        <v>92</v>
      </c>
      <c r="S180" s="292" t="s">
        <v>92</v>
      </c>
      <c r="T180" s="292" t="s">
        <v>92</v>
      </c>
      <c r="U180" s="294" t="s">
        <v>92</v>
      </c>
      <c r="V180" s="294" t="s">
        <v>92</v>
      </c>
      <c r="W180" s="294" t="s">
        <v>92</v>
      </c>
    </row>
    <row r="181" customFormat="false" ht="15.75" hidden="false" customHeight="true" outlineLevel="0" collapsed="false">
      <c r="A181" s="196"/>
      <c r="B181" s="221" t="s">
        <v>81</v>
      </c>
      <c r="C181" s="222"/>
      <c r="D181" s="223" t="s">
        <v>82</v>
      </c>
      <c r="E181" s="224"/>
      <c r="F181" s="292" t="n">
        <v>4894</v>
      </c>
      <c r="G181" s="292" t="n">
        <v>3127</v>
      </c>
      <c r="H181" s="292" t="n">
        <v>1767</v>
      </c>
      <c r="I181" s="292" t="n">
        <v>607</v>
      </c>
      <c r="J181" s="292" t="n">
        <v>326</v>
      </c>
      <c r="K181" s="292" t="n">
        <v>281</v>
      </c>
      <c r="L181" s="292" t="n">
        <v>716</v>
      </c>
      <c r="M181" s="292" t="n">
        <v>380</v>
      </c>
      <c r="N181" s="292" t="n">
        <v>336</v>
      </c>
      <c r="O181" s="292" t="n">
        <v>4785</v>
      </c>
      <c r="P181" s="292" t="n">
        <v>3073</v>
      </c>
      <c r="Q181" s="292" t="n">
        <v>1712</v>
      </c>
      <c r="R181" s="292" t="n">
        <v>326</v>
      </c>
      <c r="S181" s="292" t="n">
        <v>112</v>
      </c>
      <c r="T181" s="292" t="n">
        <v>214</v>
      </c>
      <c r="U181" s="294" t="n">
        <v>6.8</v>
      </c>
      <c r="V181" s="294" t="n">
        <v>3.6</v>
      </c>
      <c r="W181" s="294" t="n">
        <v>12.5</v>
      </c>
    </row>
    <row r="182" customFormat="false" ht="15.75" hidden="false" customHeight="true" outlineLevel="0" collapsed="false">
      <c r="A182" s="196"/>
      <c r="B182" s="221" t="s">
        <v>83</v>
      </c>
      <c r="C182" s="222"/>
      <c r="D182" s="223" t="s">
        <v>84</v>
      </c>
      <c r="E182" s="224"/>
      <c r="F182" s="292" t="n">
        <v>40826</v>
      </c>
      <c r="G182" s="292" t="n">
        <v>10747</v>
      </c>
      <c r="H182" s="292" t="n">
        <v>30079</v>
      </c>
      <c r="I182" s="292" t="n">
        <v>3316</v>
      </c>
      <c r="J182" s="292" t="n">
        <v>1183</v>
      </c>
      <c r="K182" s="292" t="n">
        <v>2133</v>
      </c>
      <c r="L182" s="292" t="n">
        <v>1713</v>
      </c>
      <c r="M182" s="292" t="n">
        <v>687</v>
      </c>
      <c r="N182" s="292" t="n">
        <v>1026</v>
      </c>
      <c r="O182" s="292" t="n">
        <v>42429</v>
      </c>
      <c r="P182" s="292" t="n">
        <v>11243</v>
      </c>
      <c r="Q182" s="292" t="n">
        <v>31186</v>
      </c>
      <c r="R182" s="292" t="n">
        <v>1763</v>
      </c>
      <c r="S182" s="292" t="n">
        <v>385</v>
      </c>
      <c r="T182" s="292" t="n">
        <v>1378</v>
      </c>
      <c r="U182" s="294" t="n">
        <v>4.2</v>
      </c>
      <c r="V182" s="294" t="n">
        <v>3.4</v>
      </c>
      <c r="W182" s="294" t="n">
        <v>4.4</v>
      </c>
    </row>
    <row r="183" customFormat="false" ht="15.75" hidden="false" customHeight="true" outlineLevel="0" collapsed="false">
      <c r="A183" s="196"/>
      <c r="B183" s="221" t="s">
        <v>85</v>
      </c>
      <c r="C183" s="222"/>
      <c r="D183" s="223" t="s">
        <v>86</v>
      </c>
      <c r="E183" s="224"/>
      <c r="F183" s="292" t="s">
        <v>64</v>
      </c>
      <c r="G183" s="292" t="s">
        <v>64</v>
      </c>
      <c r="H183" s="292" t="s">
        <v>64</v>
      </c>
      <c r="I183" s="292" t="s">
        <v>64</v>
      </c>
      <c r="J183" s="292" t="s">
        <v>64</v>
      </c>
      <c r="K183" s="292" t="s">
        <v>64</v>
      </c>
      <c r="L183" s="292" t="s">
        <v>64</v>
      </c>
      <c r="M183" s="292" t="s">
        <v>64</v>
      </c>
      <c r="N183" s="292" t="s">
        <v>64</v>
      </c>
      <c r="O183" s="292" t="s">
        <v>64</v>
      </c>
      <c r="P183" s="292" t="s">
        <v>64</v>
      </c>
      <c r="Q183" s="292" t="s">
        <v>64</v>
      </c>
      <c r="R183" s="292" t="s">
        <v>64</v>
      </c>
      <c r="S183" s="292" t="s">
        <v>64</v>
      </c>
      <c r="T183" s="292" t="s">
        <v>64</v>
      </c>
      <c r="U183" s="294" t="s">
        <v>64</v>
      </c>
      <c r="V183" s="294" t="s">
        <v>64</v>
      </c>
      <c r="W183" s="294" t="s">
        <v>64</v>
      </c>
    </row>
    <row r="184" customFormat="false" ht="15.75" hidden="false" customHeight="true" outlineLevel="0" collapsed="false">
      <c r="A184" s="196"/>
      <c r="B184" s="229" t="s">
        <v>87</v>
      </c>
      <c r="C184" s="230"/>
      <c r="D184" s="231" t="s">
        <v>174</v>
      </c>
      <c r="E184" s="232"/>
      <c r="F184" s="302" t="n">
        <v>26946</v>
      </c>
      <c r="G184" s="302" t="n">
        <v>9867</v>
      </c>
      <c r="H184" s="302" t="n">
        <v>17079</v>
      </c>
      <c r="I184" s="302" t="n">
        <v>1136</v>
      </c>
      <c r="J184" s="302" t="n">
        <v>344</v>
      </c>
      <c r="K184" s="302" t="n">
        <v>792</v>
      </c>
      <c r="L184" s="302" t="n">
        <v>1503</v>
      </c>
      <c r="M184" s="302" t="n">
        <v>384</v>
      </c>
      <c r="N184" s="302" t="n">
        <v>1119</v>
      </c>
      <c r="O184" s="302" t="n">
        <v>26579</v>
      </c>
      <c r="P184" s="302" t="n">
        <v>9827</v>
      </c>
      <c r="Q184" s="302" t="n">
        <v>16752</v>
      </c>
      <c r="R184" s="302" t="n">
        <v>16946</v>
      </c>
      <c r="S184" s="302" t="n">
        <v>3941</v>
      </c>
      <c r="T184" s="302" t="n">
        <v>13005</v>
      </c>
      <c r="U184" s="304" t="n">
        <v>63.8</v>
      </c>
      <c r="V184" s="304" t="n">
        <v>40.1</v>
      </c>
      <c r="W184" s="304" t="n">
        <v>77.6</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6-20T07:44:52Z</dcterms:modified>
  <cp:revision>0</cp:revision>
  <dc:subject/>
  <dc:title/>
</cp:coreProperties>
</file>